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ock Info" sheetId="1" state="visible" r:id="rId2"/>
    <sheet name="Sort by Sector" sheetId="2" state="visible" r:id="rId3"/>
    <sheet name="Balance Fund" sheetId="3" state="visible" r:id="rId4"/>
    <sheet name="Equity Fund" sheetId="4" state="visible" r:id="rId5"/>
    <sheet name="Energy Fund" sheetId="5" state="visible" r:id="rId6"/>
    <sheet name="TSX Inde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2">
  <si>
    <t xml:space="preserve">ANNEXURE A</t>
  </si>
  <si>
    <t xml:space="preserve">Companies</t>
  </si>
  <si>
    <t xml:space="preserve">Symbol</t>
  </si>
  <si>
    <t xml:space="preserve">Sector</t>
  </si>
  <si>
    <t xml:space="preserve">Beta</t>
  </si>
  <si>
    <t xml:space="preserve">Actual Return</t>
  </si>
  <si>
    <t xml:space="preserve">Desirability Ratio Rf</t>
  </si>
  <si>
    <t xml:space="preserve">Desirability Ratio w/o Rf</t>
  </si>
  <si>
    <t xml:space="preserve">Acadian Mining</t>
  </si>
  <si>
    <t xml:space="preserve">ADA-T</t>
  </si>
  <si>
    <t xml:space="preserve">Mining</t>
  </si>
  <si>
    <t xml:space="preserve">Agrium</t>
  </si>
  <si>
    <t xml:space="preserve">AGU-T</t>
  </si>
  <si>
    <t xml:space="preserve">Agricultural Nutrients</t>
  </si>
  <si>
    <t xml:space="preserve">Air Canada</t>
  </si>
  <si>
    <t xml:space="preserve">AC.A-T</t>
  </si>
  <si>
    <t xml:space="preserve">Airline</t>
  </si>
  <si>
    <t xml:space="preserve">Bank of Montreal</t>
  </si>
  <si>
    <t xml:space="preserve">BMO-T</t>
  </si>
  <si>
    <t xml:space="preserve">Financial</t>
  </si>
  <si>
    <t xml:space="preserve">Bank of Nova Scotia</t>
  </si>
  <si>
    <t xml:space="preserve">BNS-T</t>
  </si>
  <si>
    <t xml:space="preserve">Barrick Gold</t>
  </si>
  <si>
    <t xml:space="preserve">ABX-T</t>
  </si>
  <si>
    <t xml:space="preserve">Gold Mining</t>
  </si>
  <si>
    <t xml:space="preserve">Baxter International</t>
  </si>
  <si>
    <t xml:space="preserve">BAX-N</t>
  </si>
  <si>
    <t xml:space="preserve">Health Care</t>
  </si>
  <si>
    <t xml:space="preserve">Biovail</t>
  </si>
  <si>
    <t xml:space="preserve">BVF-T</t>
  </si>
  <si>
    <t xml:space="preserve">Pharmaceuticals</t>
  </si>
  <si>
    <t xml:space="preserve">Bombardier</t>
  </si>
  <si>
    <t xml:space="preserve">BBD.B-T</t>
  </si>
  <si>
    <t xml:space="preserve">Transportation</t>
  </si>
  <si>
    <t xml:space="preserve">CAE Inc</t>
  </si>
  <si>
    <t xml:space="preserve">CAE-T</t>
  </si>
  <si>
    <t xml:space="preserve">Technology</t>
  </si>
  <si>
    <t xml:space="preserve">CAMECO</t>
  </si>
  <si>
    <t xml:space="preserve">CCO-T</t>
  </si>
  <si>
    <t xml:space="preserve">Uranimum Mining</t>
  </si>
  <si>
    <t xml:space="preserve">Canadian Natural Resources</t>
  </si>
  <si>
    <t xml:space="preserve">CNR-T</t>
  </si>
  <si>
    <t xml:space="preserve">Energy</t>
  </si>
  <si>
    <t xml:space="preserve">Canadian Tire Corporation</t>
  </si>
  <si>
    <t xml:space="preserve">CTC-T</t>
  </si>
  <si>
    <t xml:space="preserve">Merchandise Retailer</t>
  </si>
  <si>
    <t xml:space="preserve">Candian Imperial bank of Commerce</t>
  </si>
  <si>
    <t xml:space="preserve">CM-T</t>
  </si>
  <si>
    <t xml:space="preserve">Canfor</t>
  </si>
  <si>
    <t xml:space="preserve">CFP-T</t>
  </si>
  <si>
    <t xml:space="preserve">Forestry Products</t>
  </si>
  <si>
    <t xml:space="preserve">Cognos Inco</t>
  </si>
  <si>
    <t xml:space="preserve">CSN-T</t>
  </si>
  <si>
    <t xml:space="preserve">Detour Gold</t>
  </si>
  <si>
    <t xml:space="preserve">DGC-T</t>
  </si>
  <si>
    <t xml:space="preserve">Draxis Health</t>
  </si>
  <si>
    <t xml:space="preserve">DAX-T</t>
  </si>
  <si>
    <t xml:space="preserve">Eldoarado Gold</t>
  </si>
  <si>
    <t xml:space="preserve">ELD-T</t>
  </si>
  <si>
    <t xml:space="preserve">Gold Exploration</t>
  </si>
  <si>
    <t xml:space="preserve">Facon Oil and gas Ltd</t>
  </si>
  <si>
    <t xml:space="preserve">FO-V</t>
  </si>
  <si>
    <t xml:space="preserve">Oil and Gas</t>
  </si>
  <si>
    <t xml:space="preserve">Husky Energy</t>
  </si>
  <si>
    <t xml:space="preserve">HSE-T</t>
  </si>
  <si>
    <t xml:space="preserve">Imperial Oil</t>
  </si>
  <si>
    <t xml:space="preserve">IMO-T</t>
  </si>
  <si>
    <t xml:space="preserve">InterOil Coporation</t>
  </si>
  <si>
    <t xml:space="preserve">IOL-T</t>
  </si>
  <si>
    <t xml:space="preserve">Oil Exploration</t>
  </si>
  <si>
    <t xml:space="preserve">Jaguar Mining</t>
  </si>
  <si>
    <t xml:space="preserve">JAG-T</t>
  </si>
  <si>
    <t xml:space="preserve">LobLow</t>
  </si>
  <si>
    <t xml:space="preserve">L-T</t>
  </si>
  <si>
    <t xml:space="preserve">Food Retailer</t>
  </si>
  <si>
    <t xml:space="preserve">Nova Chemicals</t>
  </si>
  <si>
    <t xml:space="preserve">NCX-T</t>
  </si>
  <si>
    <t xml:space="preserve">Chemicals</t>
  </si>
  <si>
    <t xml:space="preserve">Petro Canada</t>
  </si>
  <si>
    <t xml:space="preserve">PCA-T</t>
  </si>
  <si>
    <t xml:space="preserve">Petroleum</t>
  </si>
  <si>
    <t xml:space="preserve">Phoscan Chemicals</t>
  </si>
  <si>
    <t xml:space="preserve">FOS-V</t>
  </si>
  <si>
    <t xml:space="preserve">Potash Coporation</t>
  </si>
  <si>
    <t xml:space="preserve">POT-T</t>
  </si>
  <si>
    <t xml:space="preserve">Fertliser</t>
  </si>
  <si>
    <t xml:space="preserve">Power Corp</t>
  </si>
  <si>
    <t xml:space="preserve">POW-T</t>
  </si>
  <si>
    <t xml:space="preserve">Financial services</t>
  </si>
  <si>
    <t xml:space="preserve">Rogers</t>
  </si>
  <si>
    <t xml:space="preserve">RCI-B-T</t>
  </si>
  <si>
    <t xml:space="preserve">Communication</t>
  </si>
  <si>
    <t xml:space="preserve">Royal Bank</t>
  </si>
  <si>
    <t xml:space="preserve">RY-T</t>
  </si>
  <si>
    <t xml:space="preserve">Saputo</t>
  </si>
  <si>
    <t xml:space="preserve">SAP-T</t>
  </si>
  <si>
    <t xml:space="preserve">DairyProcessor</t>
  </si>
  <si>
    <t xml:space="preserve">Shoppers Drug Mart</t>
  </si>
  <si>
    <t xml:space="preserve">SC-T</t>
  </si>
  <si>
    <t xml:space="preserve">Retail Drug Store</t>
  </si>
  <si>
    <t xml:space="preserve">SNC Lavlin</t>
  </si>
  <si>
    <t xml:space="preserve">SNC-T</t>
  </si>
  <si>
    <t xml:space="preserve">Engineering</t>
  </si>
  <si>
    <t xml:space="preserve">Suncor</t>
  </si>
  <si>
    <t xml:space="preserve">SU-T</t>
  </si>
  <si>
    <t xml:space="preserve">Talisman</t>
  </si>
  <si>
    <t xml:space="preserve">TLM-T</t>
  </si>
  <si>
    <t xml:space="preserve">Teck Cominco</t>
  </si>
  <si>
    <t xml:space="preserve">TCK-T</t>
  </si>
  <si>
    <t xml:space="preserve">Telus</t>
  </si>
  <si>
    <t xml:space="preserve">T-T</t>
  </si>
  <si>
    <t xml:space="preserve">Telecommunication</t>
  </si>
  <si>
    <t xml:space="preserve">Thomson Corporation</t>
  </si>
  <si>
    <t xml:space="preserve">TOC-T</t>
  </si>
  <si>
    <t xml:space="preserve">Information Service Provider</t>
  </si>
  <si>
    <t xml:space="preserve">Thomson_Reuters</t>
  </si>
  <si>
    <t xml:space="preserve">TRI-T</t>
  </si>
  <si>
    <t xml:space="preserve">Financial Information</t>
  </si>
  <si>
    <t xml:space="preserve">Tim Horton Inc</t>
  </si>
  <si>
    <t xml:space="preserve">THI-T</t>
  </si>
  <si>
    <t xml:space="preserve">Restaurant Chain</t>
  </si>
  <si>
    <t xml:space="preserve">Transcanada Pipelines</t>
  </si>
  <si>
    <t xml:space="preserve">TRS-T</t>
  </si>
  <si>
    <t xml:space="preserve">Energy Infrastructure</t>
  </si>
  <si>
    <t xml:space="preserve">UTS Energy</t>
  </si>
  <si>
    <t xml:space="preserve">UTS-T</t>
  </si>
  <si>
    <t xml:space="preserve">Vitterra</t>
  </si>
  <si>
    <t xml:space="preserve">VT-T</t>
  </si>
  <si>
    <t xml:space="preserve">Agri Business</t>
  </si>
  <si>
    <t xml:space="preserve">West Jet</t>
  </si>
  <si>
    <t xml:space="preserve">WJA-T</t>
  </si>
  <si>
    <t xml:space="preserve">Discount Airline</t>
  </si>
  <si>
    <t xml:space="preserve">Yamana Gold</t>
  </si>
  <si>
    <t xml:space="preserve">YRI-T</t>
  </si>
  <si>
    <t xml:space="preserve">Sort by Sector</t>
  </si>
  <si>
    <t xml:space="preserve">Balance Fund</t>
  </si>
  <si>
    <t xml:space="preserve">Weight</t>
  </si>
  <si>
    <t xml:space="preserve">Portfolio Beta</t>
  </si>
  <si>
    <t xml:space="preserve">Portfolio Return</t>
  </si>
  <si>
    <t xml:space="preserve">Equity Fund</t>
  </si>
  <si>
    <t xml:space="preserve">Energy Fund</t>
  </si>
  <si>
    <t xml:space="preserve">TSX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28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0" width="20.99"/>
    <col collapsed="false" customWidth="true" hidden="false" outlineLevel="0" max="8" min="8" style="0" width="11.99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2" t="n">
        <v>-1.97</v>
      </c>
      <c r="E3" s="2" t="n">
        <v>666.67</v>
      </c>
      <c r="F3" s="2" t="n">
        <f aca="false">(E3-3)/D3</f>
        <v>-336.888324873096</v>
      </c>
      <c r="G3" s="2" t="n">
        <f aca="false">(E3-0)/D3</f>
        <v>-338.41116751269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2" t="n">
        <v>0.91</v>
      </c>
      <c r="E4" s="2" t="n">
        <v>131.93</v>
      </c>
      <c r="F4" s="2" t="n">
        <f aca="false">(E4-3)/D4</f>
        <v>141.681318681319</v>
      </c>
      <c r="G4" s="2" t="n">
        <f aca="false">(E4-0)/D4</f>
        <v>144.978021978022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2"/>
      <c r="E5" s="2"/>
      <c r="F5" s="2"/>
      <c r="G5" s="2"/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2" t="n">
        <v>0.57</v>
      </c>
      <c r="E6" s="2" t="n">
        <v>77.71</v>
      </c>
      <c r="F6" s="2" t="n">
        <f aca="false">(E6-3)/D6</f>
        <v>131.070175438597</v>
      </c>
      <c r="G6" s="2" t="n">
        <f aca="false">(E6-0)/D6</f>
        <v>136.333333333333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19</v>
      </c>
      <c r="D7" s="2" t="n">
        <v>0.6</v>
      </c>
      <c r="E7" s="2" t="n">
        <v>27.53</v>
      </c>
      <c r="F7" s="2" t="n">
        <f aca="false">(E7-3)/D7</f>
        <v>40.8833333333333</v>
      </c>
      <c r="G7" s="2" t="n">
        <f aca="false">(E7-0)/D7</f>
        <v>45.883333333333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2" t="n">
        <v>0</v>
      </c>
      <c r="E8" s="2" t="n">
        <v>93.18</v>
      </c>
      <c r="F8" s="2"/>
      <c r="G8" s="2"/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7</v>
      </c>
      <c r="D9" s="2" t="n">
        <v>0.4</v>
      </c>
      <c r="E9" s="2" t="n">
        <v>30.48</v>
      </c>
      <c r="F9" s="2" t="n">
        <f aca="false">(E9-3)/D9</f>
        <v>68.7</v>
      </c>
      <c r="G9" s="2" t="n">
        <f aca="false">(E9-0)/D9</f>
        <v>76.2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30</v>
      </c>
      <c r="D10" s="2" t="n">
        <v>1.14</v>
      </c>
      <c r="E10" s="2" t="n">
        <v>99.48</v>
      </c>
      <c r="F10" s="2" t="n">
        <f aca="false">(E10-3)/D10</f>
        <v>84.6315789473684</v>
      </c>
      <c r="G10" s="2" t="n">
        <f aca="false">(E10-0)/D10</f>
        <v>87.2631578947369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33</v>
      </c>
      <c r="D11" s="2" t="n">
        <v>1.42</v>
      </c>
      <c r="E11" s="2" t="n">
        <v>120.94</v>
      </c>
      <c r="F11" s="2" t="n">
        <f aca="false">(E11-3)/D11</f>
        <v>83.056338028169</v>
      </c>
      <c r="G11" s="2" t="n">
        <f aca="false">(E11-0)/D11</f>
        <v>85.169014084507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36</v>
      </c>
      <c r="D12" s="2" t="n">
        <v>1.48</v>
      </c>
      <c r="E12" s="2" t="n">
        <v>50.81</v>
      </c>
      <c r="F12" s="2" t="n">
        <f aca="false">(E12-3)/D12</f>
        <v>32.3040540540541</v>
      </c>
      <c r="G12" s="2" t="n">
        <f aca="false">(E12-0)/D12</f>
        <v>34.3310810810811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2" t="n">
        <v>1.7</v>
      </c>
      <c r="E13" s="2" t="n">
        <v>118.43</v>
      </c>
      <c r="F13" s="2" t="n">
        <f aca="false">(E13-3)/D13</f>
        <v>67.9</v>
      </c>
      <c r="G13" s="2" t="n">
        <f aca="false">(E13-0)/D13</f>
        <v>69.664705882353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42</v>
      </c>
      <c r="D14" s="2" t="n">
        <v>0.24</v>
      </c>
      <c r="E14" s="2" t="n">
        <v>37.47</v>
      </c>
      <c r="F14" s="2" t="n">
        <f aca="false">(E14-3)/D14</f>
        <v>143.625</v>
      </c>
      <c r="G14" s="2" t="n">
        <f aca="false">(E14-0)/D14</f>
        <v>156.125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0" t="s">
        <v>45</v>
      </c>
      <c r="D15" s="2" t="n">
        <v>0.38</v>
      </c>
      <c r="E15" s="2" t="n">
        <v>81.28</v>
      </c>
      <c r="F15" s="2" t="n">
        <f aca="false">(E15-3)/D15</f>
        <v>206</v>
      </c>
      <c r="G15" s="2" t="n">
        <f aca="false">(E15-0)/D15</f>
        <v>213.894736842105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s">
        <v>19</v>
      </c>
      <c r="D16" s="2" t="n">
        <v>0.51</v>
      </c>
      <c r="E16" s="2" t="n">
        <v>112.81</v>
      </c>
      <c r="F16" s="2" t="n">
        <f aca="false">(E16-3)/D16</f>
        <v>215.313725490196</v>
      </c>
      <c r="G16" s="2" t="n">
        <f aca="false">(E16-0)/D16</f>
        <v>221.196078431373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0" t="s">
        <v>50</v>
      </c>
      <c r="D17" s="2" t="n">
        <v>0.34</v>
      </c>
      <c r="E17" s="2" t="n">
        <v>64.2</v>
      </c>
      <c r="F17" s="2" t="n">
        <f aca="false">(E17-3)/D17</f>
        <v>180</v>
      </c>
      <c r="G17" s="2" t="n">
        <f aca="false">(E17-0)/D17</f>
        <v>188.823529411765</v>
      </c>
    </row>
    <row r="18" customFormat="false" ht="12.75" hidden="false" customHeight="false" outlineLevel="0" collapsed="false">
      <c r="A18" s="0" t="s">
        <v>51</v>
      </c>
      <c r="B18" s="0" t="s">
        <v>52</v>
      </c>
      <c r="C18" s="0" t="s">
        <v>36</v>
      </c>
      <c r="D18" s="2" t="n">
        <v>1.66</v>
      </c>
      <c r="E18" s="2"/>
      <c r="F18" s="2" t="n">
        <f aca="false">(E18-3)/D18</f>
        <v>-1.80722891566265</v>
      </c>
      <c r="G18" s="2" t="n">
        <f aca="false">(E18-0)/D18</f>
        <v>0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24</v>
      </c>
      <c r="D19" s="2"/>
      <c r="E19" s="2" t="n">
        <v>195.01</v>
      </c>
      <c r="F19" s="2"/>
      <c r="G19" s="2"/>
    </row>
    <row r="20" customFormat="false" ht="12.75" hidden="false" customHeight="false" outlineLevel="0" collapsed="false">
      <c r="A20" s="0" t="s">
        <v>55</v>
      </c>
      <c r="B20" s="0" t="s">
        <v>56</v>
      </c>
      <c r="C20" s="0" t="s">
        <v>30</v>
      </c>
      <c r="D20" s="2" t="n">
        <v>0.99</v>
      </c>
      <c r="E20" s="2"/>
      <c r="F20" s="2" t="n">
        <f aca="false">(E20-3)/D20</f>
        <v>-3.03030303030303</v>
      </c>
      <c r="G20" s="2" t="n">
        <f aca="false">(E20-0)/D20</f>
        <v>0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s">
        <v>59</v>
      </c>
      <c r="D21" s="2" t="n">
        <v>1.87</v>
      </c>
      <c r="E21" s="2" t="n">
        <v>74.27</v>
      </c>
      <c r="F21" s="2" t="n">
        <f aca="false">(E21-3)/D21</f>
        <v>38.1122994652406</v>
      </c>
      <c r="G21" s="2" t="n">
        <f aca="false">(E21-0)/D21</f>
        <v>39.716577540107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62</v>
      </c>
      <c r="D22" s="2" t="n">
        <v>1.01</v>
      </c>
      <c r="E22" s="2" t="n">
        <v>382.14</v>
      </c>
      <c r="F22" s="2" t="n">
        <f aca="false">(E22-3)/D22</f>
        <v>375.386138613861</v>
      </c>
      <c r="G22" s="2" t="n">
        <f aca="false">(E22-0)/D22</f>
        <v>378.356435643564</v>
      </c>
    </row>
    <row r="23" customFormat="false" ht="12.75" hidden="false" customHeight="false" outlineLevel="0" collapsed="false">
      <c r="A23" s="0" t="s">
        <v>63</v>
      </c>
      <c r="B23" s="0" t="s">
        <v>64</v>
      </c>
      <c r="C23" s="0" t="s">
        <v>42</v>
      </c>
      <c r="D23" s="2" t="n">
        <v>1.02</v>
      </c>
      <c r="E23" s="2" t="n">
        <v>40.88</v>
      </c>
      <c r="F23" s="2" t="n">
        <f aca="false">(E23-3)/D23</f>
        <v>37.1372549019608</v>
      </c>
      <c r="G23" s="2" t="n">
        <f aca="false">(E23-0)/D23</f>
        <v>40.078431372549</v>
      </c>
    </row>
    <row r="24" customFormat="false" ht="12.75" hidden="false" customHeight="false" outlineLevel="0" collapsed="false">
      <c r="A24" s="0" t="s">
        <v>65</v>
      </c>
      <c r="B24" s="0" t="s">
        <v>66</v>
      </c>
      <c r="C24" s="0" t="s">
        <v>62</v>
      </c>
      <c r="D24" s="2" t="n">
        <v>0.24</v>
      </c>
      <c r="E24" s="2" t="n">
        <v>43.24</v>
      </c>
      <c r="F24" s="2" t="n">
        <f aca="false">(E24-3)/D24</f>
        <v>167.666666666667</v>
      </c>
      <c r="G24" s="2" t="n">
        <f aca="false">(E24-0)/D24</f>
        <v>180.166666666667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69</v>
      </c>
      <c r="D25" s="2" t="n">
        <v>2.38</v>
      </c>
      <c r="E25" s="2" t="n">
        <v>129.13</v>
      </c>
      <c r="F25" s="2" t="n">
        <f aca="false">(E25-3)/D25</f>
        <v>52.9957983193277</v>
      </c>
      <c r="G25" s="2" t="n">
        <f aca="false">(E25-0)/D25</f>
        <v>54.2563025210084</v>
      </c>
    </row>
    <row r="26" customFormat="false" ht="12.75" hidden="false" customHeight="false" outlineLevel="0" collapsed="false">
      <c r="A26" s="0" t="s">
        <v>70</v>
      </c>
      <c r="B26" s="0" t="s">
        <v>71</v>
      </c>
      <c r="C26" s="0" t="s">
        <v>24</v>
      </c>
      <c r="D26" s="2" t="n">
        <v>2.77</v>
      </c>
      <c r="E26" s="2" t="n">
        <v>197.94</v>
      </c>
      <c r="F26" s="2" t="n">
        <f aca="false">(E26-3)/D26</f>
        <v>70.3754512635379</v>
      </c>
      <c r="G26" s="2" t="n">
        <f aca="false">(E26-0)/D26</f>
        <v>71.4584837545126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74</v>
      </c>
      <c r="D27" s="2" t="n">
        <v>0.38</v>
      </c>
      <c r="E27" s="2" t="n">
        <v>71.85</v>
      </c>
      <c r="F27" s="2" t="n">
        <f aca="false">(E27-3)/D27</f>
        <v>181.184210526316</v>
      </c>
      <c r="G27" s="2" t="n">
        <f aca="false">(E27-0)/D27</f>
        <v>189.078947368421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s">
        <v>77</v>
      </c>
      <c r="D28" s="2" t="n">
        <v>1.48</v>
      </c>
      <c r="E28" s="2" t="n">
        <v>68.13</v>
      </c>
      <c r="F28" s="2" t="n">
        <f aca="false">(E28-3)/D28</f>
        <v>44.0067567567568</v>
      </c>
      <c r="G28" s="2" t="n">
        <f aca="false">(E28-0)/D28</f>
        <v>46.0337837837838</v>
      </c>
    </row>
    <row r="29" customFormat="false" ht="12.75" hidden="false" customHeight="false" outlineLevel="0" collapsed="false">
      <c r="A29" s="0" t="s">
        <v>78</v>
      </c>
      <c r="B29" s="0" t="s">
        <v>79</v>
      </c>
      <c r="C29" s="0" t="s">
        <v>80</v>
      </c>
      <c r="D29" s="2" t="n">
        <v>0.38</v>
      </c>
      <c r="E29" s="2" t="n">
        <v>84.74</v>
      </c>
      <c r="F29" s="2" t="n">
        <f aca="false">(E29-3)/D29</f>
        <v>215.105263157895</v>
      </c>
      <c r="G29" s="2" t="n">
        <f aca="false">(E29-0)/D29</f>
        <v>223</v>
      </c>
    </row>
    <row r="30" customFormat="false" ht="12.75" hidden="false" customHeight="false" outlineLevel="0" collapsed="false">
      <c r="A30" s="0" t="s">
        <v>81</v>
      </c>
      <c r="B30" s="0" t="s">
        <v>82</v>
      </c>
      <c r="C30" s="0" t="s">
        <v>10</v>
      </c>
      <c r="D30" s="2" t="n">
        <v>0.76</v>
      </c>
      <c r="E30" s="2" t="n">
        <v>427.66</v>
      </c>
      <c r="F30" s="2" t="n">
        <f aca="false">(E30-3)/D30</f>
        <v>558.763157894737</v>
      </c>
      <c r="G30" s="2" t="n">
        <f aca="false">(E30-0)/D30</f>
        <v>562.71052631579</v>
      </c>
    </row>
    <row r="31" customFormat="false" ht="12.75" hidden="false" customHeight="false" outlineLevel="0" collapsed="false">
      <c r="A31" s="0" t="s">
        <v>83</v>
      </c>
      <c r="B31" s="0" t="s">
        <v>84</v>
      </c>
      <c r="C31" s="0" t="s">
        <v>85</v>
      </c>
      <c r="D31" s="2" t="n">
        <v>1.03</v>
      </c>
      <c r="E31" s="2" t="n">
        <v>161.18</v>
      </c>
      <c r="F31" s="2" t="n">
        <f aca="false">(E31-3)/D31</f>
        <v>153.572815533981</v>
      </c>
      <c r="G31" s="2" t="n">
        <f aca="false">(E31-0)/D31</f>
        <v>156.485436893204</v>
      </c>
    </row>
    <row r="32" customFormat="false" ht="12.75" hidden="false" customHeight="false" outlineLevel="0" collapsed="false">
      <c r="A32" s="0" t="s">
        <v>86</v>
      </c>
      <c r="B32" s="0" t="s">
        <v>87</v>
      </c>
      <c r="C32" s="0" t="s">
        <v>88</v>
      </c>
      <c r="D32" s="2" t="n">
        <v>0.73</v>
      </c>
      <c r="E32" s="2" t="n">
        <v>54.97</v>
      </c>
      <c r="F32" s="2" t="n">
        <f aca="false">(E32-3)/D32</f>
        <v>71.1917808219178</v>
      </c>
      <c r="G32" s="2" t="n">
        <f aca="false">(E32-0)/D32</f>
        <v>75.3013698630137</v>
      </c>
    </row>
    <row r="33" customFormat="false" ht="12.75" hidden="false" customHeight="false" outlineLevel="0" collapsed="false">
      <c r="A33" s="0" t="s">
        <v>89</v>
      </c>
      <c r="B33" s="0" t="s">
        <v>90</v>
      </c>
      <c r="C33" s="0" t="s">
        <v>91</v>
      </c>
      <c r="D33" s="2" t="n">
        <v>1.48</v>
      </c>
      <c r="E33" s="2" t="n">
        <v>50.37</v>
      </c>
      <c r="F33" s="2" t="n">
        <f aca="false">(E33-3)/D33</f>
        <v>32.0067567567568</v>
      </c>
      <c r="G33" s="2" t="n">
        <f aca="false">(E33-0)/D33</f>
        <v>34.0337837837838</v>
      </c>
    </row>
    <row r="34" customFormat="false" ht="12.75" hidden="false" customHeight="false" outlineLevel="0" collapsed="false">
      <c r="A34" s="0" t="s">
        <v>92</v>
      </c>
      <c r="B34" s="0" t="s">
        <v>93</v>
      </c>
      <c r="C34" s="0" t="s">
        <v>19</v>
      </c>
      <c r="D34" s="2" t="n">
        <v>0.71</v>
      </c>
      <c r="E34" s="2" t="n">
        <v>44.27</v>
      </c>
      <c r="F34" s="2" t="n">
        <f aca="false">(E34-3)/D34</f>
        <v>58.1267605633803</v>
      </c>
      <c r="G34" s="2" t="n">
        <f aca="false">(E34-0)/D34</f>
        <v>62.3521126760563</v>
      </c>
    </row>
    <row r="35" customFormat="false" ht="12.75" hidden="false" customHeight="false" outlineLevel="0" collapsed="false">
      <c r="A35" s="0" t="s">
        <v>94</v>
      </c>
      <c r="B35" s="0" t="s">
        <v>95</v>
      </c>
      <c r="C35" s="0" t="s">
        <v>96</v>
      </c>
      <c r="D35" s="2" t="n">
        <v>-0.03</v>
      </c>
      <c r="E35" s="2" t="n">
        <v>34.65</v>
      </c>
      <c r="F35" s="2" t="n">
        <f aca="false">(E35-3)/D35</f>
        <v>-1055</v>
      </c>
      <c r="G35" s="2" t="n">
        <f aca="false">(E35-0)/D35</f>
        <v>-1155</v>
      </c>
    </row>
    <row r="36" customFormat="false" ht="12.75" hidden="false" customHeight="false" outlineLevel="0" collapsed="false">
      <c r="A36" s="0" t="s">
        <v>97</v>
      </c>
      <c r="B36" s="0" t="s">
        <v>98</v>
      </c>
      <c r="C36" s="0" t="s">
        <v>99</v>
      </c>
      <c r="D36" s="2" t="n">
        <v>0.15</v>
      </c>
      <c r="E36" s="2" t="n">
        <v>24.88</v>
      </c>
      <c r="F36" s="2" t="n">
        <f aca="false">(E36-3)/D36</f>
        <v>145.866666666667</v>
      </c>
      <c r="G36" s="2" t="n">
        <f aca="false">(E36-0)/D36</f>
        <v>165.866666666667</v>
      </c>
    </row>
    <row r="37" customFormat="false" ht="12.75" hidden="false" customHeight="false" outlineLevel="0" collapsed="false">
      <c r="A37" s="0" t="s">
        <v>100</v>
      </c>
      <c r="B37" s="0" t="s">
        <v>101</v>
      </c>
      <c r="C37" s="0" t="s">
        <v>102</v>
      </c>
      <c r="D37" s="2" t="n">
        <v>0.29</v>
      </c>
      <c r="E37" s="2" t="n">
        <v>64.02</v>
      </c>
      <c r="F37" s="2" t="n">
        <f aca="false">(E37-3)/D37</f>
        <v>210.413793103448</v>
      </c>
      <c r="G37" s="2" t="n">
        <f aca="false">(E37-0)/D37</f>
        <v>220.758620689655</v>
      </c>
    </row>
    <row r="38" customFormat="false" ht="12.75" hidden="false" customHeight="false" outlineLevel="0" collapsed="false">
      <c r="A38" s="0" t="s">
        <v>103</v>
      </c>
      <c r="B38" s="0" t="s">
        <v>104</v>
      </c>
      <c r="C38" s="0" t="s">
        <v>42</v>
      </c>
      <c r="D38" s="2" t="n">
        <v>1.66</v>
      </c>
      <c r="E38" s="2" t="n">
        <v>78.66</v>
      </c>
      <c r="F38" s="2" t="n">
        <f aca="false">(E38-3)/D38</f>
        <v>45.5783132530121</v>
      </c>
      <c r="G38" s="2" t="n">
        <f aca="false">(E38-0)/D38</f>
        <v>47.3855421686747</v>
      </c>
    </row>
    <row r="39" customFormat="false" ht="12.75" hidden="false" customHeight="false" outlineLevel="0" collapsed="false">
      <c r="A39" s="0" t="s">
        <v>105</v>
      </c>
      <c r="B39" s="0" t="s">
        <v>106</v>
      </c>
      <c r="C39" s="0" t="s">
        <v>62</v>
      </c>
      <c r="D39" s="2" t="n">
        <v>0.36</v>
      </c>
      <c r="E39" s="2" t="n">
        <v>67.11</v>
      </c>
      <c r="F39" s="2" t="n">
        <f aca="false">(E39-3)/D39</f>
        <v>178.083333333333</v>
      </c>
      <c r="G39" s="2" t="n">
        <f aca="false">(E39-0)/D39</f>
        <v>186.416666666667</v>
      </c>
    </row>
    <row r="40" customFormat="false" ht="12.75" hidden="false" customHeight="false" outlineLevel="0" collapsed="false">
      <c r="A40" s="0" t="s">
        <v>107</v>
      </c>
      <c r="B40" s="0" t="s">
        <v>108</v>
      </c>
      <c r="C40" s="0" t="s">
        <v>42</v>
      </c>
      <c r="D40" s="2" t="n">
        <v>1</v>
      </c>
      <c r="E40" s="2" t="n">
        <v>88.93</v>
      </c>
      <c r="F40" s="2" t="n">
        <f aca="false">(E40-3)/D40</f>
        <v>85.93</v>
      </c>
      <c r="G40" s="2" t="n">
        <f aca="false">(E40-0)/D40</f>
        <v>88.93</v>
      </c>
    </row>
    <row r="41" customFormat="false" ht="12.75" hidden="false" customHeight="false" outlineLevel="0" collapsed="false">
      <c r="A41" s="0" t="s">
        <v>109</v>
      </c>
      <c r="B41" s="0" t="s">
        <v>110</v>
      </c>
      <c r="C41" s="0" t="s">
        <v>111</v>
      </c>
      <c r="D41" s="2" t="n">
        <v>0.85</v>
      </c>
      <c r="E41" s="2" t="n">
        <v>63.7</v>
      </c>
      <c r="F41" s="2" t="n">
        <f aca="false">(E41-3)/D41</f>
        <v>71.4117647058824</v>
      </c>
      <c r="G41" s="2" t="n">
        <f aca="false">(E41-0)/D41</f>
        <v>74.9411764705883</v>
      </c>
    </row>
    <row r="42" customFormat="false" ht="12.75" hidden="false" customHeight="false" outlineLevel="0" collapsed="false">
      <c r="A42" s="0" t="s">
        <v>112</v>
      </c>
      <c r="B42" s="0" t="s">
        <v>113</v>
      </c>
      <c r="C42" s="0" t="s">
        <v>114</v>
      </c>
      <c r="D42" s="2" t="n">
        <v>0.72</v>
      </c>
      <c r="E42" s="2" t="n">
        <v>62.45</v>
      </c>
      <c r="F42" s="2" t="n">
        <f aca="false">(E42-3)/D42</f>
        <v>82.5694444444445</v>
      </c>
      <c r="G42" s="2" t="n">
        <f aca="false">(E42-0)/D42</f>
        <v>86.7361111111111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s">
        <v>117</v>
      </c>
      <c r="D43" s="2" t="n">
        <v>1.21</v>
      </c>
      <c r="E43" s="2" t="n">
        <v>37.8</v>
      </c>
      <c r="F43" s="2" t="n">
        <f aca="false">(E43-3)/D43</f>
        <v>28.7603305785124</v>
      </c>
      <c r="G43" s="2" t="n">
        <f aca="false">(E43-0)/D43</f>
        <v>31.2396694214876</v>
      </c>
    </row>
    <row r="44" customFormat="false" ht="12.75" hidden="false" customHeight="false" outlineLevel="0" collapsed="false">
      <c r="A44" s="0" t="s">
        <v>118</v>
      </c>
      <c r="B44" s="0" t="s">
        <v>119</v>
      </c>
      <c r="C44" s="0" t="s">
        <v>120</v>
      </c>
      <c r="D44" s="2" t="n">
        <v>1</v>
      </c>
      <c r="E44" s="2" t="n">
        <v>51.07</v>
      </c>
      <c r="F44" s="2" t="n">
        <f aca="false">(E44-3)/D44</f>
        <v>48.07</v>
      </c>
      <c r="G44" s="2" t="n">
        <f aca="false">(E44-0)/D44</f>
        <v>51.07</v>
      </c>
    </row>
    <row r="45" customFormat="false" ht="12.75" hidden="false" customHeight="false" outlineLevel="0" collapsed="false">
      <c r="A45" s="0" t="s">
        <v>121</v>
      </c>
      <c r="B45" s="0" t="s">
        <v>122</v>
      </c>
      <c r="C45" s="0" t="s">
        <v>123</v>
      </c>
      <c r="D45" s="2" t="n">
        <v>0.5</v>
      </c>
      <c r="E45" s="2" t="n">
        <v>13.87</v>
      </c>
      <c r="F45" s="2" t="n">
        <f aca="false">(E45-3)/D45</f>
        <v>21.74</v>
      </c>
      <c r="G45" s="2" t="n">
        <f aca="false">(E45-0)/D45</f>
        <v>27.74</v>
      </c>
    </row>
    <row r="46" customFormat="false" ht="12.75" hidden="false" customHeight="false" outlineLevel="0" collapsed="false">
      <c r="A46" s="0" t="s">
        <v>124</v>
      </c>
      <c r="B46" s="0" t="s">
        <v>125</v>
      </c>
      <c r="C46" s="0" t="s">
        <v>42</v>
      </c>
      <c r="D46" s="2" t="n">
        <v>1.16</v>
      </c>
      <c r="E46" s="2" t="n">
        <v>468.75</v>
      </c>
      <c r="F46" s="2" t="n">
        <f aca="false">(E46-3)/D46</f>
        <v>401.508620689655</v>
      </c>
      <c r="G46" s="2" t="n">
        <f aca="false">(E46-0)/D46</f>
        <v>404.094827586207</v>
      </c>
    </row>
    <row r="47" customFormat="false" ht="12.75" hidden="false" customHeight="false" outlineLevel="0" collapsed="false">
      <c r="A47" s="0" t="s">
        <v>126</v>
      </c>
      <c r="B47" s="0" t="s">
        <v>127</v>
      </c>
      <c r="C47" s="0" t="s">
        <v>128</v>
      </c>
      <c r="D47" s="2" t="n">
        <v>1.38</v>
      </c>
      <c r="E47" s="2" t="n">
        <v>63.16</v>
      </c>
      <c r="F47" s="2" t="n">
        <f aca="false">(E47-3)/D47</f>
        <v>43.5942028985507</v>
      </c>
      <c r="G47" s="2" t="n">
        <f aca="false">(E47-0)/D47</f>
        <v>45.768115942029</v>
      </c>
    </row>
    <row r="48" customFormat="false" ht="12.75" hidden="false" customHeight="false" outlineLevel="0" collapsed="false">
      <c r="A48" s="0" t="s">
        <v>129</v>
      </c>
      <c r="B48" s="0" t="s">
        <v>130</v>
      </c>
      <c r="C48" s="0" t="s">
        <v>131</v>
      </c>
      <c r="D48" s="2"/>
      <c r="E48" s="2" t="n">
        <v>98.73</v>
      </c>
      <c r="F48" s="2"/>
      <c r="G48" s="2"/>
    </row>
    <row r="49" customFormat="false" ht="12.75" hidden="false" customHeight="false" outlineLevel="0" collapsed="false">
      <c r="A49" s="0" t="s">
        <v>132</v>
      </c>
      <c r="B49" s="0" t="s">
        <v>133</v>
      </c>
      <c r="C49" s="0" t="s">
        <v>24</v>
      </c>
      <c r="D49" s="2" t="n">
        <v>0.95</v>
      </c>
      <c r="E49" s="2" t="n">
        <v>153.39</v>
      </c>
      <c r="F49" s="2" t="n">
        <f aca="false">(E49-3)/D49</f>
        <v>158.305263157895</v>
      </c>
      <c r="G49" s="2" t="n">
        <f aca="false">(E49-0)/D49</f>
        <v>161.4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24.13"/>
    <col collapsed="false" customWidth="true" hidden="false" outlineLevel="0" max="4" min="4" style="0" width="5.13"/>
    <col collapsed="false" customWidth="true" hidden="false" outlineLevel="0" max="5" min="5" style="0" width="12.28"/>
    <col collapsed="false" customWidth="true" hidden="false" outlineLevel="0" max="6" min="6" style="0" width="17.56"/>
  </cols>
  <sheetData>
    <row r="1" customFormat="false" ht="27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D3" s="2" t="n">
        <v>1.38</v>
      </c>
      <c r="E3" s="2" t="n">
        <v>63.16</v>
      </c>
      <c r="F3" s="2" t="n">
        <f aca="false">(E3-3)/D3</f>
        <v>43.5942028985507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2" t="n">
        <v>0.91</v>
      </c>
      <c r="E4" s="2" t="n">
        <v>131.93</v>
      </c>
      <c r="F4" s="2" t="n">
        <f aca="false">(E4-3)/D4</f>
        <v>141.681318681319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2"/>
      <c r="E5" s="2"/>
      <c r="F5" s="2"/>
    </row>
    <row r="6" customFormat="false" ht="12.75" hidden="false" customHeight="false" outlineLevel="0" collapsed="false">
      <c r="A6" s="0" t="s">
        <v>75</v>
      </c>
      <c r="B6" s="0" t="s">
        <v>76</v>
      </c>
      <c r="C6" s="0" t="s">
        <v>77</v>
      </c>
      <c r="D6" s="2" t="n">
        <v>1.48</v>
      </c>
      <c r="E6" s="2" t="n">
        <v>68.13</v>
      </c>
      <c r="F6" s="2" t="n">
        <f aca="false">(E6-3)/D6</f>
        <v>44.0067567567568</v>
      </c>
    </row>
    <row r="7" customFormat="false" ht="12.75" hidden="false" customHeight="false" outlineLevel="0" collapsed="false">
      <c r="A7" s="0" t="s">
        <v>89</v>
      </c>
      <c r="B7" s="0" t="s">
        <v>90</v>
      </c>
      <c r="C7" s="0" t="s">
        <v>91</v>
      </c>
      <c r="D7" s="2" t="n">
        <v>1.48</v>
      </c>
      <c r="E7" s="2" t="n">
        <v>50.37</v>
      </c>
      <c r="F7" s="2" t="n">
        <f aca="false">(E7-3)/D7</f>
        <v>32.0067567567568</v>
      </c>
    </row>
    <row r="8" customFormat="false" ht="12.75" hidden="false" customHeight="false" outlineLevel="0" collapsed="false">
      <c r="A8" s="0" t="s">
        <v>94</v>
      </c>
      <c r="B8" s="0" t="s">
        <v>95</v>
      </c>
      <c r="C8" s="0" t="s">
        <v>96</v>
      </c>
      <c r="D8" s="2" t="n">
        <v>-0.03</v>
      </c>
      <c r="E8" s="2" t="n">
        <v>34.65</v>
      </c>
      <c r="F8" s="2" t="n">
        <f aca="false">(E8-3)/D8</f>
        <v>-1055</v>
      </c>
    </row>
    <row r="9" customFormat="false" ht="12.75" hidden="false" customHeight="false" outlineLevel="0" collapsed="false">
      <c r="A9" s="0" t="s">
        <v>129</v>
      </c>
      <c r="B9" s="0" t="s">
        <v>130</v>
      </c>
      <c r="C9" s="0" t="s">
        <v>131</v>
      </c>
      <c r="D9" s="2"/>
      <c r="E9" s="2" t="n">
        <v>98.73</v>
      </c>
      <c r="F9" s="2"/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42</v>
      </c>
      <c r="D10" s="2" t="n">
        <v>0.24</v>
      </c>
      <c r="E10" s="2" t="n">
        <v>37.47</v>
      </c>
      <c r="F10" s="2" t="n">
        <f aca="false">(E10-3)/D10</f>
        <v>143.625</v>
      </c>
    </row>
    <row r="11" customFormat="false" ht="12.75" hidden="false" customHeight="false" outlineLevel="0" collapsed="false">
      <c r="A11" s="0" t="s">
        <v>63</v>
      </c>
      <c r="B11" s="0" t="s">
        <v>64</v>
      </c>
      <c r="C11" s="0" t="s">
        <v>42</v>
      </c>
      <c r="D11" s="2" t="n">
        <v>1.02</v>
      </c>
      <c r="E11" s="2" t="n">
        <v>40.88</v>
      </c>
      <c r="F11" s="2" t="n">
        <f aca="false">(E11-3)/D11</f>
        <v>37.1372549019608</v>
      </c>
    </row>
    <row r="12" customFormat="false" ht="12.75" hidden="false" customHeight="false" outlineLevel="0" collapsed="false">
      <c r="A12" s="0" t="s">
        <v>103</v>
      </c>
      <c r="B12" s="0" t="s">
        <v>104</v>
      </c>
      <c r="C12" s="0" t="s">
        <v>42</v>
      </c>
      <c r="D12" s="2" t="n">
        <v>1.66</v>
      </c>
      <c r="E12" s="2" t="n">
        <v>78.66</v>
      </c>
      <c r="F12" s="2" t="n">
        <f aca="false">(E12-3)/D12</f>
        <v>45.5783132530121</v>
      </c>
    </row>
    <row r="13" customFormat="false" ht="12.75" hidden="false" customHeight="false" outlineLevel="0" collapsed="false">
      <c r="A13" s="0" t="s">
        <v>107</v>
      </c>
      <c r="B13" s="0" t="s">
        <v>108</v>
      </c>
      <c r="C13" s="0" t="s">
        <v>42</v>
      </c>
      <c r="D13" s="2" t="n">
        <v>1</v>
      </c>
      <c r="E13" s="2" t="n">
        <v>88.93</v>
      </c>
      <c r="F13" s="2" t="n">
        <f aca="false">(E13-3)/D13</f>
        <v>85.93</v>
      </c>
    </row>
    <row r="14" customFormat="false" ht="12.75" hidden="false" customHeight="false" outlineLevel="0" collapsed="false">
      <c r="A14" s="0" t="s">
        <v>124</v>
      </c>
      <c r="B14" s="0" t="s">
        <v>125</v>
      </c>
      <c r="C14" s="0" t="s">
        <v>42</v>
      </c>
      <c r="D14" s="2" t="n">
        <v>1.16</v>
      </c>
      <c r="E14" s="2" t="n">
        <v>468.75</v>
      </c>
      <c r="F14" s="2" t="n">
        <f aca="false">(E14-3)/D14</f>
        <v>401.508620689655</v>
      </c>
    </row>
    <row r="15" customFormat="false" ht="12.75" hidden="false" customHeight="false" outlineLevel="0" collapsed="false">
      <c r="A15" s="0" t="s">
        <v>121</v>
      </c>
      <c r="B15" s="0" t="s">
        <v>122</v>
      </c>
      <c r="C15" s="0" t="s">
        <v>123</v>
      </c>
      <c r="D15" s="2" t="n">
        <v>0.5</v>
      </c>
      <c r="E15" s="2" t="n">
        <v>13.87</v>
      </c>
      <c r="F15" s="2" t="n">
        <f aca="false">(E15-3)/D15</f>
        <v>21.74</v>
      </c>
    </row>
    <row r="16" customFormat="false" ht="12.75" hidden="false" customHeight="false" outlineLevel="0" collapsed="false">
      <c r="A16" s="0" t="s">
        <v>100</v>
      </c>
      <c r="B16" s="0" t="s">
        <v>101</v>
      </c>
      <c r="C16" s="0" t="s">
        <v>102</v>
      </c>
      <c r="D16" s="2" t="n">
        <v>0.29</v>
      </c>
      <c r="E16" s="2" t="n">
        <v>64.02</v>
      </c>
      <c r="F16" s="2" t="n">
        <f aca="false">(E16-3)/D16</f>
        <v>210.413793103448</v>
      </c>
    </row>
    <row r="17" customFormat="false" ht="12.75" hidden="false" customHeight="false" outlineLevel="0" collapsed="false">
      <c r="A17" s="0" t="s">
        <v>83</v>
      </c>
      <c r="B17" s="0" t="s">
        <v>84</v>
      </c>
      <c r="C17" s="0" t="s">
        <v>85</v>
      </c>
      <c r="D17" s="2" t="n">
        <v>1.03</v>
      </c>
      <c r="E17" s="2" t="n">
        <v>161.18</v>
      </c>
      <c r="F17" s="2" t="n">
        <f aca="false">(E17-3)/D17</f>
        <v>153.572815533981</v>
      </c>
    </row>
    <row r="18" customFormat="false" ht="12.75" hidden="false" customHeight="false" outlineLevel="0" collapsed="false">
      <c r="A18" s="0" t="s">
        <v>17</v>
      </c>
      <c r="B18" s="0" t="s">
        <v>18</v>
      </c>
      <c r="C18" s="0" t="s">
        <v>19</v>
      </c>
      <c r="D18" s="2" t="n">
        <v>0.57</v>
      </c>
      <c r="E18" s="2" t="n">
        <v>77.71</v>
      </c>
      <c r="F18" s="2" t="n">
        <f aca="false">(E18-3)/D18</f>
        <v>131.070175438597</v>
      </c>
    </row>
    <row r="19" customFormat="false" ht="12.75" hidden="false" customHeight="false" outlineLevel="0" collapsed="false">
      <c r="A19" s="0" t="s">
        <v>20</v>
      </c>
      <c r="B19" s="0" t="s">
        <v>21</v>
      </c>
      <c r="C19" s="0" t="s">
        <v>19</v>
      </c>
      <c r="D19" s="2" t="n">
        <v>0.6</v>
      </c>
      <c r="E19" s="2" t="n">
        <v>27.53</v>
      </c>
      <c r="F19" s="2" t="n">
        <f aca="false">(E19-3)/D19</f>
        <v>40.8833333333333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s">
        <v>19</v>
      </c>
      <c r="D20" s="2" t="n">
        <v>0.51</v>
      </c>
      <c r="E20" s="2" t="n">
        <v>112.81</v>
      </c>
      <c r="F20" s="2" t="n">
        <f aca="false">(E20-3)/D20</f>
        <v>215.313725490196</v>
      </c>
    </row>
    <row r="21" customFormat="false" ht="12.75" hidden="false" customHeight="false" outlineLevel="0" collapsed="false">
      <c r="A21" s="0" t="s">
        <v>92</v>
      </c>
      <c r="B21" s="0" t="s">
        <v>93</v>
      </c>
      <c r="C21" s="0" t="s">
        <v>19</v>
      </c>
      <c r="D21" s="2" t="n">
        <v>0.71</v>
      </c>
      <c r="E21" s="2" t="n">
        <v>44.27</v>
      </c>
      <c r="F21" s="2" t="n">
        <f aca="false">(E21-3)/D21</f>
        <v>58.1267605633803</v>
      </c>
    </row>
    <row r="22" customFormat="false" ht="12.75" hidden="false" customHeight="false" outlineLevel="0" collapsed="false">
      <c r="A22" s="0" t="s">
        <v>115</v>
      </c>
      <c r="B22" s="0" t="s">
        <v>116</v>
      </c>
      <c r="C22" s="0" t="s">
        <v>117</v>
      </c>
      <c r="D22" s="2" t="n">
        <v>1.21</v>
      </c>
      <c r="E22" s="2" t="n">
        <v>37.8</v>
      </c>
      <c r="F22" s="2" t="n">
        <f aca="false">(E22-3)/D22</f>
        <v>28.7603305785124</v>
      </c>
    </row>
    <row r="23" customFormat="false" ht="12.75" hidden="false" customHeight="false" outlineLevel="0" collapsed="false">
      <c r="A23" s="0" t="s">
        <v>86</v>
      </c>
      <c r="B23" s="0" t="s">
        <v>87</v>
      </c>
      <c r="C23" s="0" t="s">
        <v>88</v>
      </c>
      <c r="D23" s="2" t="n">
        <v>0.73</v>
      </c>
      <c r="E23" s="2" t="n">
        <v>54.97</v>
      </c>
      <c r="F23" s="2" t="n">
        <f aca="false">(E23-3)/D23</f>
        <v>71.1917808219178</v>
      </c>
    </row>
    <row r="24" customFormat="false" ht="12.75" hidden="false" customHeight="false" outlineLevel="0" collapsed="false">
      <c r="A24" s="0" t="s">
        <v>72</v>
      </c>
      <c r="B24" s="0" t="s">
        <v>73</v>
      </c>
      <c r="C24" s="0" t="s">
        <v>74</v>
      </c>
      <c r="D24" s="2" t="n">
        <v>0.38</v>
      </c>
      <c r="E24" s="2" t="n">
        <v>71.85</v>
      </c>
      <c r="F24" s="2" t="n">
        <f aca="false">(E24-3)/D24</f>
        <v>181.184210526316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0" t="s">
        <v>50</v>
      </c>
      <c r="D25" s="2" t="n">
        <v>0.34</v>
      </c>
      <c r="E25" s="2" t="n">
        <v>64.2</v>
      </c>
      <c r="F25" s="2" t="n">
        <f aca="false">(E25-3)/D25</f>
        <v>180</v>
      </c>
    </row>
    <row r="26" customFormat="false" ht="12.75" hidden="false" customHeight="false" outlineLevel="0" collapsed="false">
      <c r="A26" s="0" t="s">
        <v>57</v>
      </c>
      <c r="B26" s="0" t="s">
        <v>58</v>
      </c>
      <c r="C26" s="0" t="s">
        <v>59</v>
      </c>
      <c r="D26" s="2" t="n">
        <v>1.87</v>
      </c>
      <c r="E26" s="2" t="n">
        <v>74.27</v>
      </c>
      <c r="F26" s="2" t="n">
        <f aca="false">(E26-3)/D26</f>
        <v>38.1122994652406</v>
      </c>
    </row>
    <row r="27" customFormat="false" ht="12.75" hidden="false" customHeight="false" outlineLevel="0" collapsed="false">
      <c r="A27" s="0" t="s">
        <v>22</v>
      </c>
      <c r="B27" s="0" t="s">
        <v>23</v>
      </c>
      <c r="C27" s="0" t="s">
        <v>24</v>
      </c>
      <c r="D27" s="2" t="n">
        <v>0</v>
      </c>
      <c r="E27" s="2" t="n">
        <v>93.18</v>
      </c>
      <c r="F27" s="2"/>
    </row>
    <row r="28" customFormat="false" ht="12.75" hidden="false" customHeight="false" outlineLevel="0" collapsed="false">
      <c r="A28" s="0" t="s">
        <v>53</v>
      </c>
      <c r="B28" s="0" t="s">
        <v>54</v>
      </c>
      <c r="C28" s="0" t="s">
        <v>24</v>
      </c>
      <c r="D28" s="2"/>
      <c r="E28" s="2" t="n">
        <v>195.01</v>
      </c>
      <c r="F28" s="2"/>
    </row>
    <row r="29" customFormat="false" ht="12.75" hidden="false" customHeight="false" outlineLevel="0" collapsed="false">
      <c r="A29" s="0" t="s">
        <v>70</v>
      </c>
      <c r="B29" s="0" t="s">
        <v>71</v>
      </c>
      <c r="C29" s="0" t="s">
        <v>24</v>
      </c>
      <c r="D29" s="2" t="n">
        <v>2.77</v>
      </c>
      <c r="E29" s="2" t="n">
        <v>197.94</v>
      </c>
      <c r="F29" s="2" t="n">
        <f aca="false">(E29-3)/D29</f>
        <v>70.3754512635379</v>
      </c>
    </row>
    <row r="30" customFormat="false" ht="12.75" hidden="false" customHeight="false" outlineLevel="0" collapsed="false">
      <c r="A30" s="0" t="s">
        <v>132</v>
      </c>
      <c r="B30" s="0" t="s">
        <v>133</v>
      </c>
      <c r="C30" s="0" t="s">
        <v>24</v>
      </c>
      <c r="D30" s="2" t="n">
        <v>0.95</v>
      </c>
      <c r="E30" s="2" t="n">
        <v>153.39</v>
      </c>
      <c r="F30" s="2" t="n">
        <f aca="false">(E30-3)/D30</f>
        <v>158.305263157895</v>
      </c>
    </row>
    <row r="31" customFormat="false" ht="12.75" hidden="false" customHeight="false" outlineLevel="0" collapsed="false">
      <c r="A31" s="0" t="s">
        <v>25</v>
      </c>
      <c r="B31" s="0" t="s">
        <v>26</v>
      </c>
      <c r="C31" s="0" t="s">
        <v>27</v>
      </c>
      <c r="D31" s="2" t="n">
        <v>0.4</v>
      </c>
      <c r="E31" s="2" t="n">
        <v>30.48</v>
      </c>
      <c r="F31" s="2" t="n">
        <f aca="false">(E31-3)/D31</f>
        <v>68.7</v>
      </c>
    </row>
    <row r="32" customFormat="false" ht="12.75" hidden="false" customHeight="false" outlineLevel="0" collapsed="false">
      <c r="A32" s="0" t="s">
        <v>112</v>
      </c>
      <c r="B32" s="0" t="s">
        <v>113</v>
      </c>
      <c r="C32" s="0" t="s">
        <v>114</v>
      </c>
      <c r="D32" s="2" t="n">
        <v>0.72</v>
      </c>
      <c r="E32" s="2" t="n">
        <v>62.45</v>
      </c>
      <c r="F32" s="2" t="n">
        <f aca="false">(E32-3)/D32</f>
        <v>82.5694444444445</v>
      </c>
    </row>
    <row r="33" customFormat="false" ht="12.75" hidden="false" customHeight="false" outlineLevel="0" collapsed="false">
      <c r="A33" s="0" t="s">
        <v>43</v>
      </c>
      <c r="B33" s="0" t="s">
        <v>44</v>
      </c>
      <c r="C33" s="0" t="s">
        <v>45</v>
      </c>
      <c r="D33" s="2" t="n">
        <v>0.38</v>
      </c>
      <c r="E33" s="2" t="n">
        <v>81.28</v>
      </c>
      <c r="F33" s="2" t="n">
        <f aca="false">(E33-3)/D33</f>
        <v>206</v>
      </c>
    </row>
    <row r="34" customFormat="false" ht="12.75" hidden="false" customHeight="false" outlineLevel="0" collapsed="false">
      <c r="A34" s="0" t="s">
        <v>8</v>
      </c>
      <c r="B34" s="0" t="s">
        <v>9</v>
      </c>
      <c r="C34" s="0" t="s">
        <v>10</v>
      </c>
      <c r="D34" s="2" t="n">
        <v>-1.97</v>
      </c>
      <c r="E34" s="2" t="n">
        <v>666.67</v>
      </c>
      <c r="F34" s="2" t="n">
        <f aca="false">(E34-3)/D34</f>
        <v>-336.888324873096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0" t="s">
        <v>10</v>
      </c>
      <c r="D35" s="2" t="n">
        <v>0.76</v>
      </c>
      <c r="E35" s="2" t="n">
        <v>427.66</v>
      </c>
      <c r="F35" s="2" t="n">
        <f aca="false">(E35-3)/D35</f>
        <v>558.763157894737</v>
      </c>
    </row>
    <row r="36" customFormat="false" ht="12.75" hidden="false" customHeight="false" outlineLevel="0" collapsed="false">
      <c r="A36" s="0" t="s">
        <v>60</v>
      </c>
      <c r="B36" s="0" t="s">
        <v>61</v>
      </c>
      <c r="C36" s="0" t="s">
        <v>62</v>
      </c>
      <c r="D36" s="2" t="n">
        <v>1.01</v>
      </c>
      <c r="E36" s="2" t="n">
        <v>382.14</v>
      </c>
      <c r="F36" s="2" t="n">
        <f aca="false">(E36-3)/D36</f>
        <v>375.386138613861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62</v>
      </c>
      <c r="D37" s="2" t="n">
        <v>0.24</v>
      </c>
      <c r="E37" s="2" t="n">
        <v>43.24</v>
      </c>
      <c r="F37" s="2" t="n">
        <f aca="false">(E37-3)/D37</f>
        <v>167.666666666667</v>
      </c>
    </row>
    <row r="38" customFormat="false" ht="12.75" hidden="false" customHeight="false" outlineLevel="0" collapsed="false">
      <c r="A38" s="0" t="s">
        <v>105</v>
      </c>
      <c r="B38" s="0" t="s">
        <v>106</v>
      </c>
      <c r="C38" s="0" t="s">
        <v>62</v>
      </c>
      <c r="D38" s="2" t="n">
        <v>0.36</v>
      </c>
      <c r="E38" s="2" t="n">
        <v>67.11</v>
      </c>
      <c r="F38" s="2" t="n">
        <f aca="false">(E38-3)/D38</f>
        <v>178.083333333333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69</v>
      </c>
      <c r="D39" s="2" t="n">
        <v>2.38</v>
      </c>
      <c r="E39" s="2" t="n">
        <v>129.13</v>
      </c>
      <c r="F39" s="2" t="n">
        <f aca="false">(E39-3)/D39</f>
        <v>52.9957983193277</v>
      </c>
    </row>
    <row r="40" customFormat="false" ht="12.75" hidden="false" customHeight="false" outlineLevel="0" collapsed="false">
      <c r="A40" s="0" t="s">
        <v>78</v>
      </c>
      <c r="B40" s="0" t="s">
        <v>79</v>
      </c>
      <c r="C40" s="0" t="s">
        <v>80</v>
      </c>
      <c r="D40" s="2" t="n">
        <v>0.38</v>
      </c>
      <c r="E40" s="2" t="n">
        <v>84.74</v>
      </c>
      <c r="F40" s="2" t="n">
        <f aca="false">(E40-3)/D40</f>
        <v>215.105263157895</v>
      </c>
    </row>
    <row r="41" customFormat="false" ht="12.75" hidden="false" customHeight="false" outlineLevel="0" collapsed="false">
      <c r="A41" s="0" t="s">
        <v>28</v>
      </c>
      <c r="B41" s="0" t="s">
        <v>29</v>
      </c>
      <c r="C41" s="0" t="s">
        <v>30</v>
      </c>
      <c r="D41" s="2" t="n">
        <v>1.14</v>
      </c>
      <c r="E41" s="2" t="n">
        <v>99.48</v>
      </c>
      <c r="F41" s="2" t="n">
        <f aca="false">(E41-3)/D41</f>
        <v>84.6315789473684</v>
      </c>
    </row>
    <row r="42" customFormat="false" ht="12.75" hidden="false" customHeight="false" outlineLevel="0" collapsed="false">
      <c r="A42" s="0" t="s">
        <v>55</v>
      </c>
      <c r="B42" s="0" t="s">
        <v>56</v>
      </c>
      <c r="C42" s="0" t="s">
        <v>30</v>
      </c>
      <c r="D42" s="2" t="n">
        <v>0.99</v>
      </c>
      <c r="E42" s="2"/>
      <c r="F42" s="2" t="n">
        <f aca="false">(E42-3)/D42</f>
        <v>-3.03030303030303</v>
      </c>
    </row>
    <row r="43" customFormat="false" ht="12.75" hidden="false" customHeight="false" outlineLevel="0" collapsed="false">
      <c r="A43" s="0" t="s">
        <v>118</v>
      </c>
      <c r="B43" s="0" t="s">
        <v>119</v>
      </c>
      <c r="C43" s="0" t="s">
        <v>120</v>
      </c>
      <c r="D43" s="2" t="n">
        <v>1</v>
      </c>
      <c r="E43" s="2" t="n">
        <v>51.07</v>
      </c>
      <c r="F43" s="2" t="n">
        <f aca="false">(E43-3)/D43</f>
        <v>48.07</v>
      </c>
    </row>
    <row r="44" customFormat="false" ht="12.75" hidden="false" customHeight="false" outlineLevel="0" collapsed="false">
      <c r="A44" s="0" t="s">
        <v>97</v>
      </c>
      <c r="B44" s="0" t="s">
        <v>98</v>
      </c>
      <c r="C44" s="0" t="s">
        <v>99</v>
      </c>
      <c r="D44" s="2" t="n">
        <v>0.15</v>
      </c>
      <c r="E44" s="2" t="n">
        <v>24.88</v>
      </c>
      <c r="F44" s="2" t="n">
        <f aca="false">(E44-3)/D44</f>
        <v>145.866666666667</v>
      </c>
    </row>
    <row r="45" customFormat="false" ht="12.75" hidden="false" customHeight="false" outlineLevel="0" collapsed="false">
      <c r="A45" s="0" t="s">
        <v>34</v>
      </c>
      <c r="B45" s="0" t="s">
        <v>35</v>
      </c>
      <c r="C45" s="0" t="s">
        <v>36</v>
      </c>
      <c r="D45" s="2" t="n">
        <v>1.48</v>
      </c>
      <c r="E45" s="2" t="n">
        <v>50.81</v>
      </c>
      <c r="F45" s="2" t="n">
        <f aca="false">(E45-3)/D45</f>
        <v>32.3040540540541</v>
      </c>
    </row>
    <row r="46" customFormat="false" ht="12.75" hidden="false" customHeight="false" outlineLevel="0" collapsed="false">
      <c r="A46" s="0" t="s">
        <v>51</v>
      </c>
      <c r="B46" s="0" t="s">
        <v>52</v>
      </c>
      <c r="C46" s="0" t="s">
        <v>36</v>
      </c>
      <c r="D46" s="2" t="n">
        <v>1.66</v>
      </c>
      <c r="E46" s="2"/>
      <c r="F46" s="2" t="n">
        <f aca="false">(E46-3)/D46</f>
        <v>-1.80722891566265</v>
      </c>
    </row>
    <row r="47" customFormat="false" ht="12.75" hidden="false" customHeight="false" outlineLevel="0" collapsed="false">
      <c r="A47" s="0" t="s">
        <v>109</v>
      </c>
      <c r="B47" s="0" t="s">
        <v>110</v>
      </c>
      <c r="C47" s="0" t="s">
        <v>111</v>
      </c>
      <c r="D47" s="2" t="n">
        <v>0.85</v>
      </c>
      <c r="E47" s="2" t="n">
        <v>63.7</v>
      </c>
      <c r="F47" s="2" t="n">
        <f aca="false">(E47-3)/D47</f>
        <v>71.4117647058824</v>
      </c>
    </row>
    <row r="48" customFormat="false" ht="12.75" hidden="false" customHeight="false" outlineLevel="0" collapsed="false">
      <c r="A48" s="0" t="s">
        <v>31</v>
      </c>
      <c r="B48" s="0" t="s">
        <v>32</v>
      </c>
      <c r="C48" s="0" t="s">
        <v>33</v>
      </c>
      <c r="D48" s="2" t="n">
        <v>1.42</v>
      </c>
      <c r="E48" s="2" t="n">
        <v>120.94</v>
      </c>
      <c r="F48" s="2" t="n">
        <f aca="false">(E48-3)/D48</f>
        <v>83.056338028169</v>
      </c>
    </row>
    <row r="49" customFormat="false" ht="12.75" hidden="false" customHeight="false" outlineLevel="0" collapsed="false">
      <c r="A49" s="0" t="s">
        <v>37</v>
      </c>
      <c r="B49" s="0" t="s">
        <v>38</v>
      </c>
      <c r="C49" s="0" t="s">
        <v>39</v>
      </c>
      <c r="D49" s="2" t="n">
        <v>1.7</v>
      </c>
      <c r="E49" s="2" t="n">
        <v>118.43</v>
      </c>
      <c r="F49" s="2" t="n">
        <f aca="false">(E49-3)/D49</f>
        <v>6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28"/>
    <col collapsed="false" customWidth="true" hidden="false" outlineLevel="0" max="3" min="3" style="0" width="18.7"/>
    <col collapsed="false" customWidth="true" hidden="false" outlineLevel="0" max="4" min="4" style="0" width="5.13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4.56"/>
  </cols>
  <sheetData>
    <row r="1" customFormat="false" ht="27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136</v>
      </c>
      <c r="H2" s="0" t="s">
        <v>137</v>
      </c>
      <c r="I2" s="0" t="s">
        <v>138</v>
      </c>
    </row>
    <row r="3" customFormat="false" ht="12.75" hidden="false" customHeight="false" outlineLevel="0" collapsed="false">
      <c r="A3" s="0" t="s">
        <v>81</v>
      </c>
      <c r="B3" s="0" t="s">
        <v>82</v>
      </c>
      <c r="C3" s="0" t="s">
        <v>10</v>
      </c>
      <c r="D3" s="2" t="n">
        <v>0.76</v>
      </c>
      <c r="E3" s="2" t="n">
        <v>427.66</v>
      </c>
      <c r="F3" s="2" t="n">
        <f aca="false">(E3-3)/D3</f>
        <v>558.763157894737</v>
      </c>
      <c r="G3" s="3" t="n">
        <v>0.25</v>
      </c>
      <c r="H3" s="0" t="n">
        <f aca="false">D3*G3</f>
        <v>0.19</v>
      </c>
      <c r="I3" s="0" t="n">
        <f aca="false">E3*G3</f>
        <v>106.915</v>
      </c>
    </row>
    <row r="4" customFormat="false" ht="12.75" hidden="false" customHeight="false" outlineLevel="0" collapsed="false">
      <c r="A4" s="0" t="s">
        <v>124</v>
      </c>
      <c r="B4" s="0" t="s">
        <v>125</v>
      </c>
      <c r="C4" s="0" t="s">
        <v>42</v>
      </c>
      <c r="D4" s="2" t="n">
        <v>1.16</v>
      </c>
      <c r="E4" s="2" t="n">
        <v>468.75</v>
      </c>
      <c r="F4" s="2" t="n">
        <f aca="false">(E4-3)/D4</f>
        <v>401.508620689655</v>
      </c>
      <c r="G4" s="3" t="n">
        <v>0.05</v>
      </c>
      <c r="H4" s="0" t="n">
        <f aca="false">D4*G4</f>
        <v>0.058</v>
      </c>
      <c r="I4" s="0" t="n">
        <f aca="false">E4*G4</f>
        <v>23.4375</v>
      </c>
    </row>
    <row r="5" customFormat="false" ht="12.75" hidden="false" customHeight="false" outlineLevel="0" collapsed="false">
      <c r="A5" s="0" t="s">
        <v>60</v>
      </c>
      <c r="B5" s="0" t="s">
        <v>61</v>
      </c>
      <c r="C5" s="0" t="s">
        <v>62</v>
      </c>
      <c r="D5" s="2" t="n">
        <v>1.01</v>
      </c>
      <c r="E5" s="2" t="n">
        <v>382.14</v>
      </c>
      <c r="F5" s="2" t="n">
        <f aca="false">(E5-3)/D5</f>
        <v>375.386138613861</v>
      </c>
      <c r="G5" s="3" t="n">
        <v>0.1</v>
      </c>
      <c r="H5" s="0" t="n">
        <f aca="false">D5*G5</f>
        <v>0.101</v>
      </c>
      <c r="I5" s="0" t="n">
        <f aca="false">E5*G5</f>
        <v>38.214</v>
      </c>
    </row>
    <row r="6" customFormat="false" ht="12.75" hidden="false" customHeight="false" outlineLevel="0" collapsed="false">
      <c r="A6" s="0" t="s">
        <v>46</v>
      </c>
      <c r="B6" s="0" t="s">
        <v>47</v>
      </c>
      <c r="C6" s="0" t="s">
        <v>19</v>
      </c>
      <c r="D6" s="2" t="n">
        <v>0.51</v>
      </c>
      <c r="E6" s="2" t="n">
        <v>112.81</v>
      </c>
      <c r="F6" s="2" t="n">
        <f aca="false">(E6-3)/D6</f>
        <v>215.313725490196</v>
      </c>
      <c r="G6" s="3" t="n">
        <v>0.2</v>
      </c>
      <c r="H6" s="0" t="n">
        <f aca="false">D6*G6</f>
        <v>0.102</v>
      </c>
      <c r="I6" s="0" t="n">
        <f aca="false">E6*G6</f>
        <v>22.562</v>
      </c>
    </row>
    <row r="7" customFormat="false" ht="12.75" hidden="false" customHeight="false" outlineLevel="0" collapsed="false">
      <c r="A7" s="0" t="s">
        <v>78</v>
      </c>
      <c r="B7" s="0" t="s">
        <v>79</v>
      </c>
      <c r="C7" s="0" t="s">
        <v>80</v>
      </c>
      <c r="D7" s="2" t="n">
        <v>0.38</v>
      </c>
      <c r="E7" s="2" t="n">
        <v>84.74</v>
      </c>
      <c r="F7" s="2" t="n">
        <f aca="false">(E7-3)/D7</f>
        <v>215.105263157895</v>
      </c>
      <c r="G7" s="3" t="n">
        <v>0.15</v>
      </c>
      <c r="H7" s="0" t="n">
        <f aca="false">D7*G7</f>
        <v>0.057</v>
      </c>
      <c r="I7" s="0" t="n">
        <f aca="false">E7*G7</f>
        <v>12.711</v>
      </c>
    </row>
    <row r="8" customFormat="false" ht="12.75" hidden="false" customHeight="false" outlineLevel="0" collapsed="false">
      <c r="A8" s="0" t="s">
        <v>100</v>
      </c>
      <c r="B8" s="0" t="s">
        <v>101</v>
      </c>
      <c r="C8" s="0" t="s">
        <v>102</v>
      </c>
      <c r="D8" s="2" t="n">
        <v>0.29</v>
      </c>
      <c r="E8" s="2" t="n">
        <v>64.02</v>
      </c>
      <c r="F8" s="2" t="n">
        <f aca="false">(E8-3)/D8</f>
        <v>210.413793103448</v>
      </c>
      <c r="G8" s="3" t="n">
        <v>0.05</v>
      </c>
      <c r="H8" s="0" t="n">
        <f aca="false">D8*G8</f>
        <v>0.0145</v>
      </c>
      <c r="I8" s="0" t="n">
        <f aca="false">E8*G8</f>
        <v>3.201</v>
      </c>
    </row>
    <row r="9" customFormat="false" ht="12.75" hidden="false" customHeight="false" outlineLevel="0" collapsed="false">
      <c r="A9" s="0" t="s">
        <v>43</v>
      </c>
      <c r="B9" s="0" t="s">
        <v>44</v>
      </c>
      <c r="C9" s="0" t="s">
        <v>45</v>
      </c>
      <c r="D9" s="2" t="n">
        <v>0.38</v>
      </c>
      <c r="E9" s="2" t="n">
        <v>81.28</v>
      </c>
      <c r="F9" s="2" t="n">
        <f aca="false">(E9-3)/D9</f>
        <v>206</v>
      </c>
      <c r="G9" s="3" t="n">
        <v>0.05</v>
      </c>
      <c r="H9" s="0" t="n">
        <f aca="false">D9*G9</f>
        <v>0.019</v>
      </c>
      <c r="I9" s="0" t="n">
        <f aca="false">E9*G9</f>
        <v>4.064</v>
      </c>
    </row>
    <row r="10" customFormat="false" ht="12.75" hidden="false" customHeight="false" outlineLevel="0" collapsed="false">
      <c r="A10" s="0" t="s">
        <v>72</v>
      </c>
      <c r="B10" s="0" t="s">
        <v>73</v>
      </c>
      <c r="C10" s="0" t="s">
        <v>74</v>
      </c>
      <c r="D10" s="2" t="n">
        <v>0.38</v>
      </c>
      <c r="E10" s="2" t="n">
        <v>71.85</v>
      </c>
      <c r="F10" s="2" t="n">
        <f aca="false">(E10-3)/D10</f>
        <v>181.184210526316</v>
      </c>
      <c r="G10" s="3" t="n">
        <v>0.05</v>
      </c>
      <c r="H10" s="0" t="n">
        <f aca="false">D10*G10</f>
        <v>0.019</v>
      </c>
      <c r="I10" s="0" t="n">
        <f aca="false">E10*G10</f>
        <v>3.5925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0" t="s">
        <v>50</v>
      </c>
      <c r="D11" s="2" t="n">
        <v>0.34</v>
      </c>
      <c r="E11" s="2" t="n">
        <v>64.2</v>
      </c>
      <c r="F11" s="2" t="n">
        <f aca="false">(E11-3)/D11</f>
        <v>180</v>
      </c>
      <c r="G11" s="3" t="n">
        <v>0.05</v>
      </c>
      <c r="H11" s="0" t="n">
        <f aca="false">D11*G11</f>
        <v>0.017</v>
      </c>
      <c r="I11" s="0" t="n">
        <f aca="false">E11*G11</f>
        <v>3.21</v>
      </c>
    </row>
    <row r="12" customFormat="false" ht="12.75" hidden="false" customHeight="false" outlineLevel="0" collapsed="false">
      <c r="A12" s="0" t="s">
        <v>105</v>
      </c>
      <c r="B12" s="0" t="s">
        <v>106</v>
      </c>
      <c r="C12" s="0" t="s">
        <v>62</v>
      </c>
      <c r="D12" s="2" t="n">
        <v>0.36</v>
      </c>
      <c r="E12" s="2" t="n">
        <v>67.11</v>
      </c>
      <c r="F12" s="2" t="n">
        <f aca="false">(E12-3)/D12</f>
        <v>178.083333333333</v>
      </c>
      <c r="G12" s="3" t="n">
        <v>0.05</v>
      </c>
      <c r="H12" s="0" t="n">
        <f aca="false">D12*G12</f>
        <v>0.018</v>
      </c>
      <c r="I12" s="0" t="n">
        <f aca="false">E12*G12</f>
        <v>3.3555</v>
      </c>
    </row>
    <row r="13" customFormat="false" ht="12.75" hidden="false" customHeight="false" outlineLevel="0" collapsed="false">
      <c r="A13" s="0" t="s">
        <v>65</v>
      </c>
      <c r="B13" s="0" t="s">
        <v>66</v>
      </c>
      <c r="C13" s="0" t="s">
        <v>62</v>
      </c>
      <c r="D13" s="2" t="n">
        <v>0.24</v>
      </c>
      <c r="E13" s="2" t="n">
        <v>43.24</v>
      </c>
      <c r="F13" s="2" t="n">
        <f aca="false">(E13-3)/D13</f>
        <v>167.666666666667</v>
      </c>
    </row>
    <row r="14" customFormat="false" ht="12.75" hidden="false" customHeight="false" outlineLevel="0" collapsed="false">
      <c r="A14" s="0" t="s">
        <v>132</v>
      </c>
      <c r="B14" s="0" t="s">
        <v>133</v>
      </c>
      <c r="C14" s="0" t="s">
        <v>24</v>
      </c>
      <c r="D14" s="2" t="n">
        <v>0.95</v>
      </c>
      <c r="E14" s="2" t="n">
        <v>153.39</v>
      </c>
      <c r="F14" s="2" t="n">
        <f aca="false">(E14-3)/D14</f>
        <v>158.305263157895</v>
      </c>
      <c r="G14" s="3" t="n">
        <f aca="false">SUM(G3:G12)</f>
        <v>1</v>
      </c>
      <c r="H14" s="0" t="n">
        <f aca="false">SUM(H3:H12)</f>
        <v>0.5955</v>
      </c>
      <c r="I14" s="0" t="n">
        <f aca="false">SUM(I3:I12)</f>
        <v>221.2625</v>
      </c>
    </row>
    <row r="15" customFormat="false" ht="12.75" hidden="false" customHeight="false" outlineLevel="0" collapsed="false">
      <c r="A15" s="0" t="s">
        <v>83</v>
      </c>
      <c r="B15" s="0" t="s">
        <v>84</v>
      </c>
      <c r="C15" s="0" t="s">
        <v>85</v>
      </c>
      <c r="D15" s="2" t="n">
        <v>1.03</v>
      </c>
      <c r="E15" s="2" t="n">
        <v>161.18</v>
      </c>
      <c r="F15" s="2" t="n">
        <f aca="false">(E15-3)/D15</f>
        <v>153.572815533981</v>
      </c>
    </row>
    <row r="16" customFormat="false" ht="12.75" hidden="false" customHeight="false" outlineLevel="0" collapsed="false">
      <c r="A16" s="0" t="s">
        <v>97</v>
      </c>
      <c r="B16" s="0" t="s">
        <v>98</v>
      </c>
      <c r="C16" s="0" t="s">
        <v>99</v>
      </c>
      <c r="D16" s="2" t="n">
        <v>0.15</v>
      </c>
      <c r="E16" s="2" t="n">
        <v>24.88</v>
      </c>
      <c r="F16" s="2" t="n">
        <f aca="false">(E16-3)/D16</f>
        <v>145.866666666667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s">
        <v>42</v>
      </c>
      <c r="D17" s="2" t="n">
        <v>0.24</v>
      </c>
      <c r="E17" s="2" t="n">
        <v>37.47</v>
      </c>
      <c r="F17" s="2" t="n">
        <f aca="false">(E17-3)/D17</f>
        <v>143.625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0" t="s">
        <v>13</v>
      </c>
      <c r="D18" s="2" t="n">
        <v>0.91</v>
      </c>
      <c r="E18" s="2" t="n">
        <v>131.93</v>
      </c>
      <c r="F18" s="2" t="n">
        <f aca="false">(E18-3)/D18</f>
        <v>141.681318681319</v>
      </c>
    </row>
    <row r="19" customFormat="false" ht="12.75" hidden="false" customHeight="false" outlineLevel="0" collapsed="false">
      <c r="A19" s="0" t="s">
        <v>17</v>
      </c>
      <c r="B19" s="0" t="s">
        <v>18</v>
      </c>
      <c r="C19" s="0" t="s">
        <v>19</v>
      </c>
      <c r="D19" s="2" t="n">
        <v>0.57</v>
      </c>
      <c r="E19" s="2" t="n">
        <v>77.71</v>
      </c>
      <c r="F19" s="2" t="n">
        <f aca="false">(E19-3)/D19</f>
        <v>131.070175438597</v>
      </c>
    </row>
    <row r="20" customFormat="false" ht="12.75" hidden="false" customHeight="false" outlineLevel="0" collapsed="false">
      <c r="A20" s="0" t="s">
        <v>107</v>
      </c>
      <c r="B20" s="0" t="s">
        <v>108</v>
      </c>
      <c r="C20" s="0" t="s">
        <v>42</v>
      </c>
      <c r="D20" s="2" t="n">
        <v>1</v>
      </c>
      <c r="E20" s="2" t="n">
        <v>88.93</v>
      </c>
      <c r="F20" s="2" t="n">
        <f aca="false">(E20-3)/D20</f>
        <v>85.93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0" t="s">
        <v>30</v>
      </c>
      <c r="D21" s="2" t="n">
        <v>1.14</v>
      </c>
      <c r="E21" s="2" t="n">
        <v>99.48</v>
      </c>
      <c r="F21" s="2" t="n">
        <f aca="false">(E21-3)/D21</f>
        <v>84.6315789473684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0" t="s">
        <v>33</v>
      </c>
      <c r="D22" s="2" t="n">
        <v>1.42</v>
      </c>
      <c r="E22" s="2" t="n">
        <v>120.94</v>
      </c>
      <c r="F22" s="2" t="n">
        <f aca="false">(E22-3)/D22</f>
        <v>83.056338028169</v>
      </c>
    </row>
    <row r="23" customFormat="false" ht="12.75" hidden="false" customHeight="false" outlineLevel="0" collapsed="false">
      <c r="A23" s="0" t="s">
        <v>112</v>
      </c>
      <c r="B23" s="0" t="s">
        <v>113</v>
      </c>
      <c r="C23" s="0" t="s">
        <v>114</v>
      </c>
      <c r="D23" s="2" t="n">
        <v>0.72</v>
      </c>
      <c r="E23" s="2" t="n">
        <v>62.45</v>
      </c>
      <c r="F23" s="2" t="n">
        <f aca="false">(E23-3)/D23</f>
        <v>82.5694444444445</v>
      </c>
    </row>
    <row r="24" customFormat="false" ht="12.75" hidden="false" customHeight="false" outlineLevel="0" collapsed="false">
      <c r="A24" s="0" t="s">
        <v>109</v>
      </c>
      <c r="B24" s="0" t="s">
        <v>110</v>
      </c>
      <c r="C24" s="0" t="s">
        <v>111</v>
      </c>
      <c r="D24" s="2" t="n">
        <v>0.85</v>
      </c>
      <c r="E24" s="2" t="n">
        <v>63.7</v>
      </c>
      <c r="F24" s="2" t="n">
        <f aca="false">(E24-3)/D24</f>
        <v>71.4117647058824</v>
      </c>
    </row>
    <row r="25" customFormat="false" ht="12.75" hidden="false" customHeight="false" outlineLevel="0" collapsed="false">
      <c r="A25" s="0" t="s">
        <v>86</v>
      </c>
      <c r="B25" s="0" t="s">
        <v>87</v>
      </c>
      <c r="C25" s="0" t="s">
        <v>88</v>
      </c>
      <c r="D25" s="2" t="n">
        <v>0.73</v>
      </c>
      <c r="E25" s="2" t="n">
        <v>54.97</v>
      </c>
      <c r="F25" s="2" t="n">
        <f aca="false">(E25-3)/D25</f>
        <v>71.1917808219178</v>
      </c>
    </row>
    <row r="26" customFormat="false" ht="12.75" hidden="false" customHeight="false" outlineLevel="0" collapsed="false">
      <c r="A26" s="0" t="s">
        <v>70</v>
      </c>
      <c r="B26" s="0" t="s">
        <v>71</v>
      </c>
      <c r="C26" s="0" t="s">
        <v>24</v>
      </c>
      <c r="D26" s="2" t="n">
        <v>2.77</v>
      </c>
      <c r="E26" s="2" t="n">
        <v>197.94</v>
      </c>
      <c r="F26" s="2" t="n">
        <f aca="false">(E26-3)/D26</f>
        <v>70.3754512635379</v>
      </c>
    </row>
    <row r="27" customFormat="false" ht="12.75" hidden="false" customHeight="false" outlineLevel="0" collapsed="false">
      <c r="A27" s="0" t="s">
        <v>25</v>
      </c>
      <c r="B27" s="0" t="s">
        <v>26</v>
      </c>
      <c r="C27" s="0" t="s">
        <v>27</v>
      </c>
      <c r="D27" s="2" t="n">
        <v>0.4</v>
      </c>
      <c r="E27" s="2" t="n">
        <v>30.48</v>
      </c>
      <c r="F27" s="2" t="n">
        <f aca="false">(E27-3)/D27</f>
        <v>68.7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s">
        <v>39</v>
      </c>
      <c r="D28" s="2" t="n">
        <v>1.7</v>
      </c>
      <c r="E28" s="2" t="n">
        <v>118.43</v>
      </c>
      <c r="F28" s="2" t="n">
        <f aca="false">(E28-3)/D28</f>
        <v>67.9</v>
      </c>
    </row>
    <row r="29" customFormat="false" ht="12.75" hidden="false" customHeight="false" outlineLevel="0" collapsed="false">
      <c r="A29" s="0" t="s">
        <v>92</v>
      </c>
      <c r="B29" s="0" t="s">
        <v>93</v>
      </c>
      <c r="C29" s="0" t="s">
        <v>19</v>
      </c>
      <c r="D29" s="2" t="n">
        <v>0.71</v>
      </c>
      <c r="E29" s="2" t="n">
        <v>44.27</v>
      </c>
      <c r="F29" s="2" t="n">
        <f aca="false">(E29-3)/D29</f>
        <v>58.1267605633803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69</v>
      </c>
      <c r="D30" s="2" t="n">
        <v>2.38</v>
      </c>
      <c r="E30" s="2" t="n">
        <v>129.13</v>
      </c>
      <c r="F30" s="2" t="n">
        <f aca="false">(E30-3)/D30</f>
        <v>52.9957983193277</v>
      </c>
    </row>
    <row r="31" customFormat="false" ht="12.75" hidden="false" customHeight="false" outlineLevel="0" collapsed="false">
      <c r="A31" s="0" t="s">
        <v>118</v>
      </c>
      <c r="B31" s="0" t="s">
        <v>119</v>
      </c>
      <c r="C31" s="0" t="s">
        <v>120</v>
      </c>
      <c r="D31" s="2" t="n">
        <v>1</v>
      </c>
      <c r="E31" s="2" t="n">
        <v>51.07</v>
      </c>
      <c r="F31" s="2" t="n">
        <f aca="false">(E31-3)/D31</f>
        <v>48.07</v>
      </c>
    </row>
    <row r="32" customFormat="false" ht="12.75" hidden="false" customHeight="false" outlineLevel="0" collapsed="false">
      <c r="A32" s="0" t="s">
        <v>103</v>
      </c>
      <c r="B32" s="0" t="s">
        <v>104</v>
      </c>
      <c r="C32" s="0" t="s">
        <v>42</v>
      </c>
      <c r="D32" s="2" t="n">
        <v>1.66</v>
      </c>
      <c r="E32" s="2" t="n">
        <v>78.66</v>
      </c>
      <c r="F32" s="2" t="n">
        <f aca="false">(E32-3)/D32</f>
        <v>45.5783132530121</v>
      </c>
    </row>
    <row r="33" customFormat="false" ht="12.75" hidden="false" customHeight="false" outlineLevel="0" collapsed="false">
      <c r="A33" s="0" t="s">
        <v>75</v>
      </c>
      <c r="B33" s="0" t="s">
        <v>76</v>
      </c>
      <c r="C33" s="0" t="s">
        <v>77</v>
      </c>
      <c r="D33" s="2" t="n">
        <v>1.48</v>
      </c>
      <c r="E33" s="2" t="n">
        <v>68.13</v>
      </c>
      <c r="F33" s="2" t="n">
        <f aca="false">(E33-3)/D33</f>
        <v>44.0067567567568</v>
      </c>
    </row>
    <row r="34" customFormat="false" ht="12.75" hidden="false" customHeight="false" outlineLevel="0" collapsed="false">
      <c r="A34" s="0" t="s">
        <v>126</v>
      </c>
      <c r="B34" s="0" t="s">
        <v>127</v>
      </c>
      <c r="C34" s="0" t="s">
        <v>128</v>
      </c>
      <c r="D34" s="2" t="n">
        <v>1.38</v>
      </c>
      <c r="E34" s="2" t="n">
        <v>63.16</v>
      </c>
      <c r="F34" s="2" t="n">
        <f aca="false">(E34-3)/D34</f>
        <v>43.5942028985507</v>
      </c>
    </row>
    <row r="35" customFormat="false" ht="12.75" hidden="false" customHeight="false" outlineLevel="0" collapsed="false">
      <c r="A35" s="0" t="s">
        <v>20</v>
      </c>
      <c r="B35" s="0" t="s">
        <v>21</v>
      </c>
      <c r="C35" s="0" t="s">
        <v>19</v>
      </c>
      <c r="D35" s="2" t="n">
        <v>0.6</v>
      </c>
      <c r="E35" s="2" t="n">
        <v>27.53</v>
      </c>
      <c r="F35" s="2" t="n">
        <f aca="false">(E35-3)/D35</f>
        <v>40.8833333333333</v>
      </c>
    </row>
    <row r="36" customFormat="false" ht="12.75" hidden="false" customHeight="false" outlineLevel="0" collapsed="false">
      <c r="A36" s="0" t="s">
        <v>57</v>
      </c>
      <c r="B36" s="0" t="s">
        <v>58</v>
      </c>
      <c r="C36" s="0" t="s">
        <v>59</v>
      </c>
      <c r="D36" s="2" t="n">
        <v>1.87</v>
      </c>
      <c r="E36" s="2" t="n">
        <v>74.27</v>
      </c>
      <c r="F36" s="2" t="n">
        <f aca="false">(E36-3)/D36</f>
        <v>38.1122994652406</v>
      </c>
    </row>
    <row r="37" customFormat="false" ht="12.75" hidden="false" customHeight="false" outlineLevel="0" collapsed="false">
      <c r="A37" s="0" t="s">
        <v>63</v>
      </c>
      <c r="B37" s="0" t="s">
        <v>64</v>
      </c>
      <c r="C37" s="0" t="s">
        <v>42</v>
      </c>
      <c r="D37" s="2" t="n">
        <v>1.02</v>
      </c>
      <c r="E37" s="2" t="n">
        <v>40.88</v>
      </c>
      <c r="F37" s="2" t="n">
        <f aca="false">(E37-3)/D37</f>
        <v>37.1372549019608</v>
      </c>
    </row>
    <row r="38" customFormat="false" ht="12.75" hidden="false" customHeight="false" outlineLevel="0" collapsed="false">
      <c r="A38" s="0" t="s">
        <v>34</v>
      </c>
      <c r="B38" s="0" t="s">
        <v>35</v>
      </c>
      <c r="C38" s="0" t="s">
        <v>36</v>
      </c>
      <c r="D38" s="2" t="n">
        <v>1.48</v>
      </c>
      <c r="E38" s="2" t="n">
        <v>50.81</v>
      </c>
      <c r="F38" s="2" t="n">
        <f aca="false">(E38-3)/D38</f>
        <v>32.3040540540541</v>
      </c>
    </row>
    <row r="39" customFormat="false" ht="12.75" hidden="false" customHeight="false" outlineLevel="0" collapsed="false">
      <c r="A39" s="0" t="s">
        <v>89</v>
      </c>
      <c r="B39" s="0" t="s">
        <v>90</v>
      </c>
      <c r="C39" s="0" t="s">
        <v>91</v>
      </c>
      <c r="D39" s="2" t="n">
        <v>1.48</v>
      </c>
      <c r="E39" s="2" t="n">
        <v>50.37</v>
      </c>
      <c r="F39" s="2" t="n">
        <f aca="false">(E39-3)/D39</f>
        <v>32.0067567567568</v>
      </c>
    </row>
    <row r="40" customFormat="false" ht="12.75" hidden="false" customHeight="false" outlineLevel="0" collapsed="false">
      <c r="A40" s="0" t="s">
        <v>115</v>
      </c>
      <c r="B40" s="0" t="s">
        <v>116</v>
      </c>
      <c r="C40" s="0" t="s">
        <v>117</v>
      </c>
      <c r="D40" s="2" t="n">
        <v>1.21</v>
      </c>
      <c r="E40" s="2" t="n">
        <v>37.8</v>
      </c>
      <c r="F40" s="2" t="n">
        <f aca="false">(E40-3)/D40</f>
        <v>28.7603305785124</v>
      </c>
    </row>
    <row r="41" customFormat="false" ht="12.75" hidden="false" customHeight="false" outlineLevel="0" collapsed="false">
      <c r="A41" s="0" t="s">
        <v>121</v>
      </c>
      <c r="B41" s="0" t="s">
        <v>122</v>
      </c>
      <c r="C41" s="0" t="s">
        <v>123</v>
      </c>
      <c r="D41" s="2" t="n">
        <v>0.5</v>
      </c>
      <c r="E41" s="2" t="n">
        <v>13.87</v>
      </c>
      <c r="F41" s="2" t="n">
        <f aca="false">(E41-3)/D41</f>
        <v>21.74</v>
      </c>
    </row>
    <row r="42" customFormat="false" ht="12.75" hidden="false" customHeight="false" outlineLevel="0" collapsed="false">
      <c r="A42" s="0" t="s">
        <v>51</v>
      </c>
      <c r="B42" s="0" t="s">
        <v>52</v>
      </c>
      <c r="C42" s="0" t="s">
        <v>36</v>
      </c>
      <c r="D42" s="2" t="n">
        <v>1.66</v>
      </c>
      <c r="E42" s="2"/>
      <c r="F42" s="2" t="n">
        <f aca="false">(E42-3)/D42</f>
        <v>-1.80722891566265</v>
      </c>
    </row>
    <row r="43" customFormat="false" ht="12.75" hidden="false" customHeight="false" outlineLevel="0" collapsed="false">
      <c r="A43" s="0" t="s">
        <v>55</v>
      </c>
      <c r="B43" s="0" t="s">
        <v>56</v>
      </c>
      <c r="C43" s="0" t="s">
        <v>30</v>
      </c>
      <c r="D43" s="2" t="n">
        <v>0.99</v>
      </c>
      <c r="E43" s="2"/>
      <c r="F43" s="2" t="n">
        <f aca="false">(E43-3)/D43</f>
        <v>-3.03030303030303</v>
      </c>
    </row>
    <row r="44" customFormat="false" ht="12.75" hidden="false" customHeight="false" outlineLevel="0" collapsed="false">
      <c r="A44" s="0" t="s">
        <v>8</v>
      </c>
      <c r="B44" s="0" t="s">
        <v>9</v>
      </c>
      <c r="C44" s="0" t="s">
        <v>10</v>
      </c>
      <c r="D44" s="2" t="n">
        <v>-1.97</v>
      </c>
      <c r="E44" s="2" t="n">
        <v>666.67</v>
      </c>
      <c r="F44" s="2" t="n">
        <f aca="false">(E44-3)/D44</f>
        <v>-336.888324873096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0" t="s">
        <v>96</v>
      </c>
      <c r="D45" s="2" t="n">
        <v>-0.03</v>
      </c>
      <c r="E45" s="2" t="n">
        <v>34.65</v>
      </c>
      <c r="F45" s="2" t="n">
        <f aca="false">(E45-3)/D45</f>
        <v>-1055</v>
      </c>
    </row>
    <row r="46" customFormat="false" ht="12.75" hidden="false" customHeight="false" outlineLevel="0" collapsed="false">
      <c r="A46" s="0" t="s">
        <v>14</v>
      </c>
      <c r="B46" s="0" t="s">
        <v>15</v>
      </c>
      <c r="C46" s="0" t="s">
        <v>16</v>
      </c>
      <c r="D46" s="2"/>
      <c r="E46" s="2"/>
      <c r="F46" s="2"/>
    </row>
    <row r="47" customFormat="false" ht="12.75" hidden="false" customHeight="false" outlineLevel="0" collapsed="false">
      <c r="A47" s="0" t="s">
        <v>22</v>
      </c>
      <c r="B47" s="0" t="s">
        <v>23</v>
      </c>
      <c r="C47" s="0" t="s">
        <v>24</v>
      </c>
      <c r="D47" s="2" t="n">
        <v>0</v>
      </c>
      <c r="E47" s="2" t="n">
        <v>93.18</v>
      </c>
      <c r="F47" s="2"/>
    </row>
    <row r="48" customFormat="false" ht="12.75" hidden="false" customHeight="false" outlineLevel="0" collapsed="false">
      <c r="A48" s="0" t="s">
        <v>53</v>
      </c>
      <c r="B48" s="0" t="s">
        <v>54</v>
      </c>
      <c r="C48" s="0" t="s">
        <v>24</v>
      </c>
      <c r="D48" s="2"/>
      <c r="E48" s="2" t="n">
        <v>195.01</v>
      </c>
      <c r="F48" s="2"/>
    </row>
    <row r="49" customFormat="false" ht="12.75" hidden="false" customHeight="false" outlineLevel="0" collapsed="false">
      <c r="A49" s="0" t="s">
        <v>129</v>
      </c>
      <c r="B49" s="0" t="s">
        <v>130</v>
      </c>
      <c r="C49" s="0" t="s">
        <v>131</v>
      </c>
      <c r="D49" s="2"/>
      <c r="E49" s="2" t="n">
        <v>98.73</v>
      </c>
      <c r="F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28"/>
    <col collapsed="false" customWidth="true" hidden="false" outlineLevel="0" max="3" min="3" style="0" width="24.13"/>
    <col collapsed="false" customWidth="true" hidden="false" outlineLevel="0" max="4" min="4" style="0" width="5.13"/>
    <col collapsed="false" customWidth="true" hidden="false" outlineLevel="0" max="5" min="5" style="0" width="12.28"/>
    <col collapsed="false" customWidth="true" hidden="false" outlineLevel="0" max="6" min="6" style="0" width="20.99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13.85"/>
  </cols>
  <sheetData>
    <row r="1" customFormat="false" ht="27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7</v>
      </c>
      <c r="G2" s="0" t="s">
        <v>136</v>
      </c>
      <c r="H2" s="0" t="s">
        <v>137</v>
      </c>
      <c r="I2" s="0" t="s">
        <v>138</v>
      </c>
    </row>
    <row r="3" customFormat="false" ht="12.75" hidden="false" customHeight="false" outlineLevel="0" collapsed="false">
      <c r="A3" s="0" t="s">
        <v>81</v>
      </c>
      <c r="B3" s="0" t="s">
        <v>82</v>
      </c>
      <c r="C3" s="0" t="s">
        <v>10</v>
      </c>
      <c r="D3" s="2" t="n">
        <v>0.76</v>
      </c>
      <c r="E3" s="2" t="n">
        <v>427.66</v>
      </c>
      <c r="F3" s="2" t="n">
        <f aca="false">(E3-0)/D3</f>
        <v>562.71052631579</v>
      </c>
      <c r="G3" s="3" t="n">
        <v>0.2</v>
      </c>
      <c r="H3" s="2" t="n">
        <f aca="false">D3*G3</f>
        <v>0.152</v>
      </c>
      <c r="I3" s="0" t="n">
        <f aca="false">E3*G3</f>
        <v>85.532</v>
      </c>
    </row>
    <row r="4" customFormat="false" ht="12.75" hidden="false" customHeight="false" outlineLevel="0" collapsed="false">
      <c r="A4" s="0" t="s">
        <v>124</v>
      </c>
      <c r="B4" s="0" t="s">
        <v>125</v>
      </c>
      <c r="C4" s="0" t="s">
        <v>42</v>
      </c>
      <c r="D4" s="2" t="n">
        <v>1.16</v>
      </c>
      <c r="E4" s="2" t="n">
        <v>468.75</v>
      </c>
      <c r="F4" s="2" t="n">
        <f aca="false">(E4-0)/D4</f>
        <v>404.094827586207</v>
      </c>
      <c r="G4" s="3" t="n">
        <v>0.05</v>
      </c>
      <c r="H4" s="2" t="n">
        <f aca="false">D4*G4</f>
        <v>0.058</v>
      </c>
      <c r="I4" s="0" t="n">
        <f aca="false">E4*G4</f>
        <v>23.4375</v>
      </c>
    </row>
    <row r="5" customFormat="false" ht="12.75" hidden="false" customHeight="false" outlineLevel="0" collapsed="false">
      <c r="A5" s="0" t="s">
        <v>60</v>
      </c>
      <c r="B5" s="0" t="s">
        <v>61</v>
      </c>
      <c r="C5" s="0" t="s">
        <v>62</v>
      </c>
      <c r="D5" s="2" t="n">
        <v>1.01</v>
      </c>
      <c r="E5" s="2" t="n">
        <v>382.14</v>
      </c>
      <c r="F5" s="2" t="n">
        <f aca="false">(E5-0)/D5</f>
        <v>378.356435643564</v>
      </c>
      <c r="G5" s="3" t="n">
        <v>0.05</v>
      </c>
      <c r="H5" s="2" t="n">
        <f aca="false">D5*G5</f>
        <v>0.0505</v>
      </c>
      <c r="I5" s="0" t="n">
        <f aca="false">E5*G5</f>
        <v>19.107</v>
      </c>
    </row>
    <row r="6" customFormat="false" ht="12.75" hidden="false" customHeight="false" outlineLevel="0" collapsed="false">
      <c r="A6" s="0" t="s">
        <v>78</v>
      </c>
      <c r="B6" s="0" t="s">
        <v>79</v>
      </c>
      <c r="C6" s="0" t="s">
        <v>80</v>
      </c>
      <c r="D6" s="2" t="n">
        <v>0.38</v>
      </c>
      <c r="E6" s="2" t="n">
        <v>84.74</v>
      </c>
      <c r="F6" s="2" t="n">
        <f aca="false">(E6-0)/D6</f>
        <v>223</v>
      </c>
      <c r="G6" s="3" t="n">
        <v>0.1</v>
      </c>
      <c r="H6" s="2" t="n">
        <f aca="false">D6*G6</f>
        <v>0.038</v>
      </c>
      <c r="I6" s="0" t="n">
        <f aca="false">E6*G6</f>
        <v>8.474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s">
        <v>19</v>
      </c>
      <c r="D7" s="2" t="n">
        <v>0.51</v>
      </c>
      <c r="E7" s="2" t="n">
        <v>112.81</v>
      </c>
      <c r="F7" s="2" t="n">
        <f aca="false">(E7-0)/D7</f>
        <v>221.196078431373</v>
      </c>
      <c r="G7" s="3" t="n">
        <v>0.1</v>
      </c>
      <c r="H7" s="2" t="n">
        <f aca="false">D7*G7</f>
        <v>0.051</v>
      </c>
      <c r="I7" s="0" t="n">
        <f aca="false">E7*G7</f>
        <v>11.281</v>
      </c>
    </row>
    <row r="8" customFormat="false" ht="12.75" hidden="false" customHeight="false" outlineLevel="0" collapsed="false">
      <c r="A8" s="0" t="s">
        <v>100</v>
      </c>
      <c r="B8" s="0" t="s">
        <v>101</v>
      </c>
      <c r="C8" s="0" t="s">
        <v>102</v>
      </c>
      <c r="D8" s="2" t="n">
        <v>0.29</v>
      </c>
      <c r="E8" s="2" t="n">
        <v>64.02</v>
      </c>
      <c r="F8" s="2" t="n">
        <f aca="false">(E8-0)/D8</f>
        <v>220.758620689655</v>
      </c>
      <c r="G8" s="3" t="n">
        <v>0.2</v>
      </c>
      <c r="H8" s="2" t="n">
        <f aca="false">D8*G8</f>
        <v>0.058</v>
      </c>
      <c r="I8" s="0" t="n">
        <f aca="false">E8*G8</f>
        <v>12.804</v>
      </c>
    </row>
    <row r="9" customFormat="false" ht="12.75" hidden="false" customHeight="false" outlineLevel="0" collapsed="false">
      <c r="A9" s="0" t="s">
        <v>89</v>
      </c>
      <c r="B9" s="0" t="s">
        <v>90</v>
      </c>
      <c r="C9" s="0" t="s">
        <v>91</v>
      </c>
      <c r="D9" s="2" t="n">
        <v>1.48</v>
      </c>
      <c r="E9" s="2" t="n">
        <v>50.37</v>
      </c>
      <c r="F9" s="2" t="n">
        <f aca="false">(E9-0)/D9</f>
        <v>34.0337837837838</v>
      </c>
      <c r="G9" s="3" t="n">
        <v>0.1</v>
      </c>
      <c r="H9" s="2" t="n">
        <f aca="false">D9*G9</f>
        <v>0.148</v>
      </c>
      <c r="I9" s="0" t="n">
        <f aca="false">E9*G9</f>
        <v>5.037</v>
      </c>
    </row>
    <row r="10" customFormat="false" ht="12.75" hidden="false" customHeight="false" outlineLevel="0" collapsed="false">
      <c r="A10" s="0" t="s">
        <v>72</v>
      </c>
      <c r="B10" s="0" t="s">
        <v>73</v>
      </c>
      <c r="C10" s="0" t="s">
        <v>74</v>
      </c>
      <c r="D10" s="2" t="n">
        <v>0.38</v>
      </c>
      <c r="E10" s="2" t="n">
        <v>71.85</v>
      </c>
      <c r="F10" s="2" t="n">
        <f aca="false">(E10-0)/D10</f>
        <v>189.078947368421</v>
      </c>
      <c r="G10" s="3" t="n">
        <v>0.1</v>
      </c>
      <c r="H10" s="2" t="n">
        <f aca="false">D10*G10</f>
        <v>0.038</v>
      </c>
      <c r="I10" s="0" t="n">
        <f aca="false">E10*G10</f>
        <v>7.185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0" t="s">
        <v>50</v>
      </c>
      <c r="D11" s="2" t="n">
        <v>0.34</v>
      </c>
      <c r="E11" s="2" t="n">
        <v>64.2</v>
      </c>
      <c r="F11" s="2" t="n">
        <f aca="false">(E11-0)/D11</f>
        <v>188.823529411765</v>
      </c>
      <c r="G11" s="3" t="n">
        <v>0.05</v>
      </c>
      <c r="H11" s="2" t="n">
        <f aca="false">D11*G11</f>
        <v>0.017</v>
      </c>
      <c r="I11" s="0" t="n">
        <f aca="false">E11*G11</f>
        <v>3.21</v>
      </c>
    </row>
    <row r="12" customFormat="false" ht="12.75" hidden="false" customHeight="false" outlineLevel="0" collapsed="false">
      <c r="A12" s="0" t="s">
        <v>105</v>
      </c>
      <c r="B12" s="0" t="s">
        <v>106</v>
      </c>
      <c r="C12" s="0" t="s">
        <v>62</v>
      </c>
      <c r="D12" s="2" t="n">
        <v>0.36</v>
      </c>
      <c r="E12" s="2" t="n">
        <v>67.11</v>
      </c>
      <c r="F12" s="2" t="n">
        <f aca="false">(E12-0)/D12</f>
        <v>186.416666666667</v>
      </c>
      <c r="G12" s="3" t="n">
        <v>0.05</v>
      </c>
      <c r="H12" s="2" t="n">
        <f aca="false">D12*G12</f>
        <v>0.018</v>
      </c>
      <c r="I12" s="0" t="n">
        <f aca="false">E12*G12</f>
        <v>3.3555</v>
      </c>
    </row>
    <row r="13" customFormat="false" ht="12.75" hidden="false" customHeight="false" outlineLevel="0" collapsed="false">
      <c r="A13" s="0" t="s">
        <v>65</v>
      </c>
      <c r="B13" s="0" t="s">
        <v>66</v>
      </c>
      <c r="C13" s="0" t="s">
        <v>62</v>
      </c>
      <c r="D13" s="2" t="n">
        <v>0.24</v>
      </c>
      <c r="E13" s="2" t="n">
        <v>43.24</v>
      </c>
      <c r="F13" s="2" t="n">
        <f aca="false">(E13-0)/D13</f>
        <v>180.166666666667</v>
      </c>
    </row>
    <row r="14" customFormat="false" ht="12.75" hidden="false" customHeight="false" outlineLevel="0" collapsed="false">
      <c r="A14" s="0" t="s">
        <v>97</v>
      </c>
      <c r="B14" s="0" t="s">
        <v>98</v>
      </c>
      <c r="C14" s="0" t="s">
        <v>99</v>
      </c>
      <c r="D14" s="2" t="n">
        <v>0.15</v>
      </c>
      <c r="E14" s="2" t="n">
        <v>24.88</v>
      </c>
      <c r="F14" s="2" t="n">
        <f aca="false">(E14-0)/D14</f>
        <v>165.866666666667</v>
      </c>
      <c r="G14" s="3" t="n">
        <f aca="false">SUM(G3:G12)</f>
        <v>1</v>
      </c>
      <c r="H14" s="2" t="n">
        <f aca="false">SUM(H3:H12)</f>
        <v>0.6285</v>
      </c>
      <c r="I14" s="0" t="n">
        <f aca="false">SUM(I3:I12)</f>
        <v>179.423</v>
      </c>
    </row>
    <row r="15" customFormat="false" ht="12.75" hidden="false" customHeight="false" outlineLevel="0" collapsed="false">
      <c r="A15" s="0" t="s">
        <v>132</v>
      </c>
      <c r="B15" s="0" t="s">
        <v>133</v>
      </c>
      <c r="C15" s="0" t="s">
        <v>24</v>
      </c>
      <c r="D15" s="2" t="n">
        <v>0.95</v>
      </c>
      <c r="E15" s="2" t="n">
        <v>153.39</v>
      </c>
      <c r="F15" s="2" t="n">
        <f aca="false">(E15-0)/D15</f>
        <v>161.463157894737</v>
      </c>
    </row>
    <row r="16" customFormat="false" ht="12.75" hidden="false" customHeight="false" outlineLevel="0" collapsed="false">
      <c r="A16" s="0" t="s">
        <v>83</v>
      </c>
      <c r="B16" s="0" t="s">
        <v>84</v>
      </c>
      <c r="C16" s="0" t="s">
        <v>85</v>
      </c>
      <c r="D16" s="2" t="n">
        <v>1.03</v>
      </c>
      <c r="E16" s="2" t="n">
        <v>161.18</v>
      </c>
      <c r="F16" s="2" t="n">
        <f aca="false">(E16-0)/D16</f>
        <v>156.485436893204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s">
        <v>42</v>
      </c>
      <c r="D17" s="2" t="n">
        <v>0.24</v>
      </c>
      <c r="E17" s="2" t="n">
        <v>37.47</v>
      </c>
      <c r="F17" s="2" t="n">
        <f aca="false">(E17-0)/D17</f>
        <v>156.125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0" t="s">
        <v>13</v>
      </c>
      <c r="D18" s="2" t="n">
        <v>0.91</v>
      </c>
      <c r="E18" s="2" t="n">
        <v>131.93</v>
      </c>
      <c r="F18" s="2" t="n">
        <f aca="false">(E18-0)/D18</f>
        <v>144.978021978022</v>
      </c>
    </row>
    <row r="19" customFormat="false" ht="12.75" hidden="false" customHeight="false" outlineLevel="0" collapsed="false">
      <c r="A19" s="0" t="s">
        <v>17</v>
      </c>
      <c r="B19" s="0" t="s">
        <v>18</v>
      </c>
      <c r="C19" s="0" t="s">
        <v>19</v>
      </c>
      <c r="D19" s="2" t="n">
        <v>0.57</v>
      </c>
      <c r="E19" s="2" t="n">
        <v>77.71</v>
      </c>
      <c r="F19" s="2" t="n">
        <f aca="false">(E19-0)/D19</f>
        <v>136.333333333333</v>
      </c>
    </row>
    <row r="20" customFormat="false" ht="12.75" hidden="false" customHeight="false" outlineLevel="0" collapsed="false">
      <c r="A20" s="0" t="s">
        <v>107</v>
      </c>
      <c r="B20" s="0" t="s">
        <v>108</v>
      </c>
      <c r="C20" s="0" t="s">
        <v>42</v>
      </c>
      <c r="D20" s="2" t="n">
        <v>1</v>
      </c>
      <c r="E20" s="2" t="n">
        <v>88.93</v>
      </c>
      <c r="F20" s="2" t="n">
        <f aca="false">(E20-0)/D20</f>
        <v>88.93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0" t="s">
        <v>30</v>
      </c>
      <c r="D21" s="2" t="n">
        <v>1.14</v>
      </c>
      <c r="E21" s="2" t="n">
        <v>99.48</v>
      </c>
      <c r="F21" s="2" t="n">
        <f aca="false">(E21-0)/D21</f>
        <v>87.2631578947369</v>
      </c>
    </row>
    <row r="22" customFormat="false" ht="12.75" hidden="false" customHeight="false" outlineLevel="0" collapsed="false">
      <c r="A22" s="0" t="s">
        <v>112</v>
      </c>
      <c r="B22" s="0" t="s">
        <v>113</v>
      </c>
      <c r="C22" s="0" t="s">
        <v>114</v>
      </c>
      <c r="D22" s="2" t="n">
        <v>0.72</v>
      </c>
      <c r="E22" s="2" t="n">
        <v>62.45</v>
      </c>
      <c r="F22" s="2" t="n">
        <f aca="false">(E22-0)/D22</f>
        <v>86.7361111111111</v>
      </c>
    </row>
    <row r="23" customFormat="false" ht="12.75" hidden="false" customHeight="false" outlineLevel="0" collapsed="false">
      <c r="A23" s="0" t="s">
        <v>31</v>
      </c>
      <c r="B23" s="0" t="s">
        <v>32</v>
      </c>
      <c r="C23" s="0" t="s">
        <v>33</v>
      </c>
      <c r="D23" s="2" t="n">
        <v>1.42</v>
      </c>
      <c r="E23" s="2" t="n">
        <v>120.94</v>
      </c>
      <c r="F23" s="2" t="n">
        <f aca="false">(E23-0)/D23</f>
        <v>85.169014084507</v>
      </c>
    </row>
    <row r="24" customFormat="false" ht="12.75" hidden="false" customHeight="false" outlineLevel="0" collapsed="false">
      <c r="A24" s="0" t="s">
        <v>25</v>
      </c>
      <c r="B24" s="0" t="s">
        <v>26</v>
      </c>
      <c r="C24" s="0" t="s">
        <v>27</v>
      </c>
      <c r="D24" s="2" t="n">
        <v>0.4</v>
      </c>
      <c r="E24" s="2" t="n">
        <v>30.48</v>
      </c>
      <c r="F24" s="2" t="n">
        <f aca="false">(E24-0)/D24</f>
        <v>76.2</v>
      </c>
    </row>
    <row r="25" customFormat="false" ht="12.75" hidden="false" customHeight="false" outlineLevel="0" collapsed="false">
      <c r="A25" s="0" t="s">
        <v>86</v>
      </c>
      <c r="B25" s="0" t="s">
        <v>87</v>
      </c>
      <c r="C25" s="0" t="s">
        <v>88</v>
      </c>
      <c r="D25" s="2" t="n">
        <v>0.73</v>
      </c>
      <c r="E25" s="2" t="n">
        <v>54.97</v>
      </c>
      <c r="F25" s="2" t="n">
        <f aca="false">(E25-0)/D25</f>
        <v>75.3013698630137</v>
      </c>
    </row>
    <row r="26" customFormat="false" ht="12.75" hidden="false" customHeight="false" outlineLevel="0" collapsed="false">
      <c r="A26" s="0" t="s">
        <v>109</v>
      </c>
      <c r="B26" s="0" t="s">
        <v>110</v>
      </c>
      <c r="C26" s="0" t="s">
        <v>111</v>
      </c>
      <c r="D26" s="2" t="n">
        <v>0.85</v>
      </c>
      <c r="E26" s="2" t="n">
        <v>63.7</v>
      </c>
      <c r="F26" s="2" t="n">
        <f aca="false">(E26-0)/D26</f>
        <v>74.9411764705883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24</v>
      </c>
      <c r="D27" s="2" t="n">
        <v>2.77</v>
      </c>
      <c r="E27" s="2" t="n">
        <v>197.94</v>
      </c>
      <c r="F27" s="2" t="n">
        <f aca="false">(E27-0)/D27</f>
        <v>71.4584837545126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s">
        <v>39</v>
      </c>
      <c r="D28" s="2" t="n">
        <v>1.7</v>
      </c>
      <c r="E28" s="2" t="n">
        <v>118.43</v>
      </c>
      <c r="F28" s="2" t="n">
        <f aca="false">(E28-0)/D28</f>
        <v>69.664705882353</v>
      </c>
    </row>
    <row r="29" customFormat="false" ht="12.75" hidden="false" customHeight="false" outlineLevel="0" collapsed="false">
      <c r="A29" s="0" t="s">
        <v>92</v>
      </c>
      <c r="B29" s="0" t="s">
        <v>93</v>
      </c>
      <c r="C29" s="0" t="s">
        <v>19</v>
      </c>
      <c r="D29" s="2" t="n">
        <v>0.71</v>
      </c>
      <c r="E29" s="2" t="n">
        <v>44.27</v>
      </c>
      <c r="F29" s="2" t="n">
        <f aca="false">(E29-0)/D29</f>
        <v>62.3521126760563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69</v>
      </c>
      <c r="D30" s="2" t="n">
        <v>2.38</v>
      </c>
      <c r="E30" s="2" t="n">
        <v>129.13</v>
      </c>
      <c r="F30" s="2" t="n">
        <f aca="false">(E30-0)/D30</f>
        <v>54.2563025210084</v>
      </c>
    </row>
    <row r="31" customFormat="false" ht="12.75" hidden="false" customHeight="false" outlineLevel="0" collapsed="false">
      <c r="A31" s="0" t="s">
        <v>118</v>
      </c>
      <c r="B31" s="0" t="s">
        <v>119</v>
      </c>
      <c r="C31" s="0" t="s">
        <v>120</v>
      </c>
      <c r="D31" s="2" t="n">
        <v>1</v>
      </c>
      <c r="E31" s="2" t="n">
        <v>51.07</v>
      </c>
      <c r="F31" s="2" t="n">
        <f aca="false">(E31-0)/D31</f>
        <v>51.07</v>
      </c>
    </row>
    <row r="32" customFormat="false" ht="12.75" hidden="false" customHeight="false" outlineLevel="0" collapsed="false">
      <c r="A32" s="0" t="s">
        <v>103</v>
      </c>
      <c r="B32" s="0" t="s">
        <v>104</v>
      </c>
      <c r="C32" s="0" t="s">
        <v>42</v>
      </c>
      <c r="D32" s="2" t="n">
        <v>1.66</v>
      </c>
      <c r="E32" s="2" t="n">
        <v>78.66</v>
      </c>
      <c r="F32" s="2" t="n">
        <f aca="false">(E32-0)/D32</f>
        <v>47.3855421686747</v>
      </c>
    </row>
    <row r="33" customFormat="false" ht="12.75" hidden="false" customHeight="false" outlineLevel="0" collapsed="false">
      <c r="A33" s="0" t="s">
        <v>75</v>
      </c>
      <c r="B33" s="0" t="s">
        <v>76</v>
      </c>
      <c r="C33" s="0" t="s">
        <v>77</v>
      </c>
      <c r="D33" s="2" t="n">
        <v>1.48</v>
      </c>
      <c r="E33" s="2" t="n">
        <v>68.13</v>
      </c>
      <c r="F33" s="2" t="n">
        <f aca="false">(E33-0)/D33</f>
        <v>46.0337837837838</v>
      </c>
    </row>
    <row r="34" customFormat="false" ht="12.75" hidden="false" customHeight="false" outlineLevel="0" collapsed="false">
      <c r="A34" s="0" t="s">
        <v>20</v>
      </c>
      <c r="B34" s="0" t="s">
        <v>21</v>
      </c>
      <c r="C34" s="0" t="s">
        <v>19</v>
      </c>
      <c r="D34" s="2" t="n">
        <v>0.6</v>
      </c>
      <c r="E34" s="2" t="n">
        <v>27.53</v>
      </c>
      <c r="F34" s="2" t="n">
        <f aca="false">(E34-0)/D34</f>
        <v>45.8833333333333</v>
      </c>
    </row>
    <row r="35" customFormat="false" ht="12.75" hidden="false" customHeight="false" outlineLevel="0" collapsed="false">
      <c r="A35" s="0" t="s">
        <v>126</v>
      </c>
      <c r="B35" s="0" t="s">
        <v>127</v>
      </c>
      <c r="C35" s="0" t="s">
        <v>128</v>
      </c>
      <c r="D35" s="2" t="n">
        <v>1.38</v>
      </c>
      <c r="E35" s="2" t="n">
        <v>63.16</v>
      </c>
      <c r="F35" s="2" t="n">
        <f aca="false">(E35-0)/D35</f>
        <v>45.768115942029</v>
      </c>
    </row>
    <row r="36" customFormat="false" ht="12.75" hidden="false" customHeight="false" outlineLevel="0" collapsed="false">
      <c r="A36" s="0" t="s">
        <v>63</v>
      </c>
      <c r="B36" s="0" t="s">
        <v>64</v>
      </c>
      <c r="C36" s="0" t="s">
        <v>42</v>
      </c>
      <c r="D36" s="2" t="n">
        <v>1.02</v>
      </c>
      <c r="E36" s="2" t="n">
        <v>40.88</v>
      </c>
      <c r="F36" s="2" t="n">
        <f aca="false">(E36-0)/D36</f>
        <v>40.078431372549</v>
      </c>
    </row>
    <row r="37" customFormat="false" ht="12.75" hidden="false" customHeight="false" outlineLevel="0" collapsed="false">
      <c r="A37" s="0" t="s">
        <v>57</v>
      </c>
      <c r="B37" s="0" t="s">
        <v>58</v>
      </c>
      <c r="C37" s="0" t="s">
        <v>59</v>
      </c>
      <c r="D37" s="2" t="n">
        <v>1.87</v>
      </c>
      <c r="E37" s="2" t="n">
        <v>74.27</v>
      </c>
      <c r="F37" s="2" t="n">
        <f aca="false">(E37-0)/D37</f>
        <v>39.716577540107</v>
      </c>
    </row>
    <row r="38" customFormat="false" ht="12.75" hidden="false" customHeight="false" outlineLevel="0" collapsed="false">
      <c r="A38" s="0" t="s">
        <v>34</v>
      </c>
      <c r="B38" s="0" t="s">
        <v>35</v>
      </c>
      <c r="C38" s="0" t="s">
        <v>36</v>
      </c>
      <c r="D38" s="2" t="n">
        <v>1.48</v>
      </c>
      <c r="E38" s="2" t="n">
        <v>50.81</v>
      </c>
      <c r="F38" s="2" t="n">
        <f aca="false">(E38-0)/D38</f>
        <v>34.3310810810811</v>
      </c>
    </row>
    <row r="39" customFormat="false" ht="12.75" hidden="false" customHeight="false" outlineLevel="0" collapsed="false">
      <c r="A39" s="0" t="s">
        <v>43</v>
      </c>
      <c r="B39" s="0" t="s">
        <v>44</v>
      </c>
      <c r="C39" s="0" t="s">
        <v>45</v>
      </c>
      <c r="D39" s="2" t="n">
        <v>0.38</v>
      </c>
      <c r="E39" s="2" t="n">
        <v>81.28</v>
      </c>
      <c r="F39" s="2" t="n">
        <f aca="false">(E39-0)/D39</f>
        <v>213.894736842105</v>
      </c>
    </row>
    <row r="40" customFormat="false" ht="12.75" hidden="false" customHeight="false" outlineLevel="0" collapsed="false">
      <c r="A40" s="0" t="s">
        <v>115</v>
      </c>
      <c r="B40" s="0" t="s">
        <v>116</v>
      </c>
      <c r="C40" s="0" t="s">
        <v>117</v>
      </c>
      <c r="D40" s="2" t="n">
        <v>1.21</v>
      </c>
      <c r="E40" s="2" t="n">
        <v>37.8</v>
      </c>
      <c r="F40" s="2" t="n">
        <f aca="false">(E40-0)/D40</f>
        <v>31.2396694214876</v>
      </c>
    </row>
    <row r="41" customFormat="false" ht="12.75" hidden="false" customHeight="false" outlineLevel="0" collapsed="false">
      <c r="A41" s="0" t="s">
        <v>121</v>
      </c>
      <c r="B41" s="0" t="s">
        <v>122</v>
      </c>
      <c r="C41" s="0" t="s">
        <v>123</v>
      </c>
      <c r="D41" s="2" t="n">
        <v>0.5</v>
      </c>
      <c r="E41" s="2" t="n">
        <v>13.87</v>
      </c>
      <c r="F41" s="2" t="n">
        <f aca="false">(E41-0)/D41</f>
        <v>27.74</v>
      </c>
    </row>
    <row r="42" customFormat="false" ht="12.75" hidden="false" customHeight="false" outlineLevel="0" collapsed="false">
      <c r="A42" s="0" t="s">
        <v>51</v>
      </c>
      <c r="B42" s="0" t="s">
        <v>52</v>
      </c>
      <c r="C42" s="0" t="s">
        <v>36</v>
      </c>
      <c r="D42" s="2" t="n">
        <v>1.66</v>
      </c>
      <c r="E42" s="2"/>
      <c r="F42" s="2" t="n">
        <f aca="false">(E42-0)/D42</f>
        <v>0</v>
      </c>
    </row>
    <row r="43" customFormat="false" ht="12.75" hidden="false" customHeight="false" outlineLevel="0" collapsed="false">
      <c r="A43" s="0" t="s">
        <v>55</v>
      </c>
      <c r="B43" s="0" t="s">
        <v>56</v>
      </c>
      <c r="C43" s="0" t="s">
        <v>30</v>
      </c>
      <c r="D43" s="2" t="n">
        <v>0.99</v>
      </c>
      <c r="E43" s="2"/>
      <c r="F43" s="2" t="n">
        <f aca="false">(E43-0)/D43</f>
        <v>0</v>
      </c>
    </row>
    <row r="44" customFormat="false" ht="12.75" hidden="false" customHeight="false" outlineLevel="0" collapsed="false">
      <c r="A44" s="0" t="s">
        <v>8</v>
      </c>
      <c r="B44" s="0" t="s">
        <v>9</v>
      </c>
      <c r="C44" s="0" t="s">
        <v>10</v>
      </c>
      <c r="D44" s="2" t="n">
        <v>-1.97</v>
      </c>
      <c r="E44" s="2" t="n">
        <v>666.67</v>
      </c>
      <c r="F44" s="2" t="n">
        <f aca="false">(E44-0)/D44</f>
        <v>-338.41116751269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0" t="s">
        <v>96</v>
      </c>
      <c r="D45" s="2" t="n">
        <v>-0.03</v>
      </c>
      <c r="E45" s="2" t="n">
        <v>34.65</v>
      </c>
      <c r="F45" s="2" t="n">
        <f aca="false">(E45-0)/D45</f>
        <v>-1155</v>
      </c>
    </row>
    <row r="46" customFormat="false" ht="12.75" hidden="false" customHeight="false" outlineLevel="0" collapsed="false">
      <c r="A46" s="0" t="s">
        <v>14</v>
      </c>
      <c r="B46" s="0" t="s">
        <v>15</v>
      </c>
      <c r="C46" s="0" t="s">
        <v>16</v>
      </c>
      <c r="D46" s="2"/>
      <c r="E46" s="2"/>
      <c r="F46" s="2"/>
    </row>
    <row r="47" customFormat="false" ht="12.75" hidden="false" customHeight="false" outlineLevel="0" collapsed="false">
      <c r="A47" s="0" t="s">
        <v>22</v>
      </c>
      <c r="B47" s="0" t="s">
        <v>23</v>
      </c>
      <c r="C47" s="0" t="s">
        <v>24</v>
      </c>
      <c r="D47" s="2" t="n">
        <v>0</v>
      </c>
      <c r="E47" s="2" t="n">
        <v>93.18</v>
      </c>
      <c r="F47" s="2"/>
    </row>
    <row r="48" customFormat="false" ht="12.75" hidden="false" customHeight="false" outlineLevel="0" collapsed="false">
      <c r="A48" s="0" t="s">
        <v>53</v>
      </c>
      <c r="B48" s="0" t="s">
        <v>54</v>
      </c>
      <c r="C48" s="0" t="s">
        <v>24</v>
      </c>
      <c r="D48" s="2"/>
      <c r="E48" s="2" t="n">
        <v>195.01</v>
      </c>
      <c r="F48" s="2"/>
    </row>
    <row r="49" customFormat="false" ht="12.75" hidden="false" customHeight="false" outlineLevel="0" collapsed="false">
      <c r="A49" s="0" t="s">
        <v>129</v>
      </c>
      <c r="B49" s="0" t="s">
        <v>130</v>
      </c>
      <c r="C49" s="0" t="s">
        <v>131</v>
      </c>
      <c r="D49" s="2"/>
      <c r="E49" s="2" t="n">
        <v>98.73</v>
      </c>
      <c r="F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13.85"/>
  </cols>
  <sheetData>
    <row r="1" customFormat="false" ht="27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136</v>
      </c>
      <c r="H2" s="0" t="s">
        <v>137</v>
      </c>
      <c r="I2" s="0" t="s">
        <v>138</v>
      </c>
    </row>
    <row r="3" customFormat="false" ht="12.75" hidden="false" customHeight="false" outlineLevel="0" collapsed="false">
      <c r="A3" s="0" t="s">
        <v>40</v>
      </c>
      <c r="B3" s="0" t="s">
        <v>41</v>
      </c>
      <c r="C3" s="0" t="s">
        <v>42</v>
      </c>
      <c r="D3" s="2" t="n">
        <v>0.24</v>
      </c>
      <c r="E3" s="2" t="n">
        <v>37.47</v>
      </c>
      <c r="F3" s="2" t="n">
        <f aca="false">(E3-3)/D3</f>
        <v>143.625</v>
      </c>
      <c r="G3" s="3" t="n">
        <v>0.3</v>
      </c>
      <c r="H3" s="0" t="n">
        <f aca="false">D3*G3</f>
        <v>0.072</v>
      </c>
      <c r="I3" s="0" t="n">
        <f aca="false">E3*G3</f>
        <v>11.241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42</v>
      </c>
      <c r="D4" s="2" t="n">
        <v>1.02</v>
      </c>
      <c r="E4" s="2" t="n">
        <v>40.88</v>
      </c>
      <c r="F4" s="2" t="n">
        <f aca="false">(E4-3)/D4</f>
        <v>37.1372549019608</v>
      </c>
      <c r="G4" s="3" t="n">
        <v>0.05</v>
      </c>
      <c r="H4" s="0" t="n">
        <f aca="false">D4*G4</f>
        <v>0.051</v>
      </c>
      <c r="I4" s="0" t="n">
        <f aca="false">E4*G4</f>
        <v>2.044</v>
      </c>
    </row>
    <row r="5" customFormat="false" ht="12.75" hidden="false" customHeight="false" outlineLevel="0" collapsed="false">
      <c r="A5" s="0" t="s">
        <v>103</v>
      </c>
      <c r="B5" s="0" t="s">
        <v>104</v>
      </c>
      <c r="C5" s="0" t="s">
        <v>42</v>
      </c>
      <c r="D5" s="2" t="n">
        <v>1.66</v>
      </c>
      <c r="E5" s="2" t="n">
        <v>78.66</v>
      </c>
      <c r="F5" s="2" t="n">
        <f aca="false">(E5-3)/D5</f>
        <v>45.5783132530121</v>
      </c>
      <c r="G5" s="3" t="n">
        <v>0.05</v>
      </c>
      <c r="H5" s="0" t="n">
        <f aca="false">D5*G5</f>
        <v>0.083</v>
      </c>
      <c r="I5" s="0" t="n">
        <f aca="false">E5*G5</f>
        <v>3.933</v>
      </c>
    </row>
    <row r="6" customFormat="false" ht="12.75" hidden="false" customHeight="false" outlineLevel="0" collapsed="false">
      <c r="A6" s="0" t="s">
        <v>107</v>
      </c>
      <c r="B6" s="0" t="s">
        <v>108</v>
      </c>
      <c r="C6" s="0" t="s">
        <v>42</v>
      </c>
      <c r="D6" s="2" t="n">
        <v>1</v>
      </c>
      <c r="E6" s="2" t="n">
        <v>88.93</v>
      </c>
      <c r="F6" s="2" t="n">
        <f aca="false">(E6-3)/D6</f>
        <v>85.93</v>
      </c>
      <c r="G6" s="3" t="n">
        <v>0.1</v>
      </c>
      <c r="H6" s="0" t="n">
        <f aca="false">D6*G6</f>
        <v>0.1</v>
      </c>
      <c r="I6" s="0" t="n">
        <f aca="false">E6*G6</f>
        <v>8.893</v>
      </c>
    </row>
    <row r="7" customFormat="false" ht="12.75" hidden="false" customHeight="false" outlineLevel="0" collapsed="false">
      <c r="A7" s="0" t="s">
        <v>124</v>
      </c>
      <c r="B7" s="0" t="s">
        <v>125</v>
      </c>
      <c r="C7" s="0" t="s">
        <v>42</v>
      </c>
      <c r="D7" s="2" t="n">
        <v>1.16</v>
      </c>
      <c r="E7" s="2" t="n">
        <v>468.75</v>
      </c>
      <c r="F7" s="2" t="n">
        <f aca="false">(E7-3)/D7</f>
        <v>401.508620689655</v>
      </c>
      <c r="G7" s="3" t="n">
        <v>0.4</v>
      </c>
      <c r="H7" s="0" t="n">
        <f aca="false">D7*G7</f>
        <v>0.464</v>
      </c>
      <c r="I7" s="0" t="n">
        <f aca="false">E7*G7</f>
        <v>187.5</v>
      </c>
    </row>
    <row r="8" customFormat="false" ht="12.75" hidden="false" customHeight="false" outlineLevel="0" collapsed="false">
      <c r="A8" s="0" t="s">
        <v>121</v>
      </c>
      <c r="B8" s="0" t="s">
        <v>122</v>
      </c>
      <c r="C8" s="0" t="s">
        <v>123</v>
      </c>
      <c r="D8" s="2" t="n">
        <v>0.5</v>
      </c>
      <c r="E8" s="2" t="n">
        <v>13.87</v>
      </c>
      <c r="F8" s="2" t="n">
        <f aca="false">(E8-3)/D8</f>
        <v>21.74</v>
      </c>
      <c r="G8" s="3" t="n">
        <v>0.1</v>
      </c>
      <c r="H8" s="0" t="n">
        <f aca="false">D8*G8</f>
        <v>0.05</v>
      </c>
      <c r="I8" s="0" t="n">
        <f aca="false">E8*G8</f>
        <v>1.387</v>
      </c>
    </row>
    <row r="9" customFormat="false" ht="12.75" hidden="false" customHeight="false" outlineLevel="0" collapsed="false">
      <c r="G9" s="3"/>
    </row>
    <row r="10" customFormat="false" ht="12.75" hidden="false" customHeight="false" outlineLevel="0" collapsed="false">
      <c r="G10" s="3" t="n">
        <f aca="false">SUM(G3:G8)</f>
        <v>1</v>
      </c>
      <c r="H10" s="0" t="n">
        <f aca="false">SUM(H3:H8)</f>
        <v>0.82</v>
      </c>
      <c r="I10" s="0" t="n">
        <f aca="false">SUM(I3:I8)</f>
        <v>214.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25.5" hidden="false" customHeight="false" outlineLevel="0" collapsed="false">
      <c r="A1" s="4" t="s">
        <v>141</v>
      </c>
    </row>
    <row r="2" customFormat="false" ht="12.75" hidden="false" customHeight="false" outlineLevel="0" collapsed="false">
      <c r="A2" s="0" t="n">
        <v>11730.65</v>
      </c>
    </row>
    <row r="3" customFormat="false" ht="12.75" hidden="false" customHeight="false" outlineLevel="0" collapsed="false">
      <c r="A3" s="0" t="n">
        <v>13558.84</v>
      </c>
    </row>
    <row r="4" customFormat="false" ht="12.75" hidden="false" customHeight="false" outlineLevel="0" collapsed="false">
      <c r="A4" s="0" t="n">
        <v>13645.14</v>
      </c>
    </row>
    <row r="5" customFormat="false" ht="12.75" hidden="false" customHeight="false" outlineLevel="0" collapsed="false">
      <c r="A5" s="0" t="n">
        <v>14573.5</v>
      </c>
    </row>
    <row r="6" customFormat="false" ht="12.75" hidden="false" customHeight="false" outlineLevel="0" collapsed="false">
      <c r="A6" s="0" t="n">
        <v>14673.89</v>
      </c>
    </row>
    <row r="7" customFormat="false" ht="12.75" hidden="false" customHeight="false" outlineLevel="0" collapsed="false">
      <c r="A7" s="0" t="n">
        <v>13920.25</v>
      </c>
    </row>
    <row r="8" customFormat="false" ht="12.75" hidden="false" customHeight="false" outlineLevel="0" collapsed="false">
      <c r="A8" s="0" t="n">
        <v>13337.71</v>
      </c>
    </row>
    <row r="9" customFormat="false" ht="12.75" hidden="false" customHeight="false" outlineLevel="0" collapsed="false">
      <c r="A9" s="0" t="n">
        <v>13622.46</v>
      </c>
    </row>
    <row r="10" customFormat="false" ht="12.75" hidden="false" customHeight="false" outlineLevel="0" collapsed="false">
      <c r="A10" s="0" t="n">
        <v>13202.58</v>
      </c>
    </row>
    <row r="11" customFormat="false" ht="12.75" hidden="false" customHeight="false" outlineLevel="0" collapsed="false">
      <c r="A11" s="0" t="n">
        <v>13907.73</v>
      </c>
    </row>
    <row r="12" customFormat="false" ht="12.75" hidden="false" customHeight="false" outlineLevel="0" collapsed="false">
      <c r="A12" s="0" t="n">
        <v>13671.55</v>
      </c>
    </row>
    <row r="13" customFormat="false" ht="12.75" hidden="false" customHeight="false" outlineLevel="0" collapsed="false">
      <c r="A13" s="0" t="n">
        <v>14485.67</v>
      </c>
    </row>
    <row r="14" customFormat="false" ht="12.75" hidden="false" customHeight="false" outlineLevel="0" collapsed="false">
      <c r="A14" s="0" t="n">
        <v>14113.13</v>
      </c>
    </row>
    <row r="15" customFormat="false" ht="12.75" hidden="false" customHeight="false" outlineLevel="0" collapsed="false">
      <c r="A15" s="0" t="n">
        <v>13673.69</v>
      </c>
    </row>
    <row r="16" customFormat="false" ht="12.75" hidden="false" customHeight="false" outlineLevel="0" collapsed="false">
      <c r="A16" s="0" t="n">
        <v>13751.77</v>
      </c>
    </row>
    <row r="17" customFormat="false" ht="12.75" hidden="false" customHeight="false" outlineLevel="0" collapsed="false">
      <c r="A17" s="0" t="n">
        <v>14001.37</v>
      </c>
    </row>
    <row r="18" customFormat="false" ht="12.75" hidden="false" customHeight="false" outlineLevel="0" collapsed="false">
      <c r="A18" s="0" t="n">
        <v>14084.53</v>
      </c>
    </row>
    <row r="19" customFormat="false" ht="12.75" hidden="false" customHeight="false" outlineLevel="0" collapsed="false">
      <c r="A19" s="0" t="n">
        <v>13430.18</v>
      </c>
    </row>
    <row r="20" customFormat="false" ht="12.75" hidden="false" customHeight="false" outlineLevel="0" collapsed="false">
      <c r="A20" s="0" t="n">
        <v>13185.32</v>
      </c>
    </row>
    <row r="21" customFormat="false" ht="12.75" hidden="false" customHeight="false" outlineLevel="0" collapsed="false">
      <c r="A21" s="0" t="n">
        <v>12919.95</v>
      </c>
    </row>
    <row r="22" customFormat="false" ht="12.75" hidden="false" customHeight="false" outlineLevel="0" collapsed="false">
      <c r="A22" s="0" t="n">
        <v>13090.74</v>
      </c>
    </row>
    <row r="23" customFormat="false" ht="12.75" hidden="false" customHeight="false" outlineLevel="0" collapsed="false">
      <c r="A23" s="0" t="n">
        <v>12924.53</v>
      </c>
    </row>
    <row r="24" customFormat="false" ht="12.75" hidden="false" customHeight="false" outlineLevel="0" collapsed="false">
      <c r="A24" s="0" t="n">
        <v>12757.4</v>
      </c>
    </row>
    <row r="25" customFormat="false" ht="12.75" hidden="false" customHeight="false" outlineLevel="0" collapsed="false">
      <c r="A25" s="0" t="n">
        <v>12023.3</v>
      </c>
    </row>
    <row r="26" customFormat="false" ht="12.75" hidden="false" customHeight="false" outlineLevel="0" collapsed="false">
      <c r="A26" s="0" t="n">
        <v>11767.4</v>
      </c>
    </row>
    <row r="27" customFormat="false" ht="12.75" hidden="false" customHeight="false" outlineLevel="0" collapsed="false">
      <c r="A27" s="0" t="n">
        <v>12121.58</v>
      </c>
    </row>
    <row r="28" customFormat="false" ht="12.75" hidden="false" customHeight="false" outlineLevel="0" collapsed="false">
      <c r="A28" s="0" t="n">
        <v>11864.09</v>
      </c>
    </row>
    <row r="29" customFormat="false" ht="12.75" hidden="false" customHeight="false" outlineLevel="0" collapsed="false">
      <c r="A29" s="0" t="n">
        <v>11670.17</v>
      </c>
    </row>
    <row r="30" customFormat="false" ht="12.75" hidden="false" customHeight="false" outlineLevel="0" collapsed="false">
      <c r="A30" s="0" t="n">
        <v>11695.02</v>
      </c>
    </row>
    <row r="31" customFormat="false" ht="12.75" hidden="false" customHeight="false" outlineLevel="0" collapsed="false">
      <c r="A31" s="0" t="n">
        <v>12240.98</v>
      </c>
    </row>
    <row r="32" customFormat="false" ht="12.75" hidden="false" customHeight="false" outlineLevel="0" collapsed="false">
      <c r="A32" s="0" t="n">
        <v>12200.68</v>
      </c>
    </row>
    <row r="33" customFormat="false" ht="12.75" hidden="false" customHeight="false" outlineLevel="0" collapsed="false">
      <c r="A33" s="0" t="n">
        <v>11694.7</v>
      </c>
    </row>
    <row r="34" customFormat="false" ht="12.75" hidden="false" customHeight="false" outlineLevel="0" collapsed="false">
      <c r="A34" s="0" t="n">
        <v>11962.83</v>
      </c>
    </row>
    <row r="35" customFormat="false" ht="12.75" hidden="false" customHeight="false" outlineLevel="0" collapsed="false">
      <c r="A35" s="0" t="n">
        <v>11304.64</v>
      </c>
    </row>
    <row r="36" customFormat="false" ht="12.75" hidden="false" customHeight="false" outlineLevel="0" collapsed="false">
      <c r="A36" s="0" t="n">
        <v>10868.2</v>
      </c>
    </row>
    <row r="37" customFormat="false" ht="12.75" hidden="false" customHeight="false" outlineLevel="0" collapsed="false">
      <c r="A37" s="0" t="n">
        <v>10390.04</v>
      </c>
    </row>
    <row r="38" customFormat="false" ht="12.75" hidden="false" customHeight="false" outlineLevel="0" collapsed="false">
      <c r="A38" s="0" t="n">
        <v>11035.03</v>
      </c>
    </row>
    <row r="39" customFormat="false" ht="12.75" hidden="false" customHeight="false" outlineLevel="0" collapsed="false">
      <c r="A39" s="0" t="n">
        <v>10675.63</v>
      </c>
    </row>
    <row r="40" customFormat="false" ht="12.75" hidden="false" customHeight="false" outlineLevel="0" collapsed="false">
      <c r="A40" s="0" t="n">
        <v>10491.67</v>
      </c>
    </row>
    <row r="41" customFormat="false" ht="12.75" hidden="false" customHeight="false" outlineLevel="0" collapsed="false">
      <c r="A41" s="0" t="n">
        <v>10033.05</v>
      </c>
    </row>
    <row r="42" customFormat="false" ht="12.75" hidden="false" customHeight="false" outlineLevel="0" collapsed="false">
      <c r="A42" s="0" t="n">
        <v>9618.36</v>
      </c>
    </row>
    <row r="43" customFormat="false" ht="12.75" hidden="false" customHeight="false" outlineLevel="0" collapsed="false">
      <c r="A43" s="0" t="n">
        <v>9407.55</v>
      </c>
    </row>
    <row r="44" customFormat="false" ht="12.75" hidden="false" customHeight="false" outlineLevel="0" collapsed="false">
      <c r="A44" s="0" t="n">
        <v>9675.32</v>
      </c>
    </row>
    <row r="45" customFormat="false" ht="12.75" hidden="false" customHeight="false" outlineLevel="0" collapsed="false">
      <c r="A45" s="0" t="n">
        <v>9701.24</v>
      </c>
    </row>
    <row r="46" customFormat="false" ht="12.75" hidden="false" customHeight="false" outlineLevel="0" collapsed="false">
      <c r="A46" s="0" t="n">
        <v>9211.52</v>
      </c>
    </row>
    <row r="47" customFormat="false" ht="12.75" hidden="false" customHeight="false" outlineLevel="0" collapsed="false">
      <c r="A47" s="0" t="n">
        <v>0</v>
      </c>
    </row>
    <row r="48" customFormat="false" ht="12.75" hidden="false" customHeight="false" outlineLevel="0" collapsed="false">
      <c r="A48" s="0" t="n">
        <v>9037.75</v>
      </c>
    </row>
    <row r="49" customFormat="false" ht="12.75" hidden="false" customHeight="false" outlineLevel="0" collapsed="false">
      <c r="A49" s="0" t="n">
        <v>8877.71</v>
      </c>
    </row>
    <row r="50" customFormat="false" ht="12.75" hidden="false" customHeight="false" outlineLevel="0" collapsed="false">
      <c r="A50" s="0" t="n">
        <v>8665.13</v>
      </c>
    </row>
    <row r="51" customFormat="false" ht="12.75" hidden="false" customHeight="false" outlineLevel="0" collapsed="false">
      <c r="A51" s="0" t="n">
        <v>8356.07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8390.18</v>
      </c>
    </row>
    <row r="55" customFormat="false" ht="12.75" hidden="false" customHeight="false" outlineLevel="0" collapsed="false">
      <c r="A55" s="0" t="n">
        <v>8283.77</v>
      </c>
    </row>
    <row r="56" customFormat="false" ht="12.75" hidden="false" customHeight="false" outlineLevel="0" collapsed="false">
      <c r="A56" s="0" t="n">
        <v>8632.13</v>
      </c>
    </row>
    <row r="57" customFormat="false" ht="12.75" hidden="false" customHeight="false" outlineLevel="0" collapsed="false">
      <c r="A57" s="0" t="n">
        <v>8840.6</v>
      </c>
    </row>
    <row r="58" customFormat="false" ht="12.75" hidden="false" customHeight="false" outlineLevel="0" collapsed="false">
      <c r="A58" s="0" t="n">
        <v>8546.94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7896.45</v>
      </c>
    </row>
    <row r="61" customFormat="false" ht="12.75" hidden="false" customHeight="false" outlineLevel="0" collapsed="false">
      <c r="A61" s="0" t="n">
        <v>7798.96</v>
      </c>
    </row>
    <row r="62" customFormat="false" ht="12.75" hidden="false" customHeight="false" outlineLevel="0" collapsed="false">
      <c r="A62" s="0" t="n">
        <v>7433.06</v>
      </c>
    </row>
    <row r="63" customFormat="false" ht="12.75" hidden="false" customHeight="false" outlineLevel="0" collapsed="false">
      <c r="A63" s="0" t="n">
        <v>0</v>
      </c>
    </row>
    <row r="64" customFormat="false" ht="12.75" hidden="false" customHeight="false" outlineLevel="0" collapsed="false">
      <c r="A64" s="0" t="n">
        <v>7226.48</v>
      </c>
    </row>
    <row r="65" customFormat="false" ht="12.75" hidden="false" customHeight="false" outlineLevel="0" collapsed="false">
      <c r="A65" s="0" t="n">
        <v>0</v>
      </c>
    </row>
    <row r="66" customFormat="false" ht="12.75" hidden="false" customHeight="false" outlineLevel="0" collapsed="false">
      <c r="A66" s="0" t="n">
        <v>6885.78</v>
      </c>
    </row>
    <row r="67" customFormat="false" ht="12.75" hidden="false" customHeight="false" outlineLevel="0" collapsed="false">
      <c r="A67" s="0" t="n">
        <v>6584.07</v>
      </c>
    </row>
    <row r="68" customFormat="false" ht="12.75" hidden="false" customHeight="false" outlineLevel="0" collapsed="false">
      <c r="A68" s="0" t="n">
        <v>6351.17</v>
      </c>
    </row>
    <row r="69" customFormat="false" ht="12.75" hidden="false" customHeight="false" outlineLevel="0" collapsed="false">
      <c r="A69" s="0" t="n">
        <v>6570.52</v>
      </c>
    </row>
    <row r="70" customFormat="false" ht="12.75" hidden="false" customHeight="false" outlineLevel="0" collapsed="false">
      <c r="A70" s="0" t="n">
        <v>6591.25</v>
      </c>
    </row>
    <row r="71" customFormat="false" ht="12.75" hidden="false" customHeight="false" outlineLevel="0" collapsed="false">
      <c r="A71" s="0" t="n">
        <v>6739.64</v>
      </c>
    </row>
    <row r="73" customFormat="false" ht="12.75" hidden="false" customHeight="false" outlineLevel="0" collapsed="false">
      <c r="A73" s="0" t="n">
        <f aca="false">AVERAGE(A2:A71)</f>
        <v>10023.189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7:04:50Z</dcterms:created>
  <dc:creator>student</dc:creator>
  <dc:description/>
  <dc:language>en-US</dc:language>
  <cp:lastModifiedBy>student</cp:lastModifiedBy>
  <cp:lastPrinted>2008-10-07T21:28:16Z</cp:lastPrinted>
  <dcterms:modified xsi:type="dcterms:W3CDTF">2008-10-07T21:30:37Z</dcterms:modified>
  <cp:revision>0</cp:revision>
  <dc:subject/>
  <dc:title/>
</cp:coreProperties>
</file>