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riableCost" sheetId="1" state="visible" r:id="rId2"/>
    <sheet name="NPV" sheetId="2" state="visible" r:id="rId3"/>
    <sheet name="uncertainty" sheetId="3" state="visible" r:id="rId4"/>
    <sheet name="discount" sheetId="4" state="visible" r:id="rId5"/>
    <sheet name="UnitValue" sheetId="5" state="visible" r:id="rId6"/>
    <sheet name="Increasing&amp;DecreasingReturn" sheetId="6" state="visible" r:id="rId7"/>
  </sheets>
  <definedNames>
    <definedName function="false" hidden="false" localSheetId="2" name="solver_adj" vbProcedure="false">uncertainty!$H$2,uncertainty!$H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uncertainty!$H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4" name="solver_adj" vbProcedure="false">UnitValue!$D$2,UnitValue!$D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UnitValue!$D$11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2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NPV</t>
  </si>
  <si>
    <t xml:space="preserve">Market size</t>
  </si>
  <si>
    <t xml:space="preserve">return</t>
  </si>
  <si>
    <t xml:space="preserve">coefficient of sigma wrt market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sz val="10"/>
      <color rgb="FF0000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83771995789"/>
          <c:y val="0.0148274504658181"/>
          <c:w val="0.774026169348774"/>
          <c:h val="0.985172549534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bleCost!$B$20:$I$20</c:f>
              <c:numCache>
                <c:formatCode>General</c:formatCode>
                <c:ptCount val="8"/>
                <c:pt idx="0">
                  <c:v>0.933107634622071</c:v>
                </c:pt>
                <c:pt idx="1">
                  <c:v>0.89926169147698</c:v>
                </c:pt>
                <c:pt idx="2">
                  <c:v>0.874210691726342</c:v>
                </c:pt>
                <c:pt idx="3">
                  <c:v>0.853897221160643</c:v>
                </c:pt>
                <c:pt idx="4">
                  <c:v>0.836645972623244</c:v>
                </c:pt>
                <c:pt idx="5">
                  <c:v>0.821571676197937</c:v>
                </c:pt>
                <c:pt idx="6">
                  <c:v>0.808140020889951</c:v>
                </c:pt>
                <c:pt idx="7">
                  <c:v>0.7959999101143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bleCost!$B$21:$I$21</c:f>
              <c:numCache>
                <c:formatCode>General</c:formatCode>
                <c:ptCount val="8"/>
                <c:pt idx="0">
                  <c:v>0.777719010582093</c:v>
                </c:pt>
                <c:pt idx="1">
                  <c:v>0.573305678462464</c:v>
                </c:pt>
                <c:pt idx="2">
                  <c:v>0.41085285077828</c:v>
                </c:pt>
                <c:pt idx="3">
                  <c:v>0.292229044629133</c:v>
                </c:pt>
                <c:pt idx="4">
                  <c:v>0.208482224891857</c:v>
                </c:pt>
                <c:pt idx="5">
                  <c:v>0.149905389480703</c:v>
                </c:pt>
                <c:pt idx="6">
                  <c:v>0.10885452288472</c:v>
                </c:pt>
                <c:pt idx="7">
                  <c:v>0.079880894109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3912"/>
        <c:axId val="30240093"/>
      </c:lineChart>
      <c:catAx>
        <c:axId val="4918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0093"/>
        <c:crossesAt val="0"/>
        <c:auto val="1"/>
        <c:lblAlgn val="ctr"/>
        <c:lblOffset val="100"/>
        <c:noMultiLvlLbl val="0"/>
      </c:catAx>
      <c:valAx>
        <c:axId val="30240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3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514062265"/>
          <c:y val="0.415168613042908"/>
          <c:w val="0.156489697698902"/>
          <c:h val="0.16664479727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249130572242"/>
          <c:y val="0.0186730234406038"/>
          <c:w val="0.776636104963642"/>
          <c:h val="0.98132697655939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reasing&amp;DecreasingReturn'!$B$14:$H$14</c:f>
              <c:numCache>
                <c:formatCode>General</c:formatCode>
                <c:ptCount val="7"/>
                <c:pt idx="0">
                  <c:v>0.067284616446238</c:v>
                </c:pt>
                <c:pt idx="1">
                  <c:v>0.135811852752525</c:v>
                </c:pt>
                <c:pt idx="2">
                  <c:v>0.119047156017087</c:v>
                </c:pt>
                <c:pt idx="3">
                  <c:v>0.080405544870557</c:v>
                </c:pt>
                <c:pt idx="4">
                  <c:v>0.041801846899852</c:v>
                </c:pt>
                <c:pt idx="5">
                  <c:v>0.00971780848963655</c:v>
                </c:pt>
                <c:pt idx="6">
                  <c:v>-0.014775221595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7336"/>
        <c:axId val="20564220"/>
      </c:lineChart>
      <c:catAx>
        <c:axId val="5155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4220"/>
        <c:crossesAt val="0"/>
        <c:auto val="1"/>
        <c:lblAlgn val="ctr"/>
        <c:lblOffset val="100"/>
        <c:noMultiLvlLbl val="0"/>
      </c:catAx>
      <c:valAx>
        <c:axId val="2056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7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720</xdr:colOff>
      <xdr:row>17</xdr:row>
      <xdr:rowOff>6120</xdr:rowOff>
    </xdr:from>
    <xdr:to>
      <xdr:col>16</xdr:col>
      <xdr:colOff>446400</xdr:colOff>
      <xdr:row>34</xdr:row>
      <xdr:rowOff>50760</xdr:rowOff>
    </xdr:to>
    <xdr:graphicFrame>
      <xdr:nvGraphicFramePr>
        <xdr:cNvPr id="0" name="Chart 1"/>
        <xdr:cNvGraphicFramePr/>
      </xdr:nvGraphicFramePr>
      <xdr:xfrm>
        <a:off x="5870160" y="27050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0</xdr:colOff>
      <xdr:row>14</xdr:row>
      <xdr:rowOff>107640</xdr:rowOff>
    </xdr:from>
    <xdr:to>
      <xdr:col>15</xdr:col>
      <xdr:colOff>299520</xdr:colOff>
      <xdr:row>31</xdr:row>
      <xdr:rowOff>127080</xdr:rowOff>
    </xdr:to>
    <xdr:graphicFrame>
      <xdr:nvGraphicFramePr>
        <xdr:cNvPr id="1" name="Chart 2"/>
        <xdr:cNvGraphicFramePr/>
      </xdr:nvGraphicFramePr>
      <xdr:xfrm>
        <a:off x="5317920" y="2330280"/>
        <a:ext cx="455436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</row>
    <row r="2" customFormat="false" ht="12.5" hidden="false" customHeight="false" outlineLevel="0" collapsed="false">
      <c r="A2" s="1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</row>
    <row r="3" customFormat="false" ht="12.5" hidden="false" customHeight="false" outlineLevel="0" collapsed="false">
      <c r="A3" s="1" t="s">
        <v>2</v>
      </c>
      <c r="B3" s="1" t="n">
        <v>0.15</v>
      </c>
      <c r="C3" s="1" t="n">
        <v>0.15</v>
      </c>
      <c r="D3" s="1" t="n">
        <v>0.15</v>
      </c>
      <c r="E3" s="1" t="n">
        <v>0.15</v>
      </c>
      <c r="F3" s="1" t="n">
        <v>0.15</v>
      </c>
      <c r="G3" s="1" t="n">
        <v>0.15</v>
      </c>
      <c r="H3" s="1" t="n">
        <v>0.15</v>
      </c>
      <c r="I3" s="1" t="n">
        <v>0.15</v>
      </c>
    </row>
    <row r="4" customFormat="false" ht="12.5" hidden="false" customHeight="false" outlineLevel="0" collapsed="false">
      <c r="A4" s="1" t="s">
        <v>3</v>
      </c>
      <c r="B4" s="3" t="n">
        <v>10</v>
      </c>
      <c r="C4" s="3" t="n">
        <v>10</v>
      </c>
      <c r="D4" s="3" t="n">
        <v>10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</row>
    <row r="5" customFormat="false" ht="12.5" hidden="false" customHeight="false" outlineLevel="0" collapsed="false">
      <c r="A5" s="1" t="s">
        <v>4</v>
      </c>
      <c r="B5" s="4" t="n">
        <v>0.2</v>
      </c>
      <c r="C5" s="4" t="n">
        <v>0.2</v>
      </c>
      <c r="D5" s="4" t="n">
        <v>0.2</v>
      </c>
      <c r="E5" s="4" t="n">
        <v>0.2</v>
      </c>
      <c r="F5" s="4" t="n">
        <v>0.2</v>
      </c>
      <c r="G5" s="4" t="n">
        <v>0.2</v>
      </c>
      <c r="H5" s="4" t="n">
        <v>0.2</v>
      </c>
      <c r="I5" s="4" t="n">
        <v>0.2</v>
      </c>
    </row>
    <row r="6" customFormat="false" ht="12.5" hidden="false" customHeight="false" outlineLevel="0" collapsed="false">
      <c r="A6" s="1" t="s">
        <v>5</v>
      </c>
      <c r="B6" s="1" t="n">
        <f aca="false">(LN(B1/B2)+(B3+B5^2/2)*B4)/(B5*SQRT(B4))</f>
        <v>2.68793601114312</v>
      </c>
      <c r="C6" s="1" t="n">
        <f aca="false">(LN(C1/C2)+(C3+C5^2/2)*C4)/(C5*SQRT(C4))</f>
        <v>1.59197408899642</v>
      </c>
      <c r="D6" s="1" t="n">
        <f aca="false">(LN(D1/D2)+(D3+D5^2/2)*D4)/(D5*SQRT(D4))</f>
        <v>0.950877462322313</v>
      </c>
      <c r="E6" s="1" t="n">
        <f aca="false">(LN(E1/E2)+(E3+E5^2/2)*E4)/(E5*SQRT(E4))</f>
        <v>0.496012166849709</v>
      </c>
      <c r="F6" s="1" t="n">
        <f aca="false">(LN(F1/F2)+(F3+F5^2/2)*F4)/(F5*SQRT(F4))</f>
        <v>0.143191233183928</v>
      </c>
      <c r="G6" s="1" t="n">
        <f aca="false">(LN(G1/G2)+(G3+G5^2/2)*G4)/(G5*SQRT(G4))</f>
        <v>-0.145084459824393</v>
      </c>
      <c r="H6" s="1" t="n">
        <f aca="false">(LN(H1/H2)+(H3+H5^2/2)*H4)/(H5*SQRT(H4))</f>
        <v>-0.388818085383147</v>
      </c>
      <c r="I6" s="1" t="n">
        <f aca="false">(LN(I1/I2)+(I3+I5^2/2)*I4)/(I5*SQRT(I4))</f>
        <v>-0.599949755296997</v>
      </c>
    </row>
    <row r="7" customFormat="false" ht="12.5" hidden="false" customHeight="false" outlineLevel="0" collapsed="false">
      <c r="A7" s="1" t="s">
        <v>6</v>
      </c>
      <c r="B7" s="1" t="n">
        <f aca="false">B6-B5*SQRT(B4)</f>
        <v>2.05548047910945</v>
      </c>
      <c r="C7" s="1" t="n">
        <f aca="false">C6-C5*SQRT(C4)</f>
        <v>0.959518556962739</v>
      </c>
      <c r="D7" s="1" t="n">
        <f aca="false">D6-D5*SQRT(D4)</f>
        <v>0.318421930288637</v>
      </c>
      <c r="E7" s="1" t="n">
        <f aca="false">E6-E5*SQRT(E4)</f>
        <v>-0.136443365183967</v>
      </c>
      <c r="F7" s="1" t="n">
        <f aca="false">F6-F5*SQRT(F4)</f>
        <v>-0.489264298849748</v>
      </c>
      <c r="G7" s="1" t="n">
        <f aca="false">G6-G5*SQRT(G4)</f>
        <v>-0.777539991858069</v>
      </c>
      <c r="H7" s="1" t="n">
        <f aca="false">H6-H5*SQRT(H4)</f>
        <v>-1.02127361741682</v>
      </c>
      <c r="I7" s="1" t="n">
        <f aca="false">I6-I5*SQRT(I4)</f>
        <v>-1.23240528733067</v>
      </c>
    </row>
    <row r="9" customFormat="false" ht="12.5" hidden="false" customHeight="false" outlineLevel="0" collapsed="false">
      <c r="A9" s="1" t="s">
        <v>7</v>
      </c>
      <c r="B9" s="1" t="n">
        <f aca="false">B1*NORMSDIST(B6)-B2*EXP(-B3*B4)*NORMSDIST(B7)</f>
        <v>0.777719010582093</v>
      </c>
      <c r="C9" s="1" t="n">
        <f aca="false">C1*NORMSDIST(C6)-C2*EXP(-C3*C4)*NORMSDIST(C7)</f>
        <v>0.573305678462464</v>
      </c>
      <c r="D9" s="1" t="n">
        <f aca="false">D1*NORMSDIST(D6)-D2*EXP(-D3*D4)*NORMSDIST(D7)</f>
        <v>0.41085285077828</v>
      </c>
      <c r="E9" s="1" t="n">
        <f aca="false">E1*NORMSDIST(E6)-E2*EXP(-E3*E4)*NORMSDIST(E7)</f>
        <v>0.292229044629133</v>
      </c>
      <c r="F9" s="1" t="n">
        <f aca="false">F1*NORMSDIST(F6)-F2*EXP(-F3*F4)*NORMSDIST(F7)</f>
        <v>0.208482224891857</v>
      </c>
      <c r="G9" s="1" t="n">
        <f aca="false">G1*NORMSDIST(G6)-G2*EXP(-G3*G4)*NORMSDIST(G7)</f>
        <v>0.149905389480703</v>
      </c>
      <c r="H9" s="1" t="n">
        <f aca="false">H1*NORMSDIST(H6)-H2*EXP(-H3*H4)*NORMSDIST(H7)</f>
        <v>0.10885452288472</v>
      </c>
      <c r="I9" s="1" t="n">
        <f aca="false">I1*NORMSDIST(I6)-I2*EXP(-I3*I4)*NORMSDIST(I7)</f>
        <v>0.0798808941094005</v>
      </c>
    </row>
    <row r="12" customFormat="false" ht="12.5" hidden="false" customHeight="false" outlineLevel="0" collapsed="false">
      <c r="A12" s="1" t="s">
        <v>0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</row>
    <row r="13" customFormat="false" ht="12.5" hidden="false" customHeight="false" outlineLevel="0" collapsed="false">
      <c r="A13" s="1" t="s">
        <v>1</v>
      </c>
      <c r="B13" s="2" t="n">
        <v>1</v>
      </c>
      <c r="C13" s="2" t="n">
        <v>2</v>
      </c>
      <c r="D13" s="2" t="n">
        <v>3</v>
      </c>
      <c r="E13" s="2" t="n">
        <v>4</v>
      </c>
      <c r="F13" s="2" t="n">
        <v>5</v>
      </c>
      <c r="G13" s="2" t="n">
        <v>6</v>
      </c>
      <c r="H13" s="2" t="n">
        <v>7</v>
      </c>
      <c r="I13" s="2" t="n">
        <v>8</v>
      </c>
    </row>
    <row r="14" customFormat="false" ht="12.5" hidden="false" customHeight="false" outlineLevel="0" collapsed="false">
      <c r="A14" s="1" t="s">
        <v>2</v>
      </c>
      <c r="B14" s="1" t="n">
        <v>0.15</v>
      </c>
      <c r="C14" s="1" t="n">
        <v>0.15</v>
      </c>
      <c r="D14" s="1" t="n">
        <v>0.15</v>
      </c>
      <c r="E14" s="1" t="n">
        <v>0.15</v>
      </c>
      <c r="F14" s="1" t="n">
        <v>0.15</v>
      </c>
      <c r="G14" s="1" t="n">
        <v>0.15</v>
      </c>
      <c r="H14" s="1" t="n">
        <v>0.15</v>
      </c>
      <c r="I14" s="1" t="n">
        <v>0.15</v>
      </c>
    </row>
    <row r="15" customFormat="false" ht="12.5" hidden="false" customHeight="false" outlineLevel="0" collapsed="false">
      <c r="A15" s="1" t="s">
        <v>3</v>
      </c>
      <c r="B15" s="3" t="n">
        <v>10</v>
      </c>
      <c r="C15" s="3" t="n">
        <v>10</v>
      </c>
      <c r="D15" s="3" t="n">
        <v>10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</row>
    <row r="16" customFormat="false" ht="12.5" hidden="false" customHeight="false" outlineLevel="0" collapsed="false">
      <c r="A16" s="1" t="s">
        <v>4</v>
      </c>
      <c r="B16" s="4" t="n">
        <v>0.9</v>
      </c>
      <c r="C16" s="4" t="n">
        <v>0.9</v>
      </c>
      <c r="D16" s="4" t="n">
        <v>0.9</v>
      </c>
      <c r="E16" s="4" t="n">
        <v>0.9</v>
      </c>
      <c r="F16" s="4" t="n">
        <v>0.9</v>
      </c>
      <c r="G16" s="4" t="n">
        <v>0.9</v>
      </c>
      <c r="H16" s="4" t="n">
        <v>0.9</v>
      </c>
      <c r="I16" s="4" t="n">
        <v>0.9</v>
      </c>
    </row>
    <row r="17" customFormat="false" ht="12.5" hidden="false" customHeight="false" outlineLevel="0" collapsed="false">
      <c r="A17" s="1" t="s">
        <v>5</v>
      </c>
      <c r="B17" s="1" t="n">
        <f aca="false">(LN(B12/B13)+(B14+B16^2/2)*B15)/(B16*SQRT(B15))</f>
        <v>1.9500712237705</v>
      </c>
      <c r="C17" s="1" t="n">
        <f aca="false">(LN(C12/C13)+(C14+C16^2/2)*C15)/(C16*SQRT(C15))</f>
        <v>1.70652412996012</v>
      </c>
      <c r="D17" s="1" t="n">
        <f aca="false">(LN(D12/D13)+(D14+D16^2/2)*D15)/(D16*SQRT(D15))</f>
        <v>1.56405821292143</v>
      </c>
      <c r="E17" s="1" t="n">
        <f aca="false">(LN(E12/E13)+(E14+E16^2/2)*E15)/(E16*SQRT(E15))</f>
        <v>1.46297703614974</v>
      </c>
      <c r="F17" s="1" t="n">
        <f aca="false">(LN(F12/F13)+(F14+F16^2/2)*F15)/(F16*SQRT(F15))</f>
        <v>1.38457238422401</v>
      </c>
      <c r="G17" s="1" t="n">
        <f aca="false">(LN(G12/G13)+(G14+G16^2/2)*G15)/(G16*SQRT(G15))</f>
        <v>1.32051111911105</v>
      </c>
      <c r="H17" s="1" t="n">
        <f aca="false">(LN(H12/H13)+(H14+H16^2/2)*H15)/(H16*SQRT(H15))</f>
        <v>1.26634809120911</v>
      </c>
      <c r="I17" s="1" t="n">
        <f aca="false">(LN(I12/I13)+(I14+I16^2/2)*I15)/(I16*SQRT(I15))</f>
        <v>1.21942994233936</v>
      </c>
    </row>
    <row r="18" customFormat="false" ht="12.5" hidden="false" customHeight="false" outlineLevel="0" collapsed="false">
      <c r="A18" s="1" t="s">
        <v>6</v>
      </c>
      <c r="B18" s="1" t="n">
        <f aca="false">B17-B16*SQRT(B15)</f>
        <v>-0.895978670381041</v>
      </c>
      <c r="C18" s="1" t="n">
        <f aca="false">C17-C16*SQRT(C15)</f>
        <v>-1.13952576419142</v>
      </c>
      <c r="D18" s="1" t="n">
        <f aca="false">D17-D16*SQRT(D15)</f>
        <v>-1.28199168123011</v>
      </c>
      <c r="E18" s="1" t="n">
        <f aca="false">E17-E16*SQRT(E15)</f>
        <v>-1.3830728580018</v>
      </c>
      <c r="F18" s="1" t="n">
        <f aca="false">F17-F16*SQRT(F15)</f>
        <v>-1.46147750992753</v>
      </c>
      <c r="G18" s="1" t="n">
        <f aca="false">G17-G16*SQRT(G15)</f>
        <v>-1.52553877504049</v>
      </c>
      <c r="H18" s="1" t="n">
        <f aca="false">H17-H16*SQRT(H15)</f>
        <v>-1.57970180294243</v>
      </c>
      <c r="I18" s="1" t="n">
        <f aca="false">I17-I16*SQRT(I15)</f>
        <v>-1.62661995181218</v>
      </c>
    </row>
    <row r="20" customFormat="false" ht="12.5" hidden="false" customHeight="false" outlineLevel="0" collapsed="false">
      <c r="A20" s="1" t="s">
        <v>7</v>
      </c>
      <c r="B20" s="1" t="n">
        <f aca="false">B12*NORMSDIST(B17)-B13*EXP(-B14*B15)*NORMSDIST(B18)</f>
        <v>0.933107634622071</v>
      </c>
      <c r="C20" s="1" t="n">
        <f aca="false">C12*NORMSDIST(C17)-C13*EXP(-C14*C15)*NORMSDIST(C18)</f>
        <v>0.89926169147698</v>
      </c>
      <c r="D20" s="1" t="n">
        <f aca="false">D12*NORMSDIST(D17)-D13*EXP(-D14*D15)*NORMSDIST(D18)</f>
        <v>0.874210691726342</v>
      </c>
      <c r="E20" s="1" t="n">
        <f aca="false">E12*NORMSDIST(E17)-E13*EXP(-E14*E15)*NORMSDIST(E18)</f>
        <v>0.853897221160643</v>
      </c>
      <c r="F20" s="1" t="n">
        <f aca="false">F12*NORMSDIST(F17)-F13*EXP(-F14*F15)*NORMSDIST(F18)</f>
        <v>0.836645972623244</v>
      </c>
      <c r="G20" s="1" t="n">
        <f aca="false">G12*NORMSDIST(G17)-G13*EXP(-G14*G15)*NORMSDIST(G18)</f>
        <v>0.821571676197937</v>
      </c>
      <c r="H20" s="1" t="n">
        <f aca="false">H12*NORMSDIST(H17)-H13*EXP(-H14*H15)*NORMSDIST(H18)</f>
        <v>0.808140020889951</v>
      </c>
      <c r="I20" s="1" t="n">
        <f aca="false">I12*NORMSDIST(I17)-I13*EXP(-I14*I15)*NORMSDIST(I18)</f>
        <v>0.795999910114323</v>
      </c>
    </row>
    <row r="21" customFormat="false" ht="12.5" hidden="false" customHeight="false" outlineLevel="0" collapsed="false">
      <c r="B21" s="1" t="n">
        <v>0.777719010582093</v>
      </c>
      <c r="C21" s="1" t="n">
        <v>0.573305678462464</v>
      </c>
      <c r="D21" s="1" t="n">
        <v>0.41085285077828</v>
      </c>
      <c r="E21" s="1" t="n">
        <v>0.292229044629133</v>
      </c>
      <c r="F21" s="1" t="n">
        <v>0.208482224891857</v>
      </c>
      <c r="G21" s="1" t="n">
        <v>0.149905389480703</v>
      </c>
      <c r="H21" s="1" t="n">
        <v>0.10885452288472</v>
      </c>
      <c r="I21" s="1" t="n">
        <v>0.0798808941094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n">
        <v>1</v>
      </c>
    </row>
    <row r="2" customFormat="false" ht="12.5" hidden="false" customHeight="false" outlineLevel="0" collapsed="false">
      <c r="A2" s="1" t="s">
        <v>1</v>
      </c>
      <c r="B2" s="3" t="n">
        <v>2</v>
      </c>
    </row>
    <row r="3" customFormat="false" ht="12.5" hidden="false" customHeight="false" outlineLevel="0" collapsed="false">
      <c r="A3" s="1" t="s">
        <v>2</v>
      </c>
      <c r="B3" s="1" t="n">
        <v>0.15</v>
      </c>
    </row>
    <row r="4" customFormat="false" ht="12.5" hidden="false" customHeight="false" outlineLevel="0" collapsed="false">
      <c r="A4" s="1" t="s">
        <v>3</v>
      </c>
      <c r="B4" s="3" t="n">
        <v>10</v>
      </c>
    </row>
    <row r="5" customFormat="false" ht="12.5" hidden="false" customHeight="false" outlineLevel="0" collapsed="false">
      <c r="A5" s="1" t="s">
        <v>4</v>
      </c>
      <c r="B5" s="1" t="n">
        <v>0.4</v>
      </c>
    </row>
    <row r="6" customFormat="false" ht="12.5" hidden="false" customHeight="false" outlineLevel="0" collapsed="false">
      <c r="A6" s="1" t="s">
        <v>5</v>
      </c>
      <c r="B6" s="1" t="n">
        <f aca="false">(LN(B1/B2)+(B3+B5^2/2)*B4)/(B5*SQRT(B4))</f>
        <v>1.27032869352346</v>
      </c>
    </row>
    <row r="7" customFormat="false" ht="12.5" hidden="false" customHeight="false" outlineLevel="0" collapsed="false">
      <c r="A7" s="1" t="s">
        <v>6</v>
      </c>
      <c r="B7" s="1" t="n">
        <f aca="false">B6-B5*SQRT(B4)</f>
        <v>0.00541762945611279</v>
      </c>
    </row>
    <row r="9" customFormat="false" ht="12.5" hidden="false" customHeight="false" outlineLevel="0" collapsed="false">
      <c r="A9" s="1" t="s">
        <v>7</v>
      </c>
      <c r="B9" s="1" t="n">
        <f aca="false">B1*NORMSDIST(B6)-B2*EXP(-B3*B4)*NORMSDIST(B7)</f>
        <v>0.673921546852789</v>
      </c>
    </row>
    <row r="11" customFormat="false" ht="12.5" hidden="false" customHeight="false" outlineLevel="0" collapsed="false">
      <c r="A11" s="1" t="s">
        <v>8</v>
      </c>
      <c r="B11" s="2" t="n">
        <f aca="false">B4*B1-(B2+B4*B9)</f>
        <v>1.26078453147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</row>
    <row r="2" customFormat="false" ht="12.5" hidden="false" customHeight="false" outlineLevel="0" collapsed="false">
      <c r="A2" s="1" t="s">
        <v>1</v>
      </c>
      <c r="B2" s="3" t="n">
        <v>5.22508299592472</v>
      </c>
      <c r="C2" s="3" t="n">
        <v>3.9730193540777</v>
      </c>
      <c r="D2" s="3" t="n">
        <v>2.96035803903771</v>
      </c>
      <c r="E2" s="3" t="n">
        <v>2.17932209217485</v>
      </c>
      <c r="F2" s="3" t="n">
        <v>1.5937162419348</v>
      </c>
      <c r="G2" s="3" t="n">
        <v>1.16099251667345</v>
      </c>
      <c r="H2" s="3" t="n">
        <v>0.843183913198543</v>
      </c>
    </row>
    <row r="3" customFormat="false" ht="12.5" hidden="false" customHeight="false" outlineLevel="0" collapsed="false">
      <c r="A3" s="1" t="s">
        <v>2</v>
      </c>
      <c r="B3" s="1" t="n">
        <v>0.15</v>
      </c>
      <c r="C3" s="1" t="n">
        <v>0.15</v>
      </c>
      <c r="D3" s="1" t="n">
        <v>0.15</v>
      </c>
      <c r="E3" s="1" t="n">
        <v>0.15</v>
      </c>
      <c r="F3" s="1" t="n">
        <v>0.15</v>
      </c>
      <c r="G3" s="1" t="n">
        <v>0.15</v>
      </c>
      <c r="H3" s="1" t="n">
        <v>0.15</v>
      </c>
    </row>
    <row r="4" customFormat="false" ht="12.5" hidden="false" customHeight="false" outlineLevel="0" collapsed="false">
      <c r="A4" s="1" t="s">
        <v>3</v>
      </c>
      <c r="B4" s="3" t="n">
        <v>11.2983642853679</v>
      </c>
      <c r="C4" s="3" t="n">
        <v>9.97079020665169</v>
      </c>
      <c r="D4" s="3" t="n">
        <v>8.7236957959625</v>
      </c>
      <c r="E4" s="3" t="n">
        <v>7.60172539589546</v>
      </c>
      <c r="F4" s="3" t="n">
        <v>6.62811996168938</v>
      </c>
      <c r="G4" s="3" t="n">
        <v>5.80575320998113</v>
      </c>
      <c r="H4" s="3" t="n">
        <v>5.12342621330524</v>
      </c>
    </row>
    <row r="5" customFormat="false" ht="12.5" hidden="false" customHeight="false" outlineLevel="0" collapsed="false">
      <c r="A5" s="1" t="s">
        <v>4</v>
      </c>
      <c r="B5" s="5" t="n">
        <v>0.1</v>
      </c>
      <c r="C5" s="5" t="n">
        <v>0.2</v>
      </c>
      <c r="D5" s="5" t="n">
        <v>0.3</v>
      </c>
      <c r="E5" s="5" t="n">
        <v>0.4</v>
      </c>
      <c r="F5" s="5" t="n">
        <v>0.5</v>
      </c>
      <c r="G5" s="5" t="n">
        <v>0.6</v>
      </c>
      <c r="H5" s="5" t="n">
        <v>0.7</v>
      </c>
    </row>
    <row r="6" customFormat="false" ht="12.5" hidden="false" customHeight="false" outlineLevel="0" collapsed="false">
      <c r="A6" s="1" t="s">
        <v>5</v>
      </c>
      <c r="B6" s="1" t="n">
        <f aca="false">(LN(B1/B2)+(B3+B5^2/2)*B4)/(B5*SQRT(B4))</f>
        <v>0.290886463695261</v>
      </c>
      <c r="C6" s="1" t="n">
        <f aca="false">(LN(C1/C2)+(C3+C5^2/2)*C4)/(C5*SQRT(C4))</f>
        <v>0.499592112022844</v>
      </c>
      <c r="D6" s="1" t="n">
        <f aca="false">(LN(D1/D2)+(D3+D5^2/2)*D4)/(D5*SQRT(D4))</f>
        <v>0.694985190585911</v>
      </c>
      <c r="E6" s="1" t="n">
        <f aca="false">(LN(E1/E2)+(E3+E5^2/2)*E4)/(E5*SQRT(E4))</f>
        <v>0.878980641148247</v>
      </c>
      <c r="F6" s="1" t="n">
        <f aca="false">(LN(F1/F2)+(F3+F5^2/2)*F4)/(F5*SQRT(F4))</f>
        <v>1.05391905758224</v>
      </c>
      <c r="G6" s="1" t="n">
        <f aca="false">(LN(G1/G2)+(G3+G5^2/2)*G4)/(G5*SQRT(G4))</f>
        <v>1.22197808892867</v>
      </c>
      <c r="H6" s="1" t="n">
        <f aca="false">(LN(H1/H2)+(H3+H5^2/2)*H4)/(H5*SQRT(H4))</f>
        <v>1.38491263633555</v>
      </c>
    </row>
    <row r="7" customFormat="false" ht="12.5" hidden="false" customHeight="false" outlineLevel="0" collapsed="false">
      <c r="A7" s="1" t="s">
        <v>6</v>
      </c>
      <c r="B7" s="1" t="n">
        <f aca="false">B6-B5*SQRT(B4)</f>
        <v>-0.0452439319158461</v>
      </c>
      <c r="C7" s="1" t="n">
        <f aca="false">C6-C5*SQRT(C4)</f>
        <v>-0.131939049730928</v>
      </c>
      <c r="D7" s="1" t="n">
        <f aca="false">D6-D5*SQRT(D4)</f>
        <v>-0.191091906306128</v>
      </c>
      <c r="E7" s="1" t="n">
        <f aca="false">E6-E5*SQRT(E4)</f>
        <v>-0.223868425289801</v>
      </c>
      <c r="F7" s="1" t="n">
        <f aca="false">F6-F5*SQRT(F4)</f>
        <v>-0.233337711839599</v>
      </c>
      <c r="G7" s="1" t="n">
        <f aca="false">G6-G5*SQRT(G4)</f>
        <v>-0.223729750018466</v>
      </c>
      <c r="H7" s="1" t="n">
        <f aca="false">H6-H5*SQRT(H4)</f>
        <v>-0.199536430223412</v>
      </c>
    </row>
    <row r="9" customFormat="false" ht="12.5" hidden="false" customHeight="false" outlineLevel="0" collapsed="false">
      <c r="A9" s="1" t="s">
        <v>7</v>
      </c>
      <c r="B9" s="1" t="n">
        <f aca="false">B1*NORMSDIST(B6)-B2*EXP(-B3*B4)*NORMSDIST(B7)</f>
        <v>0.151966433968991</v>
      </c>
      <c r="C9" s="1" t="n">
        <f aca="false">C1*NORMSDIST(C6)-C2*EXP(-C3*C4)*NORMSDIST(C7)</f>
        <v>0.292853443494176</v>
      </c>
      <c r="D9" s="1" t="n">
        <f aca="false">D1*NORMSDIST(D6)-D2*EXP(-D3*D4)*NORMSDIST(D7)</f>
        <v>0.417120412642658</v>
      </c>
      <c r="E9" s="1" t="n">
        <f aca="false">E1*NORMSDIST(E6)-E2*EXP(-E3*E4)*NORMSDIST(E7)</f>
        <v>0.523606386325937</v>
      </c>
      <c r="F9" s="1" t="n">
        <f aca="false">F1*NORMSDIST(F6)-F2*EXP(-F3*F4)*NORMSDIST(F7)</f>
        <v>0.613592026922978</v>
      </c>
      <c r="G9" s="1" t="n">
        <f aca="false">G1*NORMSDIST(G6)-G2*EXP(-G3*G4)*NORMSDIST(G7)</f>
        <v>0.689169130699035</v>
      </c>
      <c r="H9" s="1" t="n">
        <f aca="false">H1*NORMSDIST(H6)-H2*EXP(-H3*H4)*NORMSDIST(H7)</f>
        <v>0.752386062435553</v>
      </c>
    </row>
    <row r="11" customFormat="false" ht="12.5" hidden="false" customHeight="false" outlineLevel="0" collapsed="false">
      <c r="A11" s="1" t="s">
        <v>8</v>
      </c>
      <c r="B11" s="2" t="n">
        <f aca="false">B4*B1-(B2+B4*B9)</f>
        <v>4.35630915931325</v>
      </c>
      <c r="C11" s="2" t="n">
        <f aca="false">C4*C1-(C2+C4*C9)</f>
        <v>3.07779060619804</v>
      </c>
      <c r="D11" s="2" t="n">
        <f aca="false">D4*D1-(D2+D4*D9)</f>
        <v>2.1245061667439</v>
      </c>
      <c r="E11" s="2" t="n">
        <f aca="false">E4*E1-(E2+E4*E9)</f>
        <v>1.44209133933369</v>
      </c>
      <c r="F11" s="2" t="n">
        <f aca="false">F4*F1-(F2+F4*F9)</f>
        <v>0.967442157772946</v>
      </c>
      <c r="G11" s="2" t="n">
        <f aca="false">G4*G1-(G2+G4*G9)</f>
        <v>0.643614800531849</v>
      </c>
      <c r="H11" s="2" t="n">
        <f aca="false">H4*H1-(H2+H4*H9)</f>
        <v>0.42544782529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</row>
    <row r="2" customFormat="false" ht="12.5" hidden="false" customHeight="false" outlineLevel="0" collapsed="false">
      <c r="A2" s="1" t="s">
        <v>1</v>
      </c>
      <c r="B2" s="3" t="n">
        <v>5.22508299592472</v>
      </c>
      <c r="C2" s="3" t="n">
        <v>3.9730193540777</v>
      </c>
      <c r="D2" s="3" t="n">
        <v>2.96035803903771</v>
      </c>
      <c r="E2" s="3" t="n">
        <v>2.17932209217485</v>
      </c>
      <c r="F2" s="3" t="n">
        <v>1.5937162419348</v>
      </c>
      <c r="G2" s="3" t="n">
        <v>1.16099251667345</v>
      </c>
      <c r="H2" s="3" t="n">
        <v>0.843183913198543</v>
      </c>
    </row>
    <row r="3" customFormat="false" ht="12.5" hidden="false" customHeight="false" outlineLevel="0" collapsed="false">
      <c r="A3" s="1" t="s">
        <v>2</v>
      </c>
      <c r="B3" s="6" t="n">
        <v>0.01</v>
      </c>
      <c r="C3" s="6" t="n">
        <v>0.04</v>
      </c>
      <c r="D3" s="6" t="n">
        <v>0.07</v>
      </c>
      <c r="E3" s="6" t="n">
        <v>0.1</v>
      </c>
      <c r="F3" s="6" t="n">
        <v>0.13</v>
      </c>
      <c r="G3" s="6" t="n">
        <v>0.16</v>
      </c>
      <c r="H3" s="6" t="n">
        <v>0.19</v>
      </c>
    </row>
    <row r="4" customFormat="false" ht="12.5" hidden="false" customHeight="false" outlineLevel="0" collapsed="false">
      <c r="A4" s="1" t="s">
        <v>3</v>
      </c>
      <c r="B4" s="3" t="n">
        <v>11.2983642853679</v>
      </c>
      <c r="C4" s="3" t="n">
        <v>9.97079020665169</v>
      </c>
      <c r="D4" s="3" t="n">
        <v>8.7236957959625</v>
      </c>
      <c r="E4" s="3" t="n">
        <v>7.60172539589546</v>
      </c>
      <c r="F4" s="3" t="n">
        <v>6.62811996168938</v>
      </c>
      <c r="G4" s="3" t="n">
        <v>5.80575320998113</v>
      </c>
      <c r="H4" s="3" t="n">
        <v>5.12342621330524</v>
      </c>
    </row>
    <row r="5" customFormat="false" ht="12.5" hidden="false" customHeight="false" outlineLevel="0" collapsed="false">
      <c r="A5" s="1" t="s">
        <v>4</v>
      </c>
      <c r="B5" s="3" t="n">
        <v>0.4</v>
      </c>
      <c r="C5" s="3" t="n">
        <v>0.4</v>
      </c>
      <c r="D5" s="3" t="n">
        <v>0.4</v>
      </c>
      <c r="E5" s="3" t="n">
        <v>0.4</v>
      </c>
      <c r="F5" s="3" t="n">
        <v>0.4</v>
      </c>
      <c r="G5" s="3" t="n">
        <v>0.4</v>
      </c>
      <c r="H5" s="3" t="n">
        <v>0.4</v>
      </c>
    </row>
    <row r="6" customFormat="false" ht="12.5" hidden="false" customHeight="false" outlineLevel="0" collapsed="false">
      <c r="A6" s="1" t="s">
        <v>5</v>
      </c>
      <c r="B6" s="1" t="n">
        <f aca="false">(LN(B1/B2)+(B3+B5^2/2)*B4)/(B5*SQRT(B4))</f>
        <v>-0.473490276944234</v>
      </c>
      <c r="C6" s="1" t="n">
        <f aca="false">(LN(C1/C2)+(C3+C5^2/2)*C4)/(C5*SQRT(C4))</f>
        <v>-0.144910920084685</v>
      </c>
      <c r="D6" s="1" t="n">
        <f aca="false">(LN(D1/D2)+(D3+D5^2/2)*D4)/(D5*SQRT(D4))</f>
        <v>0.188959981604919</v>
      </c>
      <c r="E6" s="1" t="n">
        <f aca="false">(LN(E1/E2)+(E3+E5^2/2)*E4)/(E5*SQRT(E4))</f>
        <v>0.534340307886357</v>
      </c>
      <c r="F6" s="1" t="n">
        <f aca="false">(LN(F1/F2)+(F3+F5^2/2)*F4)/(F5*SQRT(F4))</f>
        <v>0.899040371915701</v>
      </c>
      <c r="G6" s="1" t="n">
        <f aca="false">(LN(G1/G2)+(G3+G5^2/2)*G4)/(G5*SQRT(G4))</f>
        <v>1.29082669378783</v>
      </c>
      <c r="H6" s="1" t="n">
        <f aca="false">(LN(H1/H2)+(H3+H5^2/2)*H4)/(H5*SQRT(H4))</f>
        <v>1.71625378030196</v>
      </c>
    </row>
    <row r="7" customFormat="false" ht="12.5" hidden="false" customHeight="false" outlineLevel="0" collapsed="false">
      <c r="A7" s="1" t="s">
        <v>6</v>
      </c>
      <c r="B7" s="1" t="n">
        <f aca="false">B6-B5*SQRT(B4)</f>
        <v>-1.81801185938866</v>
      </c>
      <c r="C7" s="1" t="n">
        <f aca="false">C6-C5*SQRT(C4)</f>
        <v>-1.40797324359223</v>
      </c>
      <c r="D7" s="1" t="n">
        <f aca="false">D6-D5*SQRT(D4)</f>
        <v>-0.992476147584468</v>
      </c>
      <c r="E7" s="1" t="n">
        <f aca="false">E6-E5*SQRT(E4)</f>
        <v>-0.568508758551691</v>
      </c>
      <c r="F7" s="1" t="n">
        <f aca="false">F6-F5*SQRT(F4)</f>
        <v>-0.130765043621769</v>
      </c>
      <c r="G7" s="1" t="n">
        <f aca="false">G6-G5*SQRT(G4)</f>
        <v>0.327021467823073</v>
      </c>
      <c r="H7" s="1" t="n">
        <f aca="false">H6-H5*SQRT(H4)</f>
        <v>0.81085431369684</v>
      </c>
    </row>
    <row r="9" customFormat="false" ht="12.5" hidden="false" customHeight="false" outlineLevel="0" collapsed="false">
      <c r="A9" s="1" t="s">
        <v>7</v>
      </c>
      <c r="B9" s="1" t="n">
        <f aca="false">B1*NORMSDIST(B6)-B2*EXP(-B3*B4)*NORMSDIST(B7)</f>
        <v>0.156779536335534</v>
      </c>
      <c r="C9" s="1" t="n">
        <f aca="false">C1*NORMSDIST(C6)-C2*EXP(-C3*C4)*NORMSDIST(C7)</f>
        <v>0.230233818023961</v>
      </c>
      <c r="D9" s="1" t="n">
        <f aca="false">D1*NORMSDIST(D6)-D2*EXP(-D3*D4)*NORMSDIST(D7)</f>
        <v>0.316969435923941</v>
      </c>
      <c r="E9" s="1" t="n">
        <f aca="false">E1*NORMSDIST(E6)-E2*EXP(-E3*E4)*NORMSDIST(E7)</f>
        <v>0.413184434621617</v>
      </c>
      <c r="F9" s="1" t="n">
        <f aca="false">F1*NORMSDIST(F6)-F2*EXP(-F3*F4)*NORMSDIST(F7)</f>
        <v>0.514065957345945</v>
      </c>
      <c r="G9" s="1" t="n">
        <f aca="false">G1*NORMSDIST(G6)-G2*EXP(-G3*G4)*NORMSDIST(G7)</f>
        <v>0.6135571223036</v>
      </c>
      <c r="H9" s="1" t="n">
        <f aca="false">H1*NORMSDIST(H6)-H2*EXP(-H3*H4)*NORMSDIST(H7)</f>
        <v>0.704892867217252</v>
      </c>
    </row>
    <row r="11" customFormat="false" ht="12.5" hidden="false" customHeight="false" outlineLevel="0" collapsed="false">
      <c r="A11" s="1" t="s">
        <v>8</v>
      </c>
      <c r="B11" s="2" t="n">
        <f aca="false">B4*B1-(B2+B4*B9)</f>
        <v>4.30192897543327</v>
      </c>
      <c r="C11" s="2" t="n">
        <f aca="false">C4*C1-(C2+C4*C9)</f>
        <v>3.70215775458065</v>
      </c>
      <c r="D11" s="2" t="n">
        <f aca="false">D4*D1-(D2+D4*D9)</f>
        <v>2.99819282130651</v>
      </c>
      <c r="E11" s="2" t="n">
        <f aca="false">E4*E1-(E2+E4*E9)</f>
        <v>2.28148869386876</v>
      </c>
      <c r="F11" s="2" t="n">
        <f aca="false">F4*F1-(F2+F4*F9)</f>
        <v>1.62711288624496</v>
      </c>
      <c r="G11" s="2" t="n">
        <f aca="false">G4*G1-(G2+G4*G9)</f>
        <v>1.08259946098677</v>
      </c>
      <c r="H11" s="2" t="n">
        <f aca="false">H4*H1-(H2+H4*H9)</f>
        <v>0.668775706633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</row>
    <row r="2" customFormat="false" ht="12.5" hidden="false" customHeight="false" outlineLevel="0" collapsed="false">
      <c r="A2" s="1" t="s">
        <v>1</v>
      </c>
      <c r="B2" s="3" t="n">
        <v>3.78731610082692</v>
      </c>
      <c r="C2" s="3" t="n">
        <v>7.57462483422345</v>
      </c>
      <c r="D2" s="3" t="n">
        <v>11.361945387595</v>
      </c>
    </row>
    <row r="3" customFormat="false" ht="12.5" hidden="false" customHeight="false" outlineLevel="0" collapsed="false">
      <c r="A3" s="1" t="s">
        <v>2</v>
      </c>
      <c r="B3" s="6" t="n">
        <v>0.05</v>
      </c>
      <c r="C3" s="6" t="n">
        <v>0.05</v>
      </c>
      <c r="D3" s="6" t="n">
        <v>0.05</v>
      </c>
    </row>
    <row r="4" customFormat="false" ht="12.5" hidden="false" customHeight="false" outlineLevel="0" collapsed="false">
      <c r="A4" s="1" t="s">
        <v>3</v>
      </c>
      <c r="B4" s="3" t="n">
        <v>18.4716920705566</v>
      </c>
      <c r="C4" s="3" t="n">
        <v>18.4716908184958</v>
      </c>
      <c r="D4" s="3" t="n">
        <v>18.4717067220337</v>
      </c>
    </row>
    <row r="5" customFormat="false" ht="12.5" hidden="false" customHeight="false" outlineLevel="0" collapsed="false">
      <c r="A5" s="1" t="s">
        <v>4</v>
      </c>
      <c r="B5" s="3" t="n">
        <v>0.4</v>
      </c>
      <c r="C5" s="3" t="n">
        <v>0.4</v>
      </c>
      <c r="D5" s="3" t="n">
        <v>0.4</v>
      </c>
    </row>
    <row r="6" customFormat="false" ht="12.5" hidden="false" customHeight="false" outlineLevel="0" collapsed="false">
      <c r="A6" s="1" t="s">
        <v>5</v>
      </c>
      <c r="B6" s="1" t="n">
        <f aca="false">(LN(B1/B2)+(B3+B5^2/2)*B4)/(B5*SQRT(B4))</f>
        <v>0.622204832586107</v>
      </c>
      <c r="C6" s="1" t="n">
        <f aca="false">(LN(C1/C2)+(C3+C5^2/2)*C4)/(C5*SQRT(C4))</f>
        <v>0.622205324765988</v>
      </c>
      <c r="D6" s="1" t="n">
        <f aca="false">(LN(D1/D2)+(D3+D5^2/2)*D4)/(D5*SQRT(D4))</f>
        <v>0.622205842981339</v>
      </c>
    </row>
    <row r="7" customFormat="false" ht="12.5" hidden="false" customHeight="false" outlineLevel="0" collapsed="false">
      <c r="A7" s="1" t="s">
        <v>6</v>
      </c>
      <c r="B7" s="1" t="n">
        <f aca="false">B6-B5*SQRT(B4)</f>
        <v>-1.09694342492081</v>
      </c>
      <c r="C7" s="1" t="n">
        <f aca="false">C6-C5*SQRT(C4)</f>
        <v>-1.09694287447669</v>
      </c>
      <c r="D7" s="1" t="n">
        <f aca="false">D6-D5*SQRT(D4)</f>
        <v>-1.09694309632712</v>
      </c>
    </row>
    <row r="9" customFormat="false" ht="12.5" hidden="false" customHeight="false" outlineLevel="0" collapsed="false">
      <c r="A9" s="1" t="s">
        <v>7</v>
      </c>
      <c r="B9" s="1" t="n">
        <f aca="false">B1*NORMSDIST(B6)-B2*EXP(-B3*B4)*NORMSDIST(B7)</f>
        <v>0.528062801144852</v>
      </c>
      <c r="C9" s="1" t="n">
        <f aca="false">C1*NORMSDIST(C6)-C2*EXP(-C3*C4)*NORMSDIST(C7)</f>
        <v>1.05612593716157</v>
      </c>
      <c r="D9" s="1" t="n">
        <f aca="false">D1*NORMSDIST(D6)-D2*EXP(-D3*D4)*NORMSDIST(D7)</f>
        <v>1.58418968423689</v>
      </c>
    </row>
    <row r="11" customFormat="false" ht="12.5" hidden="false" customHeight="false" outlineLevel="0" collapsed="false">
      <c r="A11" s="1" t="s">
        <v>8</v>
      </c>
      <c r="B11" s="2" t="n">
        <f aca="false">B4*B1-(B2+B4*B9)</f>
        <v>4.93016251306643</v>
      </c>
      <c r="C11" s="2" t="n">
        <f aca="false">C4*C1-(C2+C4*C9)</f>
        <v>9.86032502612544</v>
      </c>
      <c r="D11" s="2" t="n">
        <f aca="false">D4*D1-(D2+D4*D9)</f>
        <v>14.7904875392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</row>
    <row r="2" customFormat="false" ht="12.5" hidden="false" customHeight="false" outlineLevel="0" collapsed="false">
      <c r="A2" s="1" t="s">
        <v>1</v>
      </c>
      <c r="B2" s="1" t="n">
        <v>5</v>
      </c>
      <c r="C2" s="1" t="n">
        <v>5</v>
      </c>
      <c r="D2" s="1" t="n">
        <v>5</v>
      </c>
      <c r="E2" s="1" t="n">
        <v>5</v>
      </c>
      <c r="F2" s="1" t="n">
        <v>5</v>
      </c>
      <c r="G2" s="1" t="n">
        <v>5</v>
      </c>
      <c r="H2" s="1" t="n">
        <v>5</v>
      </c>
    </row>
    <row r="3" customFormat="false" ht="12.5" hidden="false" customHeight="false" outlineLevel="0" collapsed="false">
      <c r="A3" s="1" t="s">
        <v>2</v>
      </c>
      <c r="B3" s="1" t="n">
        <v>0.1</v>
      </c>
      <c r="C3" s="1" t="n">
        <v>0.1</v>
      </c>
      <c r="D3" s="1" t="n">
        <v>0.1</v>
      </c>
      <c r="E3" s="1" t="n">
        <v>0.1</v>
      </c>
      <c r="F3" s="1" t="n">
        <v>0.1</v>
      </c>
      <c r="G3" s="1" t="n">
        <v>0.1</v>
      </c>
      <c r="H3" s="1" t="n">
        <v>0.1</v>
      </c>
    </row>
    <row r="4" customFormat="false" ht="12.5" hidden="false" customHeight="false" outlineLevel="0" collapsed="false">
      <c r="A4" s="1" t="s">
        <v>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</row>
    <row r="5" customFormat="false" ht="12.5" hidden="false" customHeight="false" outlineLevel="0" collapsed="false">
      <c r="A5" s="1" t="s">
        <v>4</v>
      </c>
      <c r="B5" s="1" t="n">
        <f aca="false">0.3+$D$16*B13</f>
        <v>0.5</v>
      </c>
      <c r="C5" s="1" t="n">
        <f aca="false">0.3+$D$16*C13</f>
        <v>0.6</v>
      </c>
      <c r="D5" s="1" t="n">
        <f aca="false">0.3+$D$16*D13</f>
        <v>0.7</v>
      </c>
      <c r="E5" s="1" t="n">
        <f aca="false">0.3+$D$16*E13</f>
        <v>0.8</v>
      </c>
      <c r="F5" s="1" t="n">
        <f aca="false">0.3+$D$16*F13</f>
        <v>0.9</v>
      </c>
      <c r="G5" s="1" t="n">
        <f aca="false">0.3+$D$16*G13</f>
        <v>1</v>
      </c>
      <c r="H5" s="1" t="n">
        <f aca="false">0.3+$D$16*H13</f>
        <v>1.1</v>
      </c>
    </row>
    <row r="6" customFormat="false" ht="12.5" hidden="false" customHeight="false" outlineLevel="0" collapsed="false">
      <c r="A6" s="1" t="s">
        <v>5</v>
      </c>
      <c r="B6" s="1" t="n">
        <f aca="false">(LN(B1/B2)+(B3+B5^2/2)*B4)/(B5*SQRT(B4))</f>
        <v>0.405127035892093</v>
      </c>
      <c r="C6" s="1" t="n">
        <f aca="false">(LN(C1/C2)+(C3+C5^2/2)*C4)/(C5*SQRT(C4))</f>
        <v>0.627481315425513</v>
      </c>
      <c r="D6" s="1" t="n">
        <f aca="false">(LN(D1/D2)+(D3+D5^2/2)*D4)/(D5*SQRT(D4))</f>
        <v>0.831481195951789</v>
      </c>
      <c r="E6" s="1" t="n">
        <f aca="false">(LN(E1/E2)+(E3+E5^2/2)*E4)/(E5*SQRT(E4))</f>
        <v>1.0240095770986</v>
      </c>
      <c r="F6" s="1" t="n">
        <f aca="false">(LN(F1/F2)+(F3+F5^2/2)*F4)/(F5*SQRT(F4))</f>
        <v>1.20889029199244</v>
      </c>
      <c r="G6" s="1" t="n">
        <f aca="false">(LN(G1/G2)+(G3+G5^2/2)*G4)/(G5*SQRT(G4))</f>
        <v>1.38841764050919</v>
      </c>
      <c r="H6" s="1" t="n">
        <f aca="false">(LN(H1/H2)+(H3+H5^2/2)*H4)/(H5*SQRT(H4))</f>
        <v>1.56405163166079</v>
      </c>
    </row>
    <row r="7" customFormat="false" ht="12.5" hidden="false" customHeight="false" outlineLevel="0" collapsed="false">
      <c r="A7" s="1" t="s">
        <v>6</v>
      </c>
      <c r="B7" s="1" t="n">
        <f aca="false">B6-B5*SQRT(B4)</f>
        <v>-1.1760117941921</v>
      </c>
      <c r="C7" s="1" t="n">
        <f aca="false">C6-C5*SQRT(C4)</f>
        <v>-1.26988528067552</v>
      </c>
      <c r="D7" s="1" t="n">
        <f aca="false">D6-D5*SQRT(D4)</f>
        <v>-1.38211316616608</v>
      </c>
      <c r="E7" s="1" t="n">
        <f aca="false">E6-E5*SQRT(E4)</f>
        <v>-1.5058125510361</v>
      </c>
      <c r="F7" s="1" t="n">
        <f aca="false">F6-F5*SQRT(F4)</f>
        <v>-1.63715960215911</v>
      </c>
      <c r="G7" s="1" t="n">
        <f aca="false">G6-G5*SQRT(G4)</f>
        <v>-1.77386001965919</v>
      </c>
      <c r="H7" s="1" t="n">
        <f aca="false">H6-H5*SQRT(H4)</f>
        <v>-1.91445379452443</v>
      </c>
    </row>
    <row r="10" customFormat="false" ht="12.5" hidden="false" customHeight="false" outlineLevel="0" collapsed="false">
      <c r="A10" s="1" t="s">
        <v>7</v>
      </c>
      <c r="B10" s="1" t="n">
        <f aca="false">B1*NORMSDIST(B6)-B2*EXP(-B3*B4)*NORMSDIST(B7)</f>
        <v>0.436957194538907</v>
      </c>
      <c r="C10" s="1" t="n">
        <f aca="false">C1*NORMSDIST(C6)-C2*EXP(-C3*C4)*NORMSDIST(C7)</f>
        <v>0.547094175480385</v>
      </c>
      <c r="D10" s="1" t="n">
        <f aca="false">D1*NORMSDIST(D6)-D2*EXP(-D3*D4)*NORMSDIST(D7)</f>
        <v>0.64361739103042</v>
      </c>
      <c r="E10" s="1" t="n">
        <f aca="false">E1*NORMSDIST(E6)-E2*EXP(-E3*E4)*NORMSDIST(E7)</f>
        <v>0.725578367074939</v>
      </c>
      <c r="F10" s="1" t="n">
        <f aca="false">F1*NORMSDIST(F6)-F2*EXP(-F3*F4)*NORMSDIST(F7)</f>
        <v>0.793208767395728</v>
      </c>
      <c r="G10" s="1" t="n">
        <f aca="false">G1*NORMSDIST(G6)-G2*EXP(-G3*G4)*NORMSDIST(G7)</f>
        <v>0.847518575578315</v>
      </c>
      <c r="H10" s="1" t="n">
        <f aca="false">H1*NORMSDIST(H6)-H2*EXP(-H3*H4)*NORMSDIST(H7)</f>
        <v>0.889996802677892</v>
      </c>
    </row>
    <row r="13" customFormat="false" ht="12.5" hidden="false" customHeight="false" outlineLevel="0" collapsed="false">
      <c r="A13" s="1" t="s">
        <v>9</v>
      </c>
      <c r="B13" s="1" t="n">
        <v>10</v>
      </c>
      <c r="C13" s="1" t="n">
        <v>15</v>
      </c>
      <c r="D13" s="1" t="n">
        <v>20</v>
      </c>
      <c r="E13" s="1" t="n">
        <v>25</v>
      </c>
      <c r="F13" s="1" t="n">
        <v>30</v>
      </c>
      <c r="G13" s="1" t="n">
        <v>35</v>
      </c>
      <c r="H13" s="1" t="n">
        <v>40</v>
      </c>
    </row>
    <row r="14" customFormat="false" ht="12.5" hidden="false" customHeight="false" outlineLevel="0" collapsed="false">
      <c r="A14" s="1" t="s">
        <v>10</v>
      </c>
      <c r="B14" s="7" t="n">
        <f aca="false">B13/(B$10*B13+B$2)-1</f>
        <v>0.067284616446238</v>
      </c>
      <c r="C14" s="7" t="n">
        <f aca="false">C13/(C$10*C13+C$2)-1</f>
        <v>0.135811852752525</v>
      </c>
      <c r="D14" s="7" t="n">
        <f aca="false">D13/(D$10*D13+D$2)-1</f>
        <v>0.119047156017087</v>
      </c>
      <c r="E14" s="7" t="n">
        <f aca="false">E13/(E$10*E13+E$2)-1</f>
        <v>0.080405544870557</v>
      </c>
      <c r="F14" s="7" t="n">
        <f aca="false">F13/(F$10*F13+F$2)-1</f>
        <v>0.041801846899852</v>
      </c>
      <c r="G14" s="7" t="n">
        <f aca="false">G13/(G$10*G13+G$2)-1</f>
        <v>0.00971780848963655</v>
      </c>
      <c r="H14" s="7" t="n">
        <f aca="false">H13/(H$10*H13+H$2)-1</f>
        <v>-0.0147752215951077</v>
      </c>
    </row>
    <row r="16" customFormat="false" ht="12.5" hidden="false" customHeight="false" outlineLevel="0" collapsed="false">
      <c r="A16" s="1" t="s">
        <v>11</v>
      </c>
      <c r="D16" s="1" t="n"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ing Chen</dc:creator>
  <dc:description/>
  <dc:language>en-US</dc:language>
  <cp:lastModifiedBy>Windows User</cp:lastModifiedBy>
  <cp:lastPrinted>2010-10-28T18:42:57Z</cp:lastPrinted>
  <dcterms:modified xsi:type="dcterms:W3CDTF">2014-03-09T18:45:18Z</dcterms:modified>
  <cp:revision>0</cp:revision>
  <dc:subject/>
  <dc:title/>
</cp:coreProperties>
</file>