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HomeworkFixedCost" sheetId="1" state="visible" r:id="rId2"/>
    <sheet name="HomeworkLimitedLiability" sheetId="2" state="visible" r:id="rId3"/>
    <sheet name="HomeworkRiskProfit" sheetId="3" state="visible" r:id="rId4"/>
    <sheet name="HomeworkDiscounting" sheetId="4" state="visible" r:id="rId5"/>
    <sheet name="Discounting" sheetId="5" state="visible" r:id="rId6"/>
    <sheet name="Discounting3" sheetId="6" state="visible" r:id="rId7"/>
    <sheet name="Discounting2" sheetId="7" state="visible" r:id="rId8"/>
    <sheet name="RiskProfit" sheetId="8" state="visible" r:id="rId9"/>
    <sheet name="Homework3" sheetId="9" state="visible" r:id="rId10"/>
    <sheet name="FixedCostSlides" sheetId="10" state="visible" r:id="rId11"/>
    <sheet name="LimitedLiabilitySlid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69">
  <si>
    <t xml:space="preserve">Question 1</t>
  </si>
  <si>
    <t xml:space="preserve">centrl site</t>
  </si>
  <si>
    <t xml:space="preserve">monthly rent</t>
  </si>
  <si>
    <t xml:space="preserve">marginal cost</t>
  </si>
  <si>
    <t xml:space="preserve">revenue 1</t>
  </si>
  <si>
    <t xml:space="preserve">profit with revenue 1</t>
  </si>
  <si>
    <t xml:space="preserve">revenue 2</t>
  </si>
  <si>
    <t xml:space="preserve">profit with revenue 2</t>
  </si>
  <si>
    <t xml:space="preserve">remove site</t>
  </si>
  <si>
    <t xml:space="preserve">Prius</t>
  </si>
  <si>
    <t xml:space="preserve">price</t>
  </si>
  <si>
    <t xml:space="preserve">mileage</t>
  </si>
  <si>
    <t xml:space="preserve">duration</t>
  </si>
  <si>
    <t xml:space="preserve">gas price</t>
  </si>
  <si>
    <t xml:space="preserve">annual miles</t>
  </si>
  <si>
    <t xml:space="preserve">total cost</t>
  </si>
  <si>
    <t xml:space="preserve">Corrola</t>
  </si>
  <si>
    <t xml:space="preserve">question 3</t>
  </si>
  <si>
    <t xml:space="preserve">cashflows</t>
  </si>
  <si>
    <t xml:space="preserve">discount rate</t>
  </si>
  <si>
    <t xml:space="preserve">present value</t>
  </si>
  <si>
    <t xml:space="preserve">NPV</t>
  </si>
  <si>
    <t xml:space="preserve">annual increment</t>
  </si>
  <si>
    <t xml:space="preserve">question 4</t>
  </si>
  <si>
    <t xml:space="preserve">question 5</t>
  </si>
  <si>
    <t xml:space="preserve">sytem A</t>
  </si>
  <si>
    <t xml:space="preserve">fixed cost</t>
  </si>
  <si>
    <t xml:space="preserve">variable cost</t>
  </si>
  <si>
    <t xml:space="preserve">unit value</t>
  </si>
  <si>
    <t xml:space="preserve">market size</t>
  </si>
  <si>
    <t xml:space="preserve">shrink </t>
  </si>
  <si>
    <t xml:space="preserve">increase </t>
  </si>
  <si>
    <t xml:space="preserve">profit</t>
  </si>
  <si>
    <t xml:space="preserve">sytem B</t>
  </si>
  <si>
    <t xml:space="preserve">Question 7</t>
  </si>
  <si>
    <t xml:space="preserve">Question 2</t>
  </si>
  <si>
    <t xml:space="preserve">first project</t>
  </si>
  <si>
    <t xml:space="preserve">initial investment</t>
  </si>
  <si>
    <t xml:space="preserve">million</t>
  </si>
  <si>
    <t xml:space="preserve">probability of payoff</t>
  </si>
  <si>
    <t xml:space="preserve">amount of payoff</t>
  </si>
  <si>
    <t xml:space="preserve">cost of capital</t>
  </si>
  <si>
    <t xml:space="preserve">loan rate</t>
  </si>
  <si>
    <t xml:space="preserve">NPV when self financed</t>
  </si>
  <si>
    <t xml:space="preserve">NPV when financed by loan</t>
  </si>
  <si>
    <t xml:space="preserve">second project</t>
  </si>
  <si>
    <t xml:space="preserve">Question 3</t>
  </si>
  <si>
    <t xml:space="preserve">capital</t>
  </si>
  <si>
    <t xml:space="preserve">asset</t>
  </si>
  <si>
    <t xml:space="preserve">probability of positive return</t>
  </si>
  <si>
    <t xml:space="preserve">magnitude of positive return</t>
  </si>
  <si>
    <t xml:space="preserve">probability of negative return</t>
  </si>
  <si>
    <t xml:space="preserve">magnitude of negative return</t>
  </si>
  <si>
    <t xml:space="preserve">return on asset</t>
  </si>
  <si>
    <t xml:space="preserve">value at risk (95%)</t>
  </si>
  <si>
    <t xml:space="preserve">allowed asset </t>
  </si>
  <si>
    <t xml:space="preserve">return on capital</t>
  </si>
  <si>
    <t xml:space="preserve">largest amount of loss</t>
  </si>
  <si>
    <t xml:space="preserve">two company combination</t>
  </si>
  <si>
    <t xml:space="preserve">distribution of P/L are independent</t>
  </si>
  <si>
    <t xml:space="preserve">asset for each company</t>
  </si>
  <si>
    <t xml:space="preserve">probability of  both positive return</t>
  </si>
  <si>
    <t xml:space="preserve">magnitude of return</t>
  </si>
  <si>
    <t xml:space="preserve">probability of  one positive, one negative return</t>
  </si>
  <si>
    <t xml:space="preserve">probability of  both negative return</t>
  </si>
  <si>
    <t xml:space="preserve">allowed asset</t>
  </si>
  <si>
    <t xml:space="preserve">If both positive return, half the gain go to </t>
  </si>
  <si>
    <t xml:space="preserve">support one positive,one negative</t>
  </si>
  <si>
    <t xml:space="preserve">probability of being right</t>
  </si>
  <si>
    <t xml:space="preserve">absolute return</t>
  </si>
  <si>
    <t xml:space="preserve">expected rate of return</t>
  </si>
  <si>
    <t xml:space="preserve">amount of capital 1</t>
  </si>
  <si>
    <t xml:space="preserve">total return</t>
  </si>
  <si>
    <t xml:space="preserve">amount of capital 2</t>
  </si>
  <si>
    <t xml:space="preserve">amount of capital 3</t>
  </si>
  <si>
    <t xml:space="preserve">premium</t>
  </si>
  <si>
    <t xml:space="preserve">probability of default</t>
  </si>
  <si>
    <t xml:space="preserve">expected rate of return selling CDS</t>
  </si>
  <si>
    <t xml:space="preserve">level of capital</t>
  </si>
  <si>
    <t xml:space="preserve">Amount CIG selling</t>
  </si>
  <si>
    <t xml:space="preserve">Amount BIG selling</t>
  </si>
  <si>
    <t xml:space="preserve">expected profit for CIG</t>
  </si>
  <si>
    <t xml:space="preserve">expected profit for BIG</t>
  </si>
  <si>
    <t xml:space="preserve">question</t>
  </si>
  <si>
    <t xml:space="preserve">actual default rate</t>
  </si>
  <si>
    <t xml:space="preserve">payment required by CIG</t>
  </si>
  <si>
    <t xml:space="preserve">Question 4</t>
  </si>
  <si>
    <t xml:space="preserve">Probability</t>
  </si>
  <si>
    <t xml:space="preserve">P/L</t>
  </si>
  <si>
    <t xml:space="preserve">average P/L</t>
  </si>
  <si>
    <t xml:space="preserve">Question 5 </t>
  </si>
  <si>
    <t xml:space="preserve">Question 6</t>
  </si>
  <si>
    <t xml:space="preserve">Project one</t>
  </si>
  <si>
    <t xml:space="preserve">payoff 1</t>
  </si>
  <si>
    <t xml:space="preserve">probability of payoff 1</t>
  </si>
  <si>
    <t xml:space="preserve">payoff 2</t>
  </si>
  <si>
    <t xml:space="preserve">probability of payoff 2</t>
  </si>
  <si>
    <t xml:space="preserve">average profit</t>
  </si>
  <si>
    <t xml:space="preserve">Housing price</t>
  </si>
  <si>
    <t xml:space="preserve">down payment ratio</t>
  </si>
  <si>
    <t xml:space="preserve">down payment</t>
  </si>
  <si>
    <t xml:space="preserve">amount remaining</t>
  </si>
  <si>
    <t xml:space="preserve">maturity</t>
  </si>
  <si>
    <t xml:space="preserve">years</t>
  </si>
  <si>
    <t xml:space="preserve">payment period</t>
  </si>
  <si>
    <t xml:space="preserve">annual interest</t>
  </si>
  <si>
    <t xml:space="preserve">monthly interest</t>
  </si>
  <si>
    <t xml:space="preserve">monthly paymnet</t>
  </si>
  <si>
    <t xml:space="preserve">House price</t>
  </si>
  <si>
    <t xml:space="preserve">mortgage rate</t>
  </si>
  <si>
    <t xml:space="preserve">per annum</t>
  </si>
  <si>
    <t xml:space="preserve">monthly rate</t>
  </si>
  <si>
    <t xml:space="preserve">monthly interest payment</t>
  </si>
  <si>
    <t xml:space="preserve">duration for payment in principle and interest</t>
  </si>
  <si>
    <t xml:space="preserve">monthly payment for the last 25 years</t>
  </si>
  <si>
    <t xml:space="preserve">percentage of capital gain</t>
  </si>
  <si>
    <t xml:space="preserve">total capital gain</t>
  </si>
  <si>
    <t xml:space="preserve">capital invested</t>
  </si>
  <si>
    <t xml:space="preserve">rate of return</t>
  </si>
  <si>
    <t xml:space="preserve">Question 5</t>
  </si>
  <si>
    <t xml:space="preserve">Salvage value and discount rate</t>
  </si>
  <si>
    <t xml:space="preserve">amount of loan</t>
  </si>
  <si>
    <t xml:space="preserve">probability</t>
  </si>
  <si>
    <t xml:space="preserve">expected payoff</t>
  </si>
  <si>
    <t xml:space="preserve">average</t>
  </si>
  <si>
    <t xml:space="preserve">risk free rate</t>
  </si>
  <si>
    <t xml:space="preserve">salvage ratio</t>
  </si>
  <si>
    <t xml:space="preserve">required return on loans</t>
  </si>
  <si>
    <t xml:space="preserve">expected payback</t>
  </si>
  <si>
    <t xml:space="preserve">profit for project operators</t>
  </si>
  <si>
    <t xml:space="preserve">Question 6 </t>
  </si>
  <si>
    <t xml:space="preserve">Ratio of self funding and discount rate</t>
  </si>
  <si>
    <t xml:space="preserve">amount of initial investment</t>
  </si>
  <si>
    <t xml:space="preserve">self funded part</t>
  </si>
  <si>
    <t xml:space="preserve">required payback</t>
  </si>
  <si>
    <t xml:space="preserve">Inforamtion cost and discount rate</t>
  </si>
  <si>
    <t xml:space="preserve">probability of each type</t>
  </si>
  <si>
    <t xml:space="preserve">actual rate</t>
  </si>
  <si>
    <t xml:space="preserve">expected payoff for owner</t>
  </si>
  <si>
    <t xml:space="preserve">Question 8</t>
  </si>
  <si>
    <t xml:space="preserve">period end value of self fund</t>
  </si>
  <si>
    <t xml:space="preserve">premium in percentage</t>
  </si>
  <si>
    <t xml:space="preserve">Slide 21</t>
  </si>
  <si>
    <t xml:space="preserve">tax base(net profit in the whole project)</t>
  </si>
  <si>
    <t xml:space="preserve">slide 25</t>
  </si>
  <si>
    <t xml:space="preserve">total constraint</t>
  </si>
  <si>
    <t xml:space="preserve">marginal profit</t>
  </si>
  <si>
    <t xml:space="preserve">revenue</t>
  </si>
  <si>
    <t xml:space="preserve">net profit</t>
  </si>
  <si>
    <t xml:space="preserve">question 1</t>
  </si>
  <si>
    <t xml:space="preserve">20 years ago</t>
  </si>
  <si>
    <t xml:space="preserve">ratio of working population in country A</t>
  </si>
  <si>
    <t xml:space="preserve">ratio of working population in country B</t>
  </si>
  <si>
    <t xml:space="preserve">today</t>
  </si>
  <si>
    <t xml:space="preserve">ratio of working population in country A 40 years from now</t>
  </si>
  <si>
    <t xml:space="preserve">thirty years ago</t>
  </si>
  <si>
    <t xml:space="preserve">labor force</t>
  </si>
  <si>
    <t xml:space="preserve">non labor force</t>
  </si>
  <si>
    <t xml:space="preserve">labor ratio</t>
  </si>
  <si>
    <t xml:space="preserve">thirty years from now</t>
  </si>
  <si>
    <t xml:space="preserve">Liquididty slide</t>
  </si>
  <si>
    <t xml:space="preserve">   </t>
  </si>
  <si>
    <t xml:space="preserve">IRR</t>
  </si>
  <si>
    <t xml:space="preserve">p</t>
  </si>
  <si>
    <t xml:space="preserve">1-p</t>
  </si>
  <si>
    <t xml:space="preserve">d</t>
  </si>
  <si>
    <t xml:space="preserve">level of risky asset</t>
  </si>
  <si>
    <t xml:space="preserve">expected geometric return</t>
  </si>
  <si>
    <t xml:space="preserve">expected arithmetic ret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#,##0"/>
    <numFmt numFmtId="168" formatCode="0"/>
    <numFmt numFmtId="169" formatCode="0.00"/>
    <numFmt numFmtId="170" formatCode="0.000"/>
    <numFmt numFmtId="171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53"/>
  </cols>
  <sheetData>
    <row r="1" customFormat="false" ht="12.5" hidden="false" customHeight="false" outlineLevel="0" collapsed="false">
      <c r="A1" s="1" t="s">
        <v>0</v>
      </c>
    </row>
    <row r="2" customFormat="false" ht="12.5" hidden="false" customHeight="false" outlineLevel="0" collapsed="false">
      <c r="A2" s="0" t="s">
        <v>1</v>
      </c>
    </row>
    <row r="3" customFormat="false" ht="12.5" hidden="false" customHeight="false" outlineLevel="0" collapsed="false">
      <c r="A3" s="0" t="s">
        <v>2</v>
      </c>
      <c r="B3" s="0" t="n">
        <v>10000</v>
      </c>
    </row>
    <row r="4" customFormat="false" ht="12.5" hidden="false" customHeight="false" outlineLevel="0" collapsed="false">
      <c r="A4" s="0" t="s">
        <v>3</v>
      </c>
      <c r="B4" s="2" t="n">
        <v>0.4</v>
      </c>
    </row>
    <row r="5" customFormat="false" ht="12.5" hidden="false" customHeight="false" outlineLevel="0" collapsed="false">
      <c r="A5" s="0" t="s">
        <v>4</v>
      </c>
      <c r="B5" s="0" t="n">
        <v>20000</v>
      </c>
    </row>
    <row r="6" customFormat="false" ht="12.5" hidden="false" customHeight="false" outlineLevel="0" collapsed="false">
      <c r="A6" s="0" t="s">
        <v>5</v>
      </c>
      <c r="B6" s="0" t="n">
        <f aca="false">B5*(1-B4)-B3</f>
        <v>2000</v>
      </c>
    </row>
    <row r="7" customFormat="false" ht="12.5" hidden="false" customHeight="false" outlineLevel="0" collapsed="false">
      <c r="A7" s="0" t="s">
        <v>6</v>
      </c>
      <c r="B7" s="0" t="n">
        <v>40000</v>
      </c>
    </row>
    <row r="8" customFormat="false" ht="12.5" hidden="false" customHeight="false" outlineLevel="0" collapsed="false">
      <c r="A8" s="0" t="s">
        <v>7</v>
      </c>
      <c r="B8" s="0" t="n">
        <f aca="false">B7*(1-B4)-B3</f>
        <v>14000</v>
      </c>
    </row>
    <row r="10" customFormat="false" ht="12.5" hidden="false" customHeight="false" outlineLevel="0" collapsed="false">
      <c r="A10" s="0" t="s">
        <v>8</v>
      </c>
    </row>
    <row r="11" customFormat="false" ht="12.5" hidden="false" customHeight="false" outlineLevel="0" collapsed="false">
      <c r="A11" s="0" t="s">
        <v>2</v>
      </c>
      <c r="B11" s="0" t="n">
        <v>4000</v>
      </c>
    </row>
    <row r="12" customFormat="false" ht="12.5" hidden="false" customHeight="false" outlineLevel="0" collapsed="false">
      <c r="A12" s="0" t="s">
        <v>3</v>
      </c>
      <c r="B12" s="2" t="n">
        <v>0.6</v>
      </c>
    </row>
    <row r="13" customFormat="false" ht="12.5" hidden="false" customHeight="false" outlineLevel="0" collapsed="false">
      <c r="A13" s="0" t="s">
        <v>4</v>
      </c>
      <c r="B13" s="0" t="n">
        <v>20000</v>
      </c>
    </row>
    <row r="14" customFormat="false" ht="12.5" hidden="false" customHeight="false" outlineLevel="0" collapsed="false">
      <c r="A14" s="0" t="s">
        <v>5</v>
      </c>
      <c r="B14" s="0" t="n">
        <f aca="false">B13*(1-B12)-B11</f>
        <v>4000</v>
      </c>
    </row>
    <row r="15" customFormat="false" ht="12.5" hidden="false" customHeight="false" outlineLevel="0" collapsed="false">
      <c r="A15" s="0" t="s">
        <v>6</v>
      </c>
      <c r="B15" s="0" t="n">
        <v>40000</v>
      </c>
    </row>
    <row r="16" customFormat="false" ht="12.5" hidden="false" customHeight="false" outlineLevel="0" collapsed="false">
      <c r="A16" s="0" t="s">
        <v>7</v>
      </c>
      <c r="B16" s="0" t="n">
        <f aca="false">B15*(1-B12)-B11</f>
        <v>12000</v>
      </c>
    </row>
    <row r="18" customFormat="false" ht="12.5" hidden="false" customHeight="false" outlineLevel="0" collapsed="false">
      <c r="A18" s="0" t="s">
        <v>9</v>
      </c>
    </row>
    <row r="19" customFormat="false" ht="12.5" hidden="false" customHeight="false" outlineLevel="0" collapsed="false">
      <c r="A19" s="0" t="s">
        <v>10</v>
      </c>
      <c r="B19" s="0" t="n">
        <v>40000</v>
      </c>
      <c r="C19" s="0" t="n">
        <v>40000</v>
      </c>
      <c r="D19" s="0" t="n">
        <v>40000</v>
      </c>
      <c r="E19" s="0" t="n">
        <v>40000</v>
      </c>
      <c r="F19" s="0" t="n">
        <v>40000</v>
      </c>
    </row>
    <row r="20" customFormat="false" ht="12.5" hidden="false" customHeight="false" outlineLevel="0" collapsed="false">
      <c r="A20" s="0" t="s">
        <v>11</v>
      </c>
      <c r="B20" s="0" t="n">
        <v>50</v>
      </c>
      <c r="C20" s="0" t="n">
        <v>50</v>
      </c>
      <c r="D20" s="0" t="n">
        <v>50</v>
      </c>
      <c r="E20" s="0" t="n">
        <v>50</v>
      </c>
      <c r="F20" s="0" t="n">
        <v>50</v>
      </c>
    </row>
    <row r="21" customFormat="false" ht="12.5" hidden="false" customHeight="false" outlineLevel="0" collapsed="false">
      <c r="A21" s="0" t="s">
        <v>12</v>
      </c>
      <c r="B21" s="0" t="n">
        <v>10</v>
      </c>
      <c r="C21" s="0" t="n">
        <v>10</v>
      </c>
      <c r="D21" s="0" t="n">
        <v>10</v>
      </c>
      <c r="E21" s="0" t="n">
        <v>10</v>
      </c>
      <c r="F21" s="0" t="n">
        <v>10</v>
      </c>
    </row>
    <row r="22" customFormat="false" ht="12.5" hidden="false" customHeight="false" outlineLevel="0" collapsed="false">
      <c r="A22" s="0" t="s">
        <v>13</v>
      </c>
      <c r="B22" s="0" t="n">
        <v>4</v>
      </c>
      <c r="C22" s="0" t="n">
        <v>4</v>
      </c>
      <c r="D22" s="0" t="n">
        <v>4</v>
      </c>
      <c r="E22" s="0" t="n">
        <v>4</v>
      </c>
      <c r="F22" s="0" t="n">
        <v>4</v>
      </c>
    </row>
    <row r="23" customFormat="false" ht="12.5" hidden="false" customHeight="false" outlineLevel="0" collapsed="false">
      <c r="A23" s="0" t="s">
        <v>14</v>
      </c>
      <c r="B23" s="0" t="n">
        <v>10000</v>
      </c>
      <c r="C23" s="0" t="n">
        <v>15000</v>
      </c>
      <c r="D23" s="0" t="n">
        <v>20000</v>
      </c>
      <c r="E23" s="0" t="n">
        <v>25000</v>
      </c>
      <c r="F23" s="0" t="n">
        <v>30000</v>
      </c>
    </row>
    <row r="24" customFormat="false" ht="12.5" hidden="false" customHeight="false" outlineLevel="0" collapsed="false">
      <c r="A24" s="0" t="s">
        <v>15</v>
      </c>
      <c r="B24" s="0" t="n">
        <f aca="false">B19+B23*B21/B20*B22</f>
        <v>48000</v>
      </c>
      <c r="C24" s="0" t="n">
        <f aca="false">C19+C23*C21/C20*C22</f>
        <v>52000</v>
      </c>
      <c r="D24" s="0" t="n">
        <f aca="false">D19+D23*D21/D20*D22</f>
        <v>56000</v>
      </c>
      <c r="E24" s="0" t="n">
        <f aca="false">E19+E23*E21/E20*E22</f>
        <v>60000</v>
      </c>
      <c r="F24" s="0" t="n">
        <f aca="false">F19+F23*F21/F20*F22</f>
        <v>64000</v>
      </c>
    </row>
    <row r="26" customFormat="false" ht="12.5" hidden="false" customHeight="false" outlineLevel="0" collapsed="false">
      <c r="A26" s="0" t="s">
        <v>16</v>
      </c>
    </row>
    <row r="27" customFormat="false" ht="12.5" hidden="false" customHeight="false" outlineLevel="0" collapsed="false">
      <c r="A27" s="0" t="s">
        <v>10</v>
      </c>
      <c r="B27" s="0" t="n">
        <v>20000</v>
      </c>
      <c r="C27" s="0" t="n">
        <v>20000</v>
      </c>
      <c r="D27" s="0" t="n">
        <v>20000</v>
      </c>
      <c r="E27" s="0" t="n">
        <v>20000</v>
      </c>
      <c r="F27" s="0" t="n">
        <v>20000</v>
      </c>
    </row>
    <row r="28" customFormat="false" ht="12.5" hidden="false" customHeight="false" outlineLevel="0" collapsed="false">
      <c r="A28" s="0" t="s">
        <v>11</v>
      </c>
      <c r="B28" s="0" t="n">
        <v>25</v>
      </c>
      <c r="C28" s="0" t="n">
        <v>25</v>
      </c>
      <c r="D28" s="0" t="n">
        <v>25</v>
      </c>
      <c r="E28" s="0" t="n">
        <v>25</v>
      </c>
      <c r="F28" s="0" t="n">
        <v>25</v>
      </c>
    </row>
    <row r="29" customFormat="false" ht="12.5" hidden="false" customHeight="false" outlineLevel="0" collapsed="false">
      <c r="A29" s="0" t="s">
        <v>12</v>
      </c>
      <c r="B29" s="0" t="n">
        <v>10</v>
      </c>
      <c r="C29" s="0" t="n">
        <v>10</v>
      </c>
      <c r="D29" s="0" t="n">
        <v>10</v>
      </c>
      <c r="E29" s="0" t="n">
        <v>10</v>
      </c>
      <c r="F29" s="0" t="n">
        <v>10</v>
      </c>
    </row>
    <row r="30" customFormat="false" ht="12.5" hidden="false" customHeight="false" outlineLevel="0" collapsed="false">
      <c r="A30" s="0" t="s">
        <v>13</v>
      </c>
      <c r="B30" s="0" t="n">
        <v>4</v>
      </c>
      <c r="C30" s="0" t="n">
        <v>4</v>
      </c>
      <c r="D30" s="0" t="n">
        <v>4</v>
      </c>
      <c r="E30" s="0" t="n">
        <v>4</v>
      </c>
      <c r="F30" s="0" t="n">
        <v>4</v>
      </c>
    </row>
    <row r="31" customFormat="false" ht="12.5" hidden="false" customHeight="false" outlineLevel="0" collapsed="false">
      <c r="A31" s="0" t="s">
        <v>14</v>
      </c>
      <c r="B31" s="0" t="n">
        <v>10000</v>
      </c>
      <c r="C31" s="0" t="n">
        <v>15000</v>
      </c>
      <c r="D31" s="0" t="n">
        <v>20000</v>
      </c>
      <c r="E31" s="0" t="n">
        <v>25000</v>
      </c>
      <c r="F31" s="0" t="n">
        <v>30000</v>
      </c>
    </row>
    <row r="32" customFormat="false" ht="12.5" hidden="false" customHeight="false" outlineLevel="0" collapsed="false">
      <c r="A32" s="0" t="s">
        <v>15</v>
      </c>
      <c r="B32" s="0" t="n">
        <f aca="false">B27+B31*B29/B28*B30</f>
        <v>36000</v>
      </c>
      <c r="C32" s="0" t="n">
        <f aca="false">C27+C31*C29/C28*C30</f>
        <v>44000</v>
      </c>
      <c r="D32" s="0" t="n">
        <f aca="false">D27+D31*D29/D28*D30</f>
        <v>52000</v>
      </c>
      <c r="E32" s="0" t="n">
        <f aca="false">E27+E31*E29/E28*E30</f>
        <v>60000</v>
      </c>
      <c r="F32" s="0" t="n">
        <f aca="false">F27+F31*F29/F28*F30</f>
        <v>68000</v>
      </c>
    </row>
    <row r="35" customFormat="false" ht="12.5" hidden="false" customHeight="false" outlineLevel="0" collapsed="false">
      <c r="A35" s="1" t="s">
        <v>17</v>
      </c>
    </row>
    <row r="36" customFormat="false" ht="12.5" hidden="false" customHeight="false" outlineLevel="0" collapsed="false">
      <c r="B36" s="0" t="n">
        <v>0</v>
      </c>
      <c r="C36" s="0" t="n">
        <v>1</v>
      </c>
      <c r="D36" s="0" t="n">
        <v>2</v>
      </c>
      <c r="E36" s="0" t="n">
        <v>3</v>
      </c>
      <c r="F36" s="0" t="n">
        <v>4</v>
      </c>
      <c r="G36" s="0" t="n">
        <v>5</v>
      </c>
      <c r="H36" s="0" t="n">
        <v>6</v>
      </c>
      <c r="I36" s="0" t="n">
        <v>7</v>
      </c>
      <c r="J36" s="0" t="n">
        <v>8</v>
      </c>
      <c r="K36" s="0" t="n">
        <v>9</v>
      </c>
      <c r="L36" s="0" t="n">
        <v>10</v>
      </c>
    </row>
    <row r="37" customFormat="false" ht="12.5" hidden="false" customHeight="false" outlineLevel="0" collapsed="false">
      <c r="A37" s="0" t="s">
        <v>18</v>
      </c>
      <c r="B37" s="0" t="n">
        <v>-10</v>
      </c>
      <c r="C37" s="0" t="n">
        <v>3</v>
      </c>
      <c r="D37" s="0" t="n">
        <v>3</v>
      </c>
      <c r="E37" s="0" t="n">
        <v>3</v>
      </c>
      <c r="F37" s="0" t="n">
        <v>3</v>
      </c>
      <c r="G37" s="0" t="n">
        <v>3</v>
      </c>
      <c r="H37" s="0" t="n">
        <v>3</v>
      </c>
      <c r="I37" s="0" t="n">
        <v>3</v>
      </c>
      <c r="J37" s="0" t="n">
        <v>3</v>
      </c>
      <c r="K37" s="0" t="n">
        <v>3</v>
      </c>
      <c r="L37" s="0" t="n">
        <v>3</v>
      </c>
    </row>
    <row r="38" customFormat="false" ht="12.5" hidden="false" customHeight="false" outlineLevel="0" collapsed="false">
      <c r="A38" s="0" t="s">
        <v>19</v>
      </c>
      <c r="B38" s="2" t="n">
        <v>0.12</v>
      </c>
    </row>
    <row r="39" customFormat="false" ht="12.5" hidden="false" customHeight="false" outlineLevel="0" collapsed="false">
      <c r="A39" s="0" t="s">
        <v>20</v>
      </c>
      <c r="B39" s="0" t="n">
        <f aca="false">B37/(1+$B38)^B$36</f>
        <v>-10</v>
      </c>
      <c r="C39" s="0" t="n">
        <f aca="false">C37/(1+$B38)^C$36</f>
        <v>2.67857142857143</v>
      </c>
      <c r="D39" s="0" t="n">
        <f aca="false">D37/(1+$B38)^D$36</f>
        <v>2.39158163265306</v>
      </c>
      <c r="E39" s="0" t="n">
        <f aca="false">E37/(1+$B38)^E$36</f>
        <v>2.13534074344023</v>
      </c>
      <c r="F39" s="0" t="n">
        <f aca="false">F37/(1+$B38)^F$36</f>
        <v>1.90655423521449</v>
      </c>
      <c r="G39" s="0" t="n">
        <f aca="false">G37/(1+$B38)^G$36</f>
        <v>1.7022805671558</v>
      </c>
      <c r="H39" s="0" t="n">
        <f aca="false">H37/(1+$B38)^H$36</f>
        <v>1.51989336353196</v>
      </c>
      <c r="I39" s="0" t="n">
        <f aca="false">I37/(1+$B38)^I$36</f>
        <v>1.35704764601068</v>
      </c>
      <c r="J39" s="0" t="n">
        <f aca="false">J37/(1+$B38)^J$36</f>
        <v>1.21164968393811</v>
      </c>
      <c r="K39" s="0" t="n">
        <f aca="false">K37/(1+$B38)^K$36</f>
        <v>1.08183007494474</v>
      </c>
      <c r="L39" s="0" t="n">
        <f aca="false">L37/(1+$B38)^L$36</f>
        <v>0.965919709772088</v>
      </c>
    </row>
    <row r="40" customFormat="false" ht="12.5" hidden="false" customHeight="false" outlineLevel="0" collapsed="false">
      <c r="A40" s="0" t="s">
        <v>21</v>
      </c>
      <c r="B40" s="0" t="n">
        <f aca="false">SUM(B39:L39)</f>
        <v>6.95066908523259</v>
      </c>
    </row>
    <row r="42" customFormat="false" ht="12.5" hidden="false" customHeight="false" outlineLevel="0" collapsed="false">
      <c r="A42" s="0" t="s">
        <v>22</v>
      </c>
      <c r="B42" s="2" t="n">
        <v>0.1</v>
      </c>
    </row>
    <row r="43" customFormat="false" ht="12.5" hidden="false" customHeight="false" outlineLevel="0" collapsed="false">
      <c r="A43" s="0" t="s">
        <v>18</v>
      </c>
      <c r="B43" s="0" t="n">
        <v>-20</v>
      </c>
      <c r="C43" s="0" t="n">
        <v>3</v>
      </c>
      <c r="D43" s="0" t="n">
        <f aca="false">C43*(1+$B42)</f>
        <v>3.3</v>
      </c>
      <c r="E43" s="0" t="n">
        <f aca="false">D43*(1+$B42)</f>
        <v>3.63</v>
      </c>
      <c r="F43" s="0" t="n">
        <f aca="false">E43*(1+$B42)</f>
        <v>3.993</v>
      </c>
      <c r="G43" s="0" t="n">
        <f aca="false">F43*(1+$B42)</f>
        <v>4.3923</v>
      </c>
      <c r="H43" s="0" t="n">
        <f aca="false">G43*(1+$B42)</f>
        <v>4.83153</v>
      </c>
      <c r="I43" s="0" t="n">
        <f aca="false">H43*(1+$B42)</f>
        <v>5.314683</v>
      </c>
      <c r="J43" s="0" t="n">
        <f aca="false">I43*(1+$B42)</f>
        <v>5.8461513</v>
      </c>
      <c r="K43" s="0" t="n">
        <f aca="false">J43*(1+$B42)</f>
        <v>6.43076643</v>
      </c>
      <c r="L43" s="0" t="n">
        <f aca="false">K43*(1+$B42)</f>
        <v>7.073843073</v>
      </c>
    </row>
    <row r="44" customFormat="false" ht="12.5" hidden="false" customHeight="false" outlineLevel="0" collapsed="false">
      <c r="A44" s="0" t="s">
        <v>19</v>
      </c>
      <c r="B44" s="2" t="n">
        <v>0.12</v>
      </c>
    </row>
    <row r="45" customFormat="false" ht="12.5" hidden="false" customHeight="false" outlineLevel="0" collapsed="false">
      <c r="A45" s="0" t="s">
        <v>20</v>
      </c>
      <c r="B45" s="0" t="n">
        <f aca="false">B43/(1+$B44)^B$36</f>
        <v>-20</v>
      </c>
      <c r="C45" s="0" t="n">
        <f aca="false">C43/(1+$B44)^C$36</f>
        <v>2.67857142857143</v>
      </c>
      <c r="D45" s="0" t="n">
        <f aca="false">D43/(1+$B44)^D$36</f>
        <v>2.63073979591837</v>
      </c>
      <c r="E45" s="0" t="n">
        <f aca="false">E43/(1+$B44)^E$36</f>
        <v>2.58376229956268</v>
      </c>
      <c r="F45" s="0" t="n">
        <f aca="false">F43/(1+$B44)^F$36</f>
        <v>2.53762368707049</v>
      </c>
      <c r="G45" s="0" t="n">
        <f aca="false">G43/(1+$B44)^G$36</f>
        <v>2.4923089783728</v>
      </c>
      <c r="H45" s="0" t="n">
        <f aca="false">H43/(1+$B44)^H$36</f>
        <v>2.44780346090186</v>
      </c>
      <c r="I45" s="0" t="n">
        <f aca="false">I43/(1+$B44)^I$36</f>
        <v>2.40409268481433</v>
      </c>
      <c r="J45" s="0" t="n">
        <f aca="false">J43/(1+$B44)^J$36</f>
        <v>2.36116245829979</v>
      </c>
      <c r="K45" s="0" t="n">
        <f aca="false">K43/(1+$B44)^K$36</f>
        <v>2.318998842973</v>
      </c>
      <c r="L45" s="0" t="n">
        <f aca="false">L43/(1+$B44)^L$36</f>
        <v>2.27758814934849</v>
      </c>
    </row>
    <row r="46" customFormat="false" ht="12.5" hidden="false" customHeight="false" outlineLevel="0" collapsed="false">
      <c r="A46" s="0" t="s">
        <v>21</v>
      </c>
      <c r="B46" s="0" t="n">
        <f aca="false">SUM(B45:L45)</f>
        <v>4.73265178583324</v>
      </c>
    </row>
    <row r="48" customFormat="false" ht="12.5" hidden="false" customHeight="false" outlineLevel="0" collapsed="false">
      <c r="B48" s="0" t="n">
        <v>0</v>
      </c>
      <c r="C48" s="0" t="n">
        <v>1</v>
      </c>
      <c r="D48" s="0" t="n">
        <v>2</v>
      </c>
      <c r="E48" s="0" t="n">
        <v>3</v>
      </c>
      <c r="F48" s="0" t="n">
        <v>4</v>
      </c>
      <c r="G48" s="0" t="n">
        <v>5</v>
      </c>
      <c r="H48" s="0" t="n">
        <v>6</v>
      </c>
      <c r="I48" s="0" t="n">
        <v>7</v>
      </c>
      <c r="J48" s="0" t="n">
        <v>8</v>
      </c>
      <c r="K48" s="0" t="n">
        <v>9</v>
      </c>
      <c r="L48" s="0" t="n">
        <v>10</v>
      </c>
    </row>
    <row r="49" customFormat="false" ht="12.5" hidden="false" customHeight="false" outlineLevel="0" collapsed="false">
      <c r="A49" s="0" t="s">
        <v>18</v>
      </c>
      <c r="B49" s="0" t="n">
        <v>-10</v>
      </c>
      <c r="C49" s="0" t="n">
        <v>3</v>
      </c>
      <c r="D49" s="0" t="n">
        <v>3</v>
      </c>
      <c r="E49" s="0" t="n">
        <v>3</v>
      </c>
      <c r="F49" s="0" t="n">
        <v>3</v>
      </c>
      <c r="G49" s="0" t="n">
        <v>3</v>
      </c>
      <c r="H49" s="0" t="n">
        <v>3</v>
      </c>
      <c r="I49" s="0" t="n">
        <v>3</v>
      </c>
      <c r="J49" s="0" t="n">
        <v>3</v>
      </c>
      <c r="K49" s="0" t="n">
        <v>3</v>
      </c>
      <c r="L49" s="0" t="n">
        <v>3</v>
      </c>
    </row>
    <row r="50" customFormat="false" ht="12.5" hidden="false" customHeight="false" outlineLevel="0" collapsed="false">
      <c r="A50" s="0" t="s">
        <v>19</v>
      </c>
      <c r="B50" s="2" t="n">
        <v>0.05</v>
      </c>
    </row>
    <row r="51" customFormat="false" ht="12.5" hidden="false" customHeight="false" outlineLevel="0" collapsed="false">
      <c r="A51" s="0" t="s">
        <v>20</v>
      </c>
      <c r="B51" s="0" t="n">
        <f aca="false">B49/(1+$B50)^B$36</f>
        <v>-10</v>
      </c>
      <c r="C51" s="0" t="n">
        <f aca="false">C49/(1+$B50)^C$36</f>
        <v>2.85714285714286</v>
      </c>
      <c r="D51" s="0" t="n">
        <f aca="false">D49/(1+$B50)^D$36</f>
        <v>2.72108843537415</v>
      </c>
      <c r="E51" s="0" t="n">
        <f aca="false">E49/(1+$B50)^E$36</f>
        <v>2.59151279559443</v>
      </c>
      <c r="F51" s="0" t="n">
        <f aca="false">F49/(1+$B50)^F$36</f>
        <v>2.46810742437565</v>
      </c>
      <c r="G51" s="0" t="n">
        <f aca="false">G49/(1+$B50)^G$36</f>
        <v>2.35057849940538</v>
      </c>
      <c r="H51" s="0" t="n">
        <f aca="false">H49/(1+$B50)^H$36</f>
        <v>2.23864618990988</v>
      </c>
      <c r="I51" s="0" t="n">
        <f aca="false">I49/(1+$B50)^I$36</f>
        <v>2.13204399039036</v>
      </c>
      <c r="J51" s="0" t="n">
        <f aca="false">J49/(1+$B50)^J$36</f>
        <v>2.03051808608606</v>
      </c>
      <c r="K51" s="0" t="n">
        <f aca="false">K49/(1+$B50)^K$36</f>
        <v>1.93382674865339</v>
      </c>
      <c r="L51" s="0" t="n">
        <f aca="false">L49/(1+$B50)^L$36</f>
        <v>1.84173976062228</v>
      </c>
    </row>
    <row r="52" customFormat="false" ht="12.5" hidden="false" customHeight="false" outlineLevel="0" collapsed="false">
      <c r="A52" s="0" t="s">
        <v>21</v>
      </c>
      <c r="B52" s="0" t="n">
        <f aca="false">SUM(B51:L51)</f>
        <v>13.1652047875544</v>
      </c>
    </row>
    <row r="54" customFormat="false" ht="12.5" hidden="false" customHeight="false" outlineLevel="0" collapsed="false">
      <c r="A54" s="0" t="s">
        <v>22</v>
      </c>
      <c r="B54" s="2" t="n">
        <v>0.1</v>
      </c>
    </row>
    <row r="55" customFormat="false" ht="12.5" hidden="false" customHeight="false" outlineLevel="0" collapsed="false">
      <c r="A55" s="0" t="s">
        <v>18</v>
      </c>
      <c r="B55" s="0" t="n">
        <v>-20</v>
      </c>
      <c r="C55" s="0" t="n">
        <v>3</v>
      </c>
      <c r="D55" s="0" t="n">
        <f aca="false">C55*(1+$B54)</f>
        <v>3.3</v>
      </c>
      <c r="E55" s="0" t="n">
        <f aca="false">D55*(1+$B54)</f>
        <v>3.63</v>
      </c>
      <c r="F55" s="0" t="n">
        <f aca="false">E55*(1+$B54)</f>
        <v>3.993</v>
      </c>
      <c r="G55" s="0" t="n">
        <f aca="false">F55*(1+$B54)</f>
        <v>4.3923</v>
      </c>
      <c r="H55" s="0" t="n">
        <f aca="false">G55*(1+$B54)</f>
        <v>4.83153</v>
      </c>
      <c r="I55" s="0" t="n">
        <f aca="false">H55*(1+$B54)</f>
        <v>5.314683</v>
      </c>
      <c r="J55" s="0" t="n">
        <f aca="false">I55*(1+$B54)</f>
        <v>5.8461513</v>
      </c>
      <c r="K55" s="0" t="n">
        <f aca="false">J55*(1+$B54)</f>
        <v>6.43076643</v>
      </c>
      <c r="L55" s="0" t="n">
        <f aca="false">K55*(1+$B54)</f>
        <v>7.073843073</v>
      </c>
    </row>
    <row r="56" customFormat="false" ht="12.5" hidden="false" customHeight="false" outlineLevel="0" collapsed="false">
      <c r="A56" s="0" t="s">
        <v>19</v>
      </c>
      <c r="B56" s="2" t="n">
        <v>0.05</v>
      </c>
    </row>
    <row r="57" customFormat="false" ht="12.5" hidden="false" customHeight="false" outlineLevel="0" collapsed="false">
      <c r="A57" s="0" t="s">
        <v>20</v>
      </c>
      <c r="B57" s="0" t="n">
        <f aca="false">B55/(1+$B56)^B$36</f>
        <v>-20</v>
      </c>
      <c r="C57" s="0" t="n">
        <f aca="false">C55/(1+$B56)^C$36</f>
        <v>2.85714285714286</v>
      </c>
      <c r="D57" s="0" t="n">
        <f aca="false">D55/(1+$B56)^D$36</f>
        <v>2.99319727891157</v>
      </c>
      <c r="E57" s="0" t="n">
        <f aca="false">E55/(1+$B56)^E$36</f>
        <v>3.13573048266926</v>
      </c>
      <c r="F57" s="0" t="n">
        <f aca="false">F55/(1+$B56)^F$36</f>
        <v>3.28505098184399</v>
      </c>
      <c r="G57" s="0" t="n">
        <f aca="false">G55/(1+$B56)^G$36</f>
        <v>3.44148198097941</v>
      </c>
      <c r="H57" s="0" t="n">
        <f aca="false">H55/(1+$B56)^H$36</f>
        <v>3.60536207531177</v>
      </c>
      <c r="I57" s="0" t="n">
        <f aca="false">I55/(1+$B56)^I$36</f>
        <v>3.77704598365995</v>
      </c>
      <c r="J57" s="0" t="n">
        <f aca="false">J55/(1+$B56)^J$36</f>
        <v>3.95690531621518</v>
      </c>
      <c r="K57" s="0" t="n">
        <f aca="false">K55/(1+$B56)^K$36</f>
        <v>4.1453293788921</v>
      </c>
      <c r="L57" s="0" t="n">
        <f aca="false">L55/(1+$B56)^L$36</f>
        <v>4.34272601598219</v>
      </c>
    </row>
    <row r="58" customFormat="false" ht="12.5" hidden="false" customHeight="false" outlineLevel="0" collapsed="false">
      <c r="A58" s="0" t="s">
        <v>21</v>
      </c>
      <c r="B58" s="0" t="n">
        <f aca="false">SUM(B57:L57)</f>
        <v>15.5399723516083</v>
      </c>
    </row>
    <row r="60" customFormat="false" ht="12.5" hidden="false" customHeight="false" outlineLevel="0" collapsed="false">
      <c r="A60" s="1" t="s">
        <v>23</v>
      </c>
    </row>
    <row r="61" customFormat="false" ht="12.5" hidden="false" customHeight="false" outlineLevel="0" collapsed="false">
      <c r="B61" s="0" t="n">
        <v>0</v>
      </c>
      <c r="C61" s="0" t="n">
        <v>1</v>
      </c>
      <c r="D61" s="0" t="n">
        <v>2</v>
      </c>
      <c r="E61" s="0" t="n">
        <v>3</v>
      </c>
      <c r="F61" s="0" t="n">
        <v>4</v>
      </c>
      <c r="G61" s="0" t="n">
        <v>5</v>
      </c>
      <c r="H61" s="0" t="n">
        <v>6</v>
      </c>
      <c r="I61" s="0" t="n">
        <v>7</v>
      </c>
      <c r="J61" s="0" t="n">
        <v>8</v>
      </c>
      <c r="K61" s="0" t="n">
        <v>9</v>
      </c>
      <c r="L61" s="0" t="n">
        <v>10</v>
      </c>
    </row>
    <row r="62" customFormat="false" ht="12.5" hidden="false" customHeight="false" outlineLevel="0" collapsed="false">
      <c r="A62" s="0" t="s">
        <v>18</v>
      </c>
      <c r="B62" s="0" t="n">
        <v>-10</v>
      </c>
      <c r="C62" s="0" t="n">
        <v>4</v>
      </c>
      <c r="D62" s="0" t="n">
        <v>4</v>
      </c>
      <c r="E62" s="0" t="n">
        <v>4</v>
      </c>
      <c r="F62" s="0" t="n">
        <v>4</v>
      </c>
      <c r="G62" s="0" t="n">
        <v>4</v>
      </c>
    </row>
    <row r="63" customFormat="false" ht="12.5" hidden="false" customHeight="false" outlineLevel="0" collapsed="false">
      <c r="A63" s="0" t="s">
        <v>19</v>
      </c>
      <c r="B63" s="2" t="n">
        <v>0.12</v>
      </c>
    </row>
    <row r="64" customFormat="false" ht="12.5" hidden="false" customHeight="false" outlineLevel="0" collapsed="false">
      <c r="A64" s="0" t="s">
        <v>20</v>
      </c>
      <c r="B64" s="0" t="n">
        <f aca="false">B62/(1+$B63)^B$36</f>
        <v>-10</v>
      </c>
      <c r="C64" s="0" t="n">
        <f aca="false">C62/(1+$B63)^C$36</f>
        <v>3.57142857142857</v>
      </c>
      <c r="D64" s="0" t="n">
        <f aca="false">D62/(1+$B63)^D$36</f>
        <v>3.18877551020408</v>
      </c>
      <c r="E64" s="0" t="n">
        <f aca="false">E62/(1+$B63)^E$36</f>
        <v>2.84712099125364</v>
      </c>
      <c r="F64" s="0" t="n">
        <f aca="false">F62/(1+$B63)^F$36</f>
        <v>2.54207231361932</v>
      </c>
      <c r="G64" s="0" t="n">
        <f aca="false">G62/(1+$B63)^G$36</f>
        <v>2.2697074228744</v>
      </c>
    </row>
    <row r="65" customFormat="false" ht="12.5" hidden="false" customHeight="false" outlineLevel="0" collapsed="false">
      <c r="A65" s="0" t="s">
        <v>21</v>
      </c>
      <c r="B65" s="0" t="n">
        <f aca="false">SUM(B64:L64)</f>
        <v>4.41910480938002</v>
      </c>
    </row>
    <row r="67" customFormat="false" ht="12.5" hidden="false" customHeight="false" outlineLevel="0" collapsed="false">
      <c r="A67" s="0" t="s">
        <v>18</v>
      </c>
      <c r="B67" s="0" t="n">
        <v>-20</v>
      </c>
      <c r="C67" s="0" t="n">
        <v>4</v>
      </c>
      <c r="D67" s="0" t="n">
        <v>4</v>
      </c>
      <c r="E67" s="0" t="n">
        <v>4</v>
      </c>
      <c r="F67" s="0" t="n">
        <v>4</v>
      </c>
      <c r="G67" s="0" t="n">
        <v>4</v>
      </c>
      <c r="H67" s="0" t="n">
        <v>4</v>
      </c>
      <c r="I67" s="0" t="n">
        <v>4</v>
      </c>
      <c r="J67" s="0" t="n">
        <v>4</v>
      </c>
      <c r="K67" s="0" t="n">
        <v>4</v>
      </c>
      <c r="L67" s="0" t="n">
        <v>4</v>
      </c>
    </row>
    <row r="68" customFormat="false" ht="12.5" hidden="false" customHeight="false" outlineLevel="0" collapsed="false">
      <c r="A68" s="0" t="s">
        <v>19</v>
      </c>
      <c r="B68" s="2" t="n">
        <v>0.12</v>
      </c>
    </row>
    <row r="69" customFormat="false" ht="12.5" hidden="false" customHeight="false" outlineLevel="0" collapsed="false">
      <c r="A69" s="0" t="s">
        <v>20</v>
      </c>
      <c r="B69" s="0" t="n">
        <f aca="false">B67/(1+$B68)^B$36</f>
        <v>-20</v>
      </c>
      <c r="C69" s="0" t="n">
        <f aca="false">C67/(1+$B68)^C$36</f>
        <v>3.57142857142857</v>
      </c>
      <c r="D69" s="0" t="n">
        <f aca="false">D67/(1+$B68)^D$36</f>
        <v>3.18877551020408</v>
      </c>
      <c r="E69" s="0" t="n">
        <f aca="false">E67/(1+$B68)^E$36</f>
        <v>2.84712099125364</v>
      </c>
      <c r="F69" s="0" t="n">
        <f aca="false">F67/(1+$B68)^F$36</f>
        <v>2.54207231361932</v>
      </c>
      <c r="G69" s="0" t="n">
        <f aca="false">G67/(1+$B68)^G$36</f>
        <v>2.2697074228744</v>
      </c>
      <c r="H69" s="0" t="n">
        <f aca="false">H67/(1+$B68)^H$36</f>
        <v>2.02652448470928</v>
      </c>
      <c r="I69" s="0" t="n">
        <f aca="false">I67/(1+$B68)^I$36</f>
        <v>1.80939686134757</v>
      </c>
      <c r="J69" s="0" t="n">
        <f aca="false">J67/(1+$B68)^J$36</f>
        <v>1.61553291191748</v>
      </c>
      <c r="K69" s="0" t="n">
        <f aca="false">K67/(1+$B68)^K$36</f>
        <v>1.44244009992632</v>
      </c>
      <c r="L69" s="0" t="n">
        <f aca="false">L67/(1+$B68)^L$36</f>
        <v>1.28789294636278</v>
      </c>
    </row>
    <row r="70" customFormat="false" ht="12.5" hidden="false" customHeight="false" outlineLevel="0" collapsed="false">
      <c r="A70" s="0" t="s">
        <v>21</v>
      </c>
      <c r="B70" s="0" t="n">
        <f aca="false">SUM(B69:L69)</f>
        <v>2.60089211364345</v>
      </c>
    </row>
    <row r="72" customFormat="false" ht="12.5" hidden="false" customHeight="false" outlineLevel="0" collapsed="false">
      <c r="B72" s="0" t="n">
        <v>0</v>
      </c>
      <c r="C72" s="0" t="n">
        <v>1</v>
      </c>
      <c r="D72" s="0" t="n">
        <v>2</v>
      </c>
      <c r="E72" s="0" t="n">
        <v>3</v>
      </c>
      <c r="F72" s="0" t="n">
        <v>4</v>
      </c>
      <c r="G72" s="0" t="n">
        <v>5</v>
      </c>
      <c r="H72" s="0" t="n">
        <v>6</v>
      </c>
      <c r="I72" s="0" t="n">
        <v>7</v>
      </c>
      <c r="J72" s="0" t="n">
        <v>8</v>
      </c>
      <c r="K72" s="0" t="n">
        <v>9</v>
      </c>
      <c r="L72" s="0" t="n">
        <v>10</v>
      </c>
    </row>
    <row r="73" customFormat="false" ht="12.5" hidden="false" customHeight="false" outlineLevel="0" collapsed="false">
      <c r="A73" s="0" t="s">
        <v>18</v>
      </c>
      <c r="B73" s="0" t="n">
        <v>-10</v>
      </c>
      <c r="C73" s="0" t="n">
        <v>4</v>
      </c>
      <c r="D73" s="0" t="n">
        <v>4</v>
      </c>
      <c r="E73" s="0" t="n">
        <v>4</v>
      </c>
      <c r="F73" s="0" t="n">
        <v>4</v>
      </c>
      <c r="G73" s="0" t="n">
        <v>4</v>
      </c>
    </row>
    <row r="74" customFormat="false" ht="12.5" hidden="false" customHeight="false" outlineLevel="0" collapsed="false">
      <c r="A74" s="0" t="s">
        <v>19</v>
      </c>
      <c r="B74" s="2" t="n">
        <v>0.06</v>
      </c>
    </row>
    <row r="75" customFormat="false" ht="12.5" hidden="false" customHeight="false" outlineLevel="0" collapsed="false">
      <c r="A75" s="0" t="s">
        <v>20</v>
      </c>
      <c r="B75" s="0" t="n">
        <f aca="false">B73/(1+$B74)^B$36</f>
        <v>-10</v>
      </c>
      <c r="C75" s="0" t="n">
        <f aca="false">C73/(1+$B74)^C$36</f>
        <v>3.77358490566038</v>
      </c>
      <c r="D75" s="0" t="n">
        <f aca="false">D73/(1+$B74)^D$36</f>
        <v>3.55998576005696</v>
      </c>
      <c r="E75" s="0" t="n">
        <f aca="false">E73/(1+$B74)^E$36</f>
        <v>3.35847713212921</v>
      </c>
      <c r="F75" s="0" t="n">
        <f aca="false">F73/(1+$B74)^F$36</f>
        <v>3.16837465295208</v>
      </c>
      <c r="G75" s="0" t="n">
        <f aca="false">G73/(1+$B74)^G$36</f>
        <v>2.98903269146423</v>
      </c>
    </row>
    <row r="76" customFormat="false" ht="12.5" hidden="false" customHeight="false" outlineLevel="0" collapsed="false">
      <c r="A76" s="0" t="s">
        <v>21</v>
      </c>
      <c r="B76" s="0" t="n">
        <f aca="false">SUM(B75:L75)</f>
        <v>6.84945514226285</v>
      </c>
    </row>
    <row r="78" customFormat="false" ht="12.5" hidden="false" customHeight="false" outlineLevel="0" collapsed="false">
      <c r="A78" s="0" t="s">
        <v>18</v>
      </c>
      <c r="B78" s="0" t="n">
        <v>-20</v>
      </c>
      <c r="C78" s="0" t="n">
        <v>4</v>
      </c>
      <c r="D78" s="0" t="n">
        <v>4</v>
      </c>
      <c r="E78" s="0" t="n">
        <v>4</v>
      </c>
      <c r="F78" s="0" t="n">
        <v>4</v>
      </c>
      <c r="G78" s="0" t="n">
        <v>4</v>
      </c>
      <c r="H78" s="0" t="n">
        <v>4</v>
      </c>
      <c r="I78" s="0" t="n">
        <v>4</v>
      </c>
      <c r="J78" s="0" t="n">
        <v>4</v>
      </c>
      <c r="K78" s="0" t="n">
        <v>4</v>
      </c>
      <c r="L78" s="0" t="n">
        <v>4</v>
      </c>
    </row>
    <row r="79" customFormat="false" ht="12.5" hidden="false" customHeight="false" outlineLevel="0" collapsed="false">
      <c r="A79" s="0" t="s">
        <v>19</v>
      </c>
      <c r="B79" s="2" t="n">
        <v>0.06</v>
      </c>
    </row>
    <row r="80" customFormat="false" ht="12.5" hidden="false" customHeight="false" outlineLevel="0" collapsed="false">
      <c r="A80" s="0" t="s">
        <v>20</v>
      </c>
      <c r="B80" s="0" t="n">
        <f aca="false">B78/(1+$B79)^B$36</f>
        <v>-20</v>
      </c>
      <c r="C80" s="0" t="n">
        <f aca="false">C78/(1+$B79)^C$36</f>
        <v>3.77358490566038</v>
      </c>
      <c r="D80" s="0" t="n">
        <f aca="false">D78/(1+$B79)^D$36</f>
        <v>3.55998576005696</v>
      </c>
      <c r="E80" s="0" t="n">
        <f aca="false">E78/(1+$B79)^E$36</f>
        <v>3.35847713212921</v>
      </c>
      <c r="F80" s="0" t="n">
        <f aca="false">F78/(1+$B79)^F$36</f>
        <v>3.16837465295208</v>
      </c>
      <c r="G80" s="0" t="n">
        <f aca="false">G78/(1+$B79)^G$36</f>
        <v>2.98903269146423</v>
      </c>
      <c r="H80" s="0" t="n">
        <f aca="false">H78/(1+$B79)^H$36</f>
        <v>2.81984216175871</v>
      </c>
      <c r="I80" s="0" t="n">
        <f aca="false">I78/(1+$B79)^I$36</f>
        <v>2.66022845448934</v>
      </c>
      <c r="J80" s="0" t="n">
        <f aca="false">J78/(1+$B79)^J$36</f>
        <v>2.50964948536731</v>
      </c>
      <c r="K80" s="0" t="n">
        <f aca="false">K78/(1+$B79)^K$36</f>
        <v>2.3675938541201</v>
      </c>
      <c r="L80" s="0" t="n">
        <f aca="false">L78/(1+$B79)^L$36</f>
        <v>2.23357910766047</v>
      </c>
    </row>
    <row r="81" customFormat="false" ht="12.5" hidden="false" customHeight="false" outlineLevel="0" collapsed="false">
      <c r="A81" s="0" t="s">
        <v>21</v>
      </c>
      <c r="B81" s="0" t="n">
        <f aca="false">SUM(B80:L80)</f>
        <v>9.44034820565878</v>
      </c>
    </row>
    <row r="84" customFormat="false" ht="12.5" hidden="false" customHeight="false" outlineLevel="0" collapsed="false">
      <c r="A84" s="1" t="s">
        <v>24</v>
      </c>
    </row>
    <row r="85" customFormat="false" ht="12.5" hidden="false" customHeight="false" outlineLevel="0" collapsed="false">
      <c r="A85" s="0" t="s">
        <v>25</v>
      </c>
    </row>
    <row r="86" customFormat="false" ht="12.5" hidden="false" customHeight="false" outlineLevel="0" collapsed="false">
      <c r="A86" s="0" t="s">
        <v>26</v>
      </c>
      <c r="B86" s="0" t="n">
        <v>1</v>
      </c>
    </row>
    <row r="87" customFormat="false" ht="12.5" hidden="false" customHeight="false" outlineLevel="0" collapsed="false">
      <c r="A87" s="0" t="s">
        <v>27</v>
      </c>
      <c r="B87" s="2" t="n">
        <v>0.8</v>
      </c>
    </row>
    <row r="88" customFormat="false" ht="12.5" hidden="false" customHeight="false" outlineLevel="0" collapsed="false">
      <c r="A88" s="0" t="s">
        <v>28</v>
      </c>
      <c r="B88" s="0" t="n">
        <v>1</v>
      </c>
    </row>
    <row r="89" customFormat="false" ht="12.5" hidden="false" customHeight="false" outlineLevel="0" collapsed="false">
      <c r="A89" s="0" t="s">
        <v>29</v>
      </c>
      <c r="B89" s="0" t="n">
        <v>15</v>
      </c>
      <c r="D89" s="0" t="s">
        <v>30</v>
      </c>
      <c r="E89" s="2" t="n">
        <v>0.2</v>
      </c>
      <c r="F89" s="0" t="s">
        <v>31</v>
      </c>
      <c r="G89" s="2" t="n">
        <v>0.2</v>
      </c>
    </row>
    <row r="90" customFormat="false" ht="12.5" hidden="false" customHeight="false" outlineLevel="0" collapsed="false">
      <c r="A90" s="0" t="s">
        <v>32</v>
      </c>
      <c r="B90" s="0" t="n">
        <f aca="false">B89*B88*(1-B87)-B86</f>
        <v>2</v>
      </c>
      <c r="E90" s="0" t="n">
        <f aca="false">B89*(1-E89)*B88*(1-B87)-B86</f>
        <v>1.4</v>
      </c>
      <c r="G90" s="0" t="n">
        <f aca="false">B89*(1+G89)*B88*(1-B87)-B86</f>
        <v>2.6</v>
      </c>
    </row>
    <row r="92" customFormat="false" ht="12.5" hidden="false" customHeight="false" outlineLevel="0" collapsed="false">
      <c r="A92" s="0" t="s">
        <v>33</v>
      </c>
    </row>
    <row r="93" customFormat="false" ht="12.5" hidden="false" customHeight="false" outlineLevel="0" collapsed="false">
      <c r="A93" s="0" t="s">
        <v>26</v>
      </c>
      <c r="B93" s="0" t="n">
        <v>7</v>
      </c>
    </row>
    <row r="94" customFormat="false" ht="12.5" hidden="false" customHeight="false" outlineLevel="0" collapsed="false">
      <c r="A94" s="0" t="s">
        <v>27</v>
      </c>
      <c r="B94" s="2" t="n">
        <v>0.4</v>
      </c>
    </row>
    <row r="95" customFormat="false" ht="12.5" hidden="false" customHeight="false" outlineLevel="0" collapsed="false">
      <c r="A95" s="0" t="s">
        <v>28</v>
      </c>
      <c r="B95" s="0" t="n">
        <v>1</v>
      </c>
    </row>
    <row r="96" customFormat="false" ht="12.5" hidden="false" customHeight="false" outlineLevel="0" collapsed="false">
      <c r="A96" s="0" t="s">
        <v>29</v>
      </c>
      <c r="B96" s="0" t="n">
        <v>15</v>
      </c>
      <c r="D96" s="0" t="s">
        <v>30</v>
      </c>
      <c r="E96" s="2" t="n">
        <v>0.2</v>
      </c>
      <c r="F96" s="0" t="s">
        <v>31</v>
      </c>
      <c r="G96" s="2" t="n">
        <v>0.2</v>
      </c>
    </row>
    <row r="97" customFormat="false" ht="12.5" hidden="false" customHeight="false" outlineLevel="0" collapsed="false">
      <c r="A97" s="0" t="s">
        <v>32</v>
      </c>
      <c r="B97" s="0" t="n">
        <f aca="false">B96*B95*(1-B94)-B93</f>
        <v>2</v>
      </c>
      <c r="E97" s="0" t="n">
        <f aca="false">B96*(1-E96)*B95*(1-B94)-B93</f>
        <v>0.199999999999999</v>
      </c>
      <c r="G97" s="0" t="n">
        <f aca="false">B96*(1+G96)*B95*(1-B94)-B93</f>
        <v>3.8</v>
      </c>
    </row>
    <row r="126" customFormat="false" ht="12.5" hidden="false" customHeight="false" outlineLevel="0" collapsed="false">
      <c r="A126" s="1" t="s">
        <v>34</v>
      </c>
    </row>
    <row r="127" customFormat="false" ht="12.5" hidden="false" customHeight="false" outlineLevel="0" collapsed="false">
      <c r="A127" s="3"/>
      <c r="B127" s="3" t="n">
        <v>0</v>
      </c>
      <c r="C127" s="3" t="n">
        <v>1</v>
      </c>
      <c r="D127" s="3" t="n">
        <v>2</v>
      </c>
      <c r="E127" s="3" t="n">
        <v>3</v>
      </c>
      <c r="F127" s="3" t="n">
        <v>4</v>
      </c>
      <c r="G127" s="3" t="n">
        <v>5</v>
      </c>
      <c r="H127" s="3" t="n">
        <v>6</v>
      </c>
      <c r="I127" s="3" t="n">
        <v>7</v>
      </c>
      <c r="J127" s="3" t="n">
        <v>8</v>
      </c>
      <c r="K127" s="3" t="n">
        <v>9</v>
      </c>
      <c r="L127" s="3" t="n">
        <v>10</v>
      </c>
    </row>
    <row r="128" customFormat="false" ht="12.5" hidden="false" customHeight="false" outlineLevel="0" collapsed="false">
      <c r="A128" s="3" t="s">
        <v>18</v>
      </c>
      <c r="B128" s="3" t="n">
        <v>-10</v>
      </c>
      <c r="C128" s="3" t="n">
        <v>4</v>
      </c>
      <c r="D128" s="3" t="n">
        <v>4</v>
      </c>
      <c r="E128" s="3" t="n">
        <v>4</v>
      </c>
      <c r="F128" s="3" t="n">
        <v>4</v>
      </c>
      <c r="G128" s="3" t="n">
        <v>4</v>
      </c>
      <c r="H128" s="3"/>
      <c r="I128" s="3"/>
      <c r="J128" s="3"/>
      <c r="K128" s="3"/>
      <c r="L128" s="3"/>
    </row>
    <row r="129" customFormat="false" ht="12.5" hidden="false" customHeight="false" outlineLevel="0" collapsed="false">
      <c r="A129" s="3" t="s">
        <v>19</v>
      </c>
      <c r="B129" s="4" t="n">
        <v>0.286492973355728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5" hidden="false" customHeight="false" outlineLevel="0" collapsed="false">
      <c r="A130" s="3" t="s">
        <v>20</v>
      </c>
      <c r="B130" s="3" t="n">
        <v>-10</v>
      </c>
      <c r="C130" s="3" t="n">
        <v>3.109228019774</v>
      </c>
      <c r="D130" s="3" t="n">
        <v>2.41682471973694</v>
      </c>
      <c r="E130" s="3" t="n">
        <v>1.87861478437214</v>
      </c>
      <c r="F130" s="3" t="n">
        <v>1.46026043148289</v>
      </c>
      <c r="G130" s="3" t="n">
        <v>1.13507066243347</v>
      </c>
      <c r="H130" s="3"/>
      <c r="I130" s="3"/>
      <c r="J130" s="3"/>
      <c r="K130" s="3"/>
      <c r="L130" s="3"/>
    </row>
    <row r="131" customFormat="false" ht="12.5" hidden="false" customHeight="false" outlineLevel="0" collapsed="false">
      <c r="A131" s="3" t="s">
        <v>21</v>
      </c>
      <c r="B131" s="3" t="n">
        <v>-1.38220056289384E-006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3" customFormat="false" ht="12.5" hidden="false" customHeight="false" outlineLevel="0" collapsed="false">
      <c r="A133" s="3" t="s">
        <v>18</v>
      </c>
      <c r="B133" s="3" t="n">
        <v>-20</v>
      </c>
      <c r="C133" s="3" t="n">
        <v>4</v>
      </c>
      <c r="D133" s="3" t="n">
        <v>4</v>
      </c>
      <c r="E133" s="3" t="n">
        <v>4</v>
      </c>
      <c r="F133" s="3" t="n">
        <v>4</v>
      </c>
      <c r="G133" s="3" t="n">
        <v>4</v>
      </c>
      <c r="H133" s="3" t="n">
        <v>4</v>
      </c>
      <c r="I133" s="3" t="n">
        <v>4</v>
      </c>
      <c r="J133" s="3" t="n">
        <v>4</v>
      </c>
      <c r="K133" s="3" t="n">
        <v>4</v>
      </c>
      <c r="L133" s="3" t="n">
        <v>4</v>
      </c>
    </row>
    <row r="134" customFormat="false" ht="12.5" hidden="false" customHeight="false" outlineLevel="0" collapsed="false">
      <c r="A134" s="3" t="s">
        <v>19</v>
      </c>
      <c r="B134" s="4" t="n">
        <v>0.150984156511285</v>
      </c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5" hidden="false" customHeight="false" outlineLevel="0" collapsed="false">
      <c r="A135" s="3" t="s">
        <v>20</v>
      </c>
      <c r="B135" s="3" t="n">
        <v>-20</v>
      </c>
      <c r="C135" s="3" t="n">
        <v>3.47528675991882</v>
      </c>
      <c r="D135" s="3" t="n">
        <v>3.01940451591676</v>
      </c>
      <c r="E135" s="3" t="n">
        <v>2.62332413425116</v>
      </c>
      <c r="F135" s="3" t="n">
        <v>2.27920090768464</v>
      </c>
      <c r="G135" s="3" t="n">
        <v>1.98021918441784</v>
      </c>
      <c r="H135" s="3" t="n">
        <v>1.72045737833614</v>
      </c>
      <c r="I135" s="3" t="n">
        <v>1.49477068698406</v>
      </c>
      <c r="J135" s="3" t="n">
        <v>1.29868919439762</v>
      </c>
      <c r="K135" s="3" t="n">
        <v>1.12832934063492</v>
      </c>
      <c r="L135" s="3" t="n">
        <v>0.980317004584116</v>
      </c>
    </row>
    <row r="136" customFormat="false" ht="12.5" hidden="false" customHeight="false" outlineLevel="0" collapsed="false">
      <c r="A136" s="3" t="s">
        <v>21</v>
      </c>
      <c r="B136" s="3" t="n">
        <v>-8.92873927904603E-007</v>
      </c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8" customFormat="false" ht="12.5" hidden="false" customHeight="false" outlineLevel="0" collapsed="false">
      <c r="A138" s="3"/>
      <c r="B138" s="3" t="n">
        <v>0</v>
      </c>
      <c r="C138" s="3" t="n">
        <v>1</v>
      </c>
      <c r="D138" s="3" t="n">
        <v>2</v>
      </c>
      <c r="E138" s="3" t="n">
        <v>3</v>
      </c>
      <c r="F138" s="3" t="n">
        <v>4</v>
      </c>
      <c r="G138" s="3" t="n">
        <v>5</v>
      </c>
      <c r="H138" s="3" t="n">
        <v>6</v>
      </c>
      <c r="I138" s="3" t="n">
        <v>7</v>
      </c>
      <c r="J138" s="3" t="n">
        <v>8</v>
      </c>
      <c r="K138" s="3" t="n">
        <v>9</v>
      </c>
      <c r="L138" s="3" t="n">
        <v>10</v>
      </c>
    </row>
    <row r="139" customFormat="false" ht="12.5" hidden="false" customHeight="false" outlineLevel="0" collapsed="false">
      <c r="A139" s="3" t="s">
        <v>18</v>
      </c>
      <c r="B139" s="3" t="n">
        <v>-10</v>
      </c>
      <c r="C139" s="3" t="n">
        <v>4</v>
      </c>
      <c r="D139" s="3" t="n">
        <v>4</v>
      </c>
      <c r="E139" s="3" t="n">
        <v>4</v>
      </c>
      <c r="F139" s="3" t="n">
        <v>4</v>
      </c>
      <c r="G139" s="3" t="n">
        <v>4</v>
      </c>
      <c r="H139" s="3"/>
      <c r="I139" s="3"/>
      <c r="J139" s="3"/>
      <c r="K139" s="3"/>
      <c r="L139" s="3"/>
    </row>
    <row r="140" customFormat="false" ht="12.5" hidden="false" customHeight="false" outlineLevel="0" collapsed="false">
      <c r="A140" s="3" t="s">
        <v>19</v>
      </c>
      <c r="B140" s="4" t="n">
        <v>0.06</v>
      </c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5" hidden="false" customHeight="false" outlineLevel="0" collapsed="false">
      <c r="A141" s="3" t="s">
        <v>20</v>
      </c>
      <c r="B141" s="3" t="n">
        <v>-10</v>
      </c>
      <c r="C141" s="3" t="n">
        <v>3.77358490566038</v>
      </c>
      <c r="D141" s="3" t="n">
        <v>3.55998576005696</v>
      </c>
      <c r="E141" s="3" t="n">
        <v>3.35847713212921</v>
      </c>
      <c r="F141" s="3" t="n">
        <v>3.16837465295208</v>
      </c>
      <c r="G141" s="3" t="n">
        <v>2.98903269146423</v>
      </c>
      <c r="H141" s="3"/>
      <c r="I141" s="3"/>
      <c r="J141" s="3"/>
      <c r="K141" s="3"/>
      <c r="L141" s="3"/>
    </row>
    <row r="142" customFormat="false" ht="12.5" hidden="false" customHeight="false" outlineLevel="0" collapsed="false">
      <c r="A142" s="3" t="s">
        <v>21</v>
      </c>
      <c r="B142" s="3" t="n">
        <v>6.84945514226285</v>
      </c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4" customFormat="false" ht="12.5" hidden="false" customHeight="false" outlineLevel="0" collapsed="false">
      <c r="A144" s="3" t="s">
        <v>18</v>
      </c>
      <c r="B144" s="3" t="n">
        <v>-20</v>
      </c>
      <c r="C144" s="3" t="n">
        <v>4</v>
      </c>
      <c r="D144" s="3" t="n">
        <v>4</v>
      </c>
      <c r="E144" s="3" t="n">
        <v>4</v>
      </c>
      <c r="F144" s="3" t="n">
        <v>4</v>
      </c>
      <c r="G144" s="3" t="n">
        <v>4</v>
      </c>
      <c r="H144" s="3" t="n">
        <v>4</v>
      </c>
      <c r="I144" s="3" t="n">
        <v>4</v>
      </c>
      <c r="J144" s="3" t="n">
        <v>4</v>
      </c>
      <c r="K144" s="3" t="n">
        <v>4</v>
      </c>
      <c r="L144" s="3" t="n">
        <v>4</v>
      </c>
    </row>
    <row r="145" customFormat="false" ht="12.5" hidden="false" customHeight="false" outlineLevel="0" collapsed="false">
      <c r="A145" s="3" t="s">
        <v>19</v>
      </c>
      <c r="B145" s="4" t="n">
        <v>0.06</v>
      </c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5" hidden="false" customHeight="false" outlineLevel="0" collapsed="false">
      <c r="A146" s="3" t="s">
        <v>20</v>
      </c>
      <c r="B146" s="3" t="n">
        <v>-20</v>
      </c>
      <c r="C146" s="3" t="n">
        <v>3.77358490566038</v>
      </c>
      <c r="D146" s="3" t="n">
        <v>3.55998576005696</v>
      </c>
      <c r="E146" s="3" t="n">
        <v>3.35847713212921</v>
      </c>
      <c r="F146" s="3" t="n">
        <v>3.16837465295208</v>
      </c>
      <c r="G146" s="3" t="n">
        <v>2.98903269146423</v>
      </c>
      <c r="H146" s="3" t="n">
        <v>2.81984216175871</v>
      </c>
      <c r="I146" s="3" t="n">
        <v>2.66022845448934</v>
      </c>
      <c r="J146" s="3" t="n">
        <v>2.50964948536731</v>
      </c>
      <c r="K146" s="3" t="n">
        <v>2.3675938541201</v>
      </c>
      <c r="L146" s="3" t="n">
        <v>2.23357910766047</v>
      </c>
    </row>
    <row r="147" customFormat="false" ht="14.5" hidden="false" customHeight="false" outlineLevel="0" collapsed="false">
      <c r="A147" s="3" t="s">
        <v>21</v>
      </c>
      <c r="B147" s="3" t="n">
        <v>9.44034820565878</v>
      </c>
      <c r="C147" s="3"/>
      <c r="D147" s="3"/>
      <c r="E147" s="3"/>
      <c r="F147" s="3"/>
      <c r="G147" s="3"/>
      <c r="H147" s="5"/>
      <c r="I147" s="5"/>
      <c r="J147" s="5"/>
      <c r="K147" s="5"/>
      <c r="L14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53"/>
  </cols>
  <sheetData>
    <row r="1" customFormat="false" ht="12.5" hidden="false" customHeight="false" outlineLevel="0" collapsed="false"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</row>
    <row r="2" customFormat="false" ht="12.5" hidden="false" customHeight="false" outlineLevel="0" collapsed="false">
      <c r="A2" s="0" t="s">
        <v>18</v>
      </c>
      <c r="B2" s="0" t="n">
        <v>-10</v>
      </c>
      <c r="C2" s="0" t="n">
        <v>3</v>
      </c>
      <c r="D2" s="0" t="n">
        <v>3</v>
      </c>
      <c r="E2" s="0" t="n">
        <v>3</v>
      </c>
      <c r="F2" s="0" t="n">
        <v>3</v>
      </c>
      <c r="G2" s="0" t="n">
        <v>3</v>
      </c>
    </row>
    <row r="3" customFormat="false" ht="12.5" hidden="false" customHeight="false" outlineLevel="0" collapsed="false">
      <c r="A3" s="0" t="s">
        <v>19</v>
      </c>
      <c r="B3" s="2" t="n">
        <v>0.05</v>
      </c>
    </row>
    <row r="4" customFormat="false" ht="12.5" hidden="false" customHeight="false" outlineLevel="0" collapsed="false">
      <c r="A4" s="0" t="s">
        <v>20</v>
      </c>
      <c r="B4" s="0" t="n">
        <f aca="false">B2/(1+$B3)^B$1</f>
        <v>-10</v>
      </c>
      <c r="C4" s="0" t="n">
        <f aca="false">C2/(1+$B3)^C$1</f>
        <v>2.85714285714286</v>
      </c>
      <c r="D4" s="0" t="n">
        <f aca="false">D2/(1+$B3)^D$1</f>
        <v>2.72108843537415</v>
      </c>
      <c r="E4" s="0" t="n">
        <f aca="false">E2/(1+$B3)^E$1</f>
        <v>2.59151279559443</v>
      </c>
      <c r="F4" s="0" t="n">
        <f aca="false">F2/(1+$B3)^F$1</f>
        <v>2.46810742437565</v>
      </c>
      <c r="G4" s="0" t="n">
        <f aca="false">G2/(1+$B3)^G$1</f>
        <v>2.35057849940538</v>
      </c>
    </row>
    <row r="5" customFormat="false" ht="12.5" hidden="false" customHeight="false" outlineLevel="0" collapsed="false">
      <c r="A5" s="0" t="s">
        <v>21</v>
      </c>
      <c r="B5" s="0" t="n">
        <f aca="false">SUM(B4:L4)</f>
        <v>2.98843001189246</v>
      </c>
    </row>
    <row r="7" customFormat="false" ht="12.5" hidden="false" customHeight="false" outlineLevel="0" collapsed="false">
      <c r="A7" s="0" t="s">
        <v>22</v>
      </c>
      <c r="B7" s="2" t="n">
        <v>0</v>
      </c>
    </row>
    <row r="8" customFormat="false" ht="12.5" hidden="false" customHeight="false" outlineLevel="0" collapsed="false">
      <c r="A8" s="0" t="s">
        <v>18</v>
      </c>
      <c r="B8" s="0" t="n">
        <v>-20</v>
      </c>
      <c r="C8" s="0" t="n">
        <v>5</v>
      </c>
      <c r="D8" s="0" t="n">
        <f aca="false">C8*(1+$B7)</f>
        <v>5</v>
      </c>
      <c r="E8" s="0" t="n">
        <f aca="false">D8*(1+$B7)</f>
        <v>5</v>
      </c>
      <c r="F8" s="0" t="n">
        <f aca="false">E8*(1+$B7)</f>
        <v>5</v>
      </c>
      <c r="G8" s="0" t="n">
        <f aca="false">F8*(1+$B7)</f>
        <v>5</v>
      </c>
    </row>
    <row r="9" customFormat="false" ht="12.5" hidden="false" customHeight="false" outlineLevel="0" collapsed="false">
      <c r="A9" s="0" t="s">
        <v>19</v>
      </c>
      <c r="B9" s="2" t="n">
        <v>0.05</v>
      </c>
    </row>
    <row r="10" customFormat="false" ht="12.5" hidden="false" customHeight="false" outlineLevel="0" collapsed="false">
      <c r="A10" s="0" t="s">
        <v>20</v>
      </c>
      <c r="B10" s="0" t="n">
        <f aca="false">B8/(1+$B9)^B$1</f>
        <v>-20</v>
      </c>
      <c r="C10" s="0" t="n">
        <f aca="false">C8/(1+$B9)^C$1</f>
        <v>4.76190476190476</v>
      </c>
      <c r="D10" s="0" t="n">
        <f aca="false">D8/(1+$B9)^D$1</f>
        <v>4.53514739229025</v>
      </c>
      <c r="E10" s="0" t="n">
        <f aca="false">E8/(1+$B9)^E$1</f>
        <v>4.31918799265738</v>
      </c>
      <c r="F10" s="0" t="n">
        <f aca="false">F8/(1+$B9)^F$1</f>
        <v>4.11351237395941</v>
      </c>
      <c r="G10" s="0" t="n">
        <f aca="false">G8/(1+$B9)^G$1</f>
        <v>3.91763083234229</v>
      </c>
    </row>
    <row r="11" customFormat="false" ht="12.5" hidden="false" customHeight="false" outlineLevel="0" collapsed="false">
      <c r="A11" s="0" t="s">
        <v>21</v>
      </c>
      <c r="B11" s="0" t="n">
        <f aca="false">SUM(B10:L10)</f>
        <v>1.64738335315409</v>
      </c>
    </row>
    <row r="13" customFormat="false" ht="12.5" hidden="false" customHeight="false" outlineLevel="0" collapsed="false">
      <c r="B13" s="0" t="n">
        <v>0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6</v>
      </c>
      <c r="I13" s="0" t="n">
        <v>7</v>
      </c>
      <c r="J13" s="0" t="n">
        <v>8</v>
      </c>
      <c r="K13" s="0" t="n">
        <v>9</v>
      </c>
      <c r="L13" s="0" t="n">
        <v>10</v>
      </c>
    </row>
    <row r="14" customFormat="false" ht="12.5" hidden="false" customHeight="false" outlineLevel="0" collapsed="false">
      <c r="A14" s="0" t="s">
        <v>18</v>
      </c>
      <c r="B14" s="0" t="n">
        <v>-10</v>
      </c>
      <c r="C14" s="0" t="n">
        <v>3</v>
      </c>
      <c r="D14" s="0" t="n">
        <v>3</v>
      </c>
      <c r="E14" s="0" t="n">
        <v>3</v>
      </c>
      <c r="F14" s="0" t="n">
        <v>3</v>
      </c>
      <c r="G14" s="0" t="n">
        <v>3</v>
      </c>
      <c r="H14" s="0" t="n">
        <v>3</v>
      </c>
      <c r="I14" s="0" t="n">
        <v>3</v>
      </c>
      <c r="J14" s="0" t="n">
        <v>3</v>
      </c>
      <c r="K14" s="0" t="n">
        <v>3</v>
      </c>
      <c r="L14" s="0" t="n">
        <v>3</v>
      </c>
    </row>
    <row r="15" customFormat="false" ht="12.5" hidden="false" customHeight="false" outlineLevel="0" collapsed="false">
      <c r="A15" s="0" t="s">
        <v>19</v>
      </c>
      <c r="B15" s="2" t="n">
        <v>0.05</v>
      </c>
    </row>
    <row r="16" customFormat="false" ht="12.5" hidden="false" customHeight="false" outlineLevel="0" collapsed="false">
      <c r="A16" s="0" t="s">
        <v>20</v>
      </c>
      <c r="B16" s="0" t="n">
        <f aca="false">B14/(1+$B15)^B$1</f>
        <v>-10</v>
      </c>
      <c r="C16" s="0" t="n">
        <f aca="false">C14/(1+$B15)^C$1</f>
        <v>2.85714285714286</v>
      </c>
      <c r="D16" s="0" t="n">
        <f aca="false">D14/(1+$B15)^D$1</f>
        <v>2.72108843537415</v>
      </c>
      <c r="E16" s="0" t="n">
        <f aca="false">E14/(1+$B15)^E$1</f>
        <v>2.59151279559443</v>
      </c>
      <c r="F16" s="0" t="n">
        <f aca="false">F14/(1+$B15)^F$1</f>
        <v>2.46810742437565</v>
      </c>
      <c r="G16" s="0" t="n">
        <f aca="false">G14/(1+$B15)^G$1</f>
        <v>2.35057849940538</v>
      </c>
      <c r="H16" s="0" t="n">
        <f aca="false">H14/(1+$B15)^H$1</f>
        <v>3</v>
      </c>
      <c r="I16" s="0" t="n">
        <f aca="false">I14/(1+$B15)^I$1</f>
        <v>3</v>
      </c>
      <c r="J16" s="0" t="n">
        <f aca="false">J14/(1+$B15)^J$1</f>
        <v>3</v>
      </c>
      <c r="K16" s="0" t="n">
        <f aca="false">K14/(1+$B15)^K$1</f>
        <v>3</v>
      </c>
      <c r="L16" s="0" t="n">
        <f aca="false">L14/(1+$B15)^L$1</f>
        <v>3</v>
      </c>
    </row>
    <row r="17" customFormat="false" ht="12.5" hidden="false" customHeight="false" outlineLevel="0" collapsed="false">
      <c r="A17" s="0" t="s">
        <v>21</v>
      </c>
      <c r="B17" s="0" t="n">
        <f aca="false">SUM(B16:L16)</f>
        <v>17.9884300118925</v>
      </c>
    </row>
    <row r="19" customFormat="false" ht="12.5" hidden="false" customHeight="false" outlineLevel="0" collapsed="false">
      <c r="A19" s="0" t="s">
        <v>22</v>
      </c>
      <c r="B19" s="2" t="n">
        <v>0</v>
      </c>
    </row>
    <row r="20" customFormat="false" ht="12.5" hidden="false" customHeight="false" outlineLevel="0" collapsed="false">
      <c r="A20" s="0" t="s">
        <v>18</v>
      </c>
      <c r="B20" s="0" t="n">
        <v>-20</v>
      </c>
      <c r="C20" s="0" t="n">
        <v>5</v>
      </c>
      <c r="D20" s="0" t="n">
        <f aca="false">C20*(1+$B19)</f>
        <v>5</v>
      </c>
      <c r="E20" s="0" t="n">
        <f aca="false">D20*(1+$B19)</f>
        <v>5</v>
      </c>
      <c r="F20" s="0" t="n">
        <f aca="false">E20*(1+$B19)</f>
        <v>5</v>
      </c>
      <c r="G20" s="0" t="n">
        <f aca="false">F20*(1+$B19)</f>
        <v>5</v>
      </c>
      <c r="H20" s="0" t="n">
        <f aca="false">G20*(1+$B19)</f>
        <v>5</v>
      </c>
      <c r="I20" s="0" t="n">
        <f aca="false">H20*(1+$B19)</f>
        <v>5</v>
      </c>
      <c r="J20" s="0" t="n">
        <f aca="false">I20*(1+$B19)</f>
        <v>5</v>
      </c>
      <c r="K20" s="0" t="n">
        <f aca="false">J20*(1+$B19)</f>
        <v>5</v>
      </c>
      <c r="L20" s="0" t="n">
        <f aca="false">K20*(1+$B19)</f>
        <v>5</v>
      </c>
    </row>
    <row r="21" customFormat="false" ht="12.5" hidden="false" customHeight="false" outlineLevel="0" collapsed="false">
      <c r="A21" s="0" t="s">
        <v>19</v>
      </c>
      <c r="B21" s="2" t="n">
        <v>0.05</v>
      </c>
    </row>
    <row r="22" customFormat="false" ht="12.5" hidden="false" customHeight="false" outlineLevel="0" collapsed="false">
      <c r="A22" s="0" t="s">
        <v>20</v>
      </c>
      <c r="B22" s="0" t="n">
        <f aca="false">B20/(1+$B21)^B$1</f>
        <v>-20</v>
      </c>
      <c r="C22" s="0" t="n">
        <f aca="false">C20/(1+$B21)^C$1</f>
        <v>4.76190476190476</v>
      </c>
      <c r="D22" s="0" t="n">
        <f aca="false">D20/(1+$B21)^D$1</f>
        <v>4.53514739229025</v>
      </c>
      <c r="E22" s="0" t="n">
        <f aca="false">E20/(1+$B21)^E$1</f>
        <v>4.31918799265738</v>
      </c>
      <c r="F22" s="0" t="n">
        <f aca="false">F20/(1+$B21)^F$1</f>
        <v>4.11351237395941</v>
      </c>
      <c r="G22" s="0" t="n">
        <f aca="false">G20/(1+$B21)^G$1</f>
        <v>3.91763083234229</v>
      </c>
      <c r="H22" s="0" t="n">
        <f aca="false">H20/(1+$B21)^H$1</f>
        <v>5</v>
      </c>
      <c r="I22" s="0" t="n">
        <f aca="false">I20/(1+$B21)^I$1</f>
        <v>5</v>
      </c>
      <c r="J22" s="0" t="n">
        <f aca="false">J20/(1+$B21)^J$1</f>
        <v>5</v>
      </c>
      <c r="K22" s="0" t="n">
        <f aca="false">K20/(1+$B21)^K$1</f>
        <v>5</v>
      </c>
      <c r="L22" s="0" t="n">
        <f aca="false">L20/(1+$B21)^L$1</f>
        <v>5</v>
      </c>
    </row>
    <row r="23" customFormat="false" ht="12.5" hidden="false" customHeight="false" outlineLevel="0" collapsed="false">
      <c r="A23" s="0" t="s">
        <v>21</v>
      </c>
      <c r="B23" s="0" t="n">
        <f aca="false">SUM(B22:L22)</f>
        <v>26.6473833531541</v>
      </c>
    </row>
    <row r="27" customFormat="false" ht="12.5" hidden="false" customHeight="false" outlineLevel="0" collapsed="false">
      <c r="B27" s="0" t="n">
        <v>0</v>
      </c>
      <c r="C27" s="0" t="n">
        <v>1</v>
      </c>
      <c r="D27" s="0" t="n">
        <v>2</v>
      </c>
      <c r="E27" s="0" t="n">
        <v>3</v>
      </c>
      <c r="F27" s="0" t="n">
        <v>4</v>
      </c>
      <c r="G27" s="0" t="n">
        <v>5</v>
      </c>
      <c r="H27" s="0" t="n">
        <v>6</v>
      </c>
      <c r="I27" s="0" t="n">
        <v>7</v>
      </c>
      <c r="J27" s="0" t="n">
        <v>8</v>
      </c>
      <c r="K27" s="0" t="n">
        <v>9</v>
      </c>
      <c r="L27" s="0" t="n">
        <v>10</v>
      </c>
    </row>
    <row r="28" customFormat="false" ht="12.5" hidden="false" customHeight="false" outlineLevel="0" collapsed="false">
      <c r="A28" s="0" t="s">
        <v>18</v>
      </c>
      <c r="B28" s="0" t="n">
        <v>-10</v>
      </c>
      <c r="C28" s="0" t="n">
        <v>2</v>
      </c>
      <c r="D28" s="0" t="n">
        <v>2</v>
      </c>
      <c r="E28" s="0" t="n">
        <v>2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2</v>
      </c>
      <c r="L28" s="0" t="n">
        <v>2</v>
      </c>
    </row>
    <row r="29" customFormat="false" ht="12.5" hidden="false" customHeight="false" outlineLevel="0" collapsed="false">
      <c r="A29" s="0" t="s">
        <v>19</v>
      </c>
      <c r="B29" s="2" t="n">
        <v>0.12</v>
      </c>
    </row>
    <row r="30" customFormat="false" ht="12.5" hidden="false" customHeight="false" outlineLevel="0" collapsed="false">
      <c r="A30" s="0" t="s">
        <v>20</v>
      </c>
      <c r="B30" s="0" t="n">
        <f aca="false">B28/(1+$B29)^B$74</f>
        <v>-48.8711228505093</v>
      </c>
      <c r="C30" s="0" t="n">
        <f aca="false">C28/(1+$B29)^C$27</f>
        <v>1.78571428571429</v>
      </c>
      <c r="D30" s="0" t="n">
        <f aca="false">D28/(1+$B29)^D$27</f>
        <v>1.59438775510204</v>
      </c>
      <c r="E30" s="0" t="n">
        <f aca="false">E28/(1+$B29)^E$27</f>
        <v>1.42356049562682</v>
      </c>
      <c r="F30" s="0" t="n">
        <f aca="false">F28/(1+$B29)^F$27</f>
        <v>1.27103615680966</v>
      </c>
      <c r="G30" s="0" t="n">
        <f aca="false">G28/(1+$B29)^G$27</f>
        <v>1.1348537114372</v>
      </c>
      <c r="H30" s="0" t="n">
        <f aca="false">H28/(1+$B29)^H$27</f>
        <v>1.01326224235464</v>
      </c>
      <c r="I30" s="0" t="n">
        <f aca="false">I28/(1+$B29)^I$27</f>
        <v>0.904698430673787</v>
      </c>
      <c r="J30" s="0" t="n">
        <f aca="false">J28/(1+$B29)^J$27</f>
        <v>0.807766455958738</v>
      </c>
      <c r="K30" s="0" t="n">
        <f aca="false">K28/(1+$B29)^K$27</f>
        <v>0.721220049963159</v>
      </c>
      <c r="L30" s="0" t="n">
        <f aca="false">L28/(1+$B29)^L$27</f>
        <v>0.643946473181392</v>
      </c>
    </row>
    <row r="31" customFormat="false" ht="12.5" hidden="false" customHeight="false" outlineLevel="0" collapsed="false">
      <c r="A31" s="0" t="s">
        <v>21</v>
      </c>
      <c r="B31" s="0" t="n">
        <f aca="false">SUM(B30:L30)</f>
        <v>-37.5706767936876</v>
      </c>
    </row>
    <row r="33" customFormat="false" ht="12.5" hidden="false" customHeight="false" outlineLevel="0" collapsed="false">
      <c r="A33" s="0" t="s">
        <v>22</v>
      </c>
      <c r="B33" s="2" t="n">
        <v>0</v>
      </c>
    </row>
    <row r="34" customFormat="false" ht="12.5" hidden="false" customHeight="false" outlineLevel="0" collapsed="false">
      <c r="A34" s="0" t="s">
        <v>18</v>
      </c>
      <c r="B34" s="0" t="n">
        <v>-20</v>
      </c>
      <c r="C34" s="0" t="n">
        <v>3.5</v>
      </c>
      <c r="D34" s="0" t="n">
        <f aca="false">C34*(1+$B33)</f>
        <v>3.5</v>
      </c>
      <c r="E34" s="0" t="n">
        <f aca="false">D34*(1+$B33)</f>
        <v>3.5</v>
      </c>
      <c r="F34" s="0" t="n">
        <f aca="false">E34*(1+$B33)</f>
        <v>3.5</v>
      </c>
      <c r="G34" s="0" t="n">
        <f aca="false">F34*(1+$B33)</f>
        <v>3.5</v>
      </c>
      <c r="H34" s="0" t="n">
        <f aca="false">G34*(1+$B33)</f>
        <v>3.5</v>
      </c>
      <c r="I34" s="0" t="n">
        <f aca="false">H34*(1+$B33)</f>
        <v>3.5</v>
      </c>
      <c r="J34" s="0" t="n">
        <f aca="false">I34*(1+$B33)</f>
        <v>3.5</v>
      </c>
      <c r="K34" s="0" t="n">
        <f aca="false">J34*(1+$B33)</f>
        <v>3.5</v>
      </c>
      <c r="L34" s="0" t="n">
        <f aca="false">K34*(1+$B33)</f>
        <v>3.5</v>
      </c>
    </row>
    <row r="35" customFormat="false" ht="12.5" hidden="false" customHeight="false" outlineLevel="0" collapsed="false">
      <c r="A35" s="0" t="s">
        <v>19</v>
      </c>
      <c r="B35" s="2" t="n">
        <v>0.12</v>
      </c>
    </row>
    <row r="36" customFormat="false" ht="12.5" hidden="false" customHeight="false" outlineLevel="0" collapsed="false">
      <c r="A36" s="0" t="s">
        <v>20</v>
      </c>
      <c r="B36" s="0" t="n">
        <f aca="false">B34/(1+$B35)^B$74</f>
        <v>-97.7422457010187</v>
      </c>
      <c r="C36" s="0" t="n">
        <f aca="false">C34/(1+$B35)^C$27</f>
        <v>3.125</v>
      </c>
      <c r="D36" s="0" t="n">
        <f aca="false">D34/(1+$B35)^D$27</f>
        <v>2.79017857142857</v>
      </c>
      <c r="E36" s="0" t="n">
        <f aca="false">E34/(1+$B35)^E$27</f>
        <v>2.49123086734694</v>
      </c>
      <c r="F36" s="0" t="n">
        <f aca="false">F34/(1+$B35)^F$27</f>
        <v>2.22431327441691</v>
      </c>
      <c r="G36" s="0" t="n">
        <f aca="false">G34/(1+$B35)^G$27</f>
        <v>1.9859939950151</v>
      </c>
      <c r="H36" s="0" t="n">
        <f aca="false">H34/(1+$B35)^H$27</f>
        <v>1.77320892412062</v>
      </c>
      <c r="I36" s="0" t="n">
        <f aca="false">I34/(1+$B35)^I$27</f>
        <v>1.58322225367913</v>
      </c>
      <c r="J36" s="0" t="n">
        <f aca="false">J34/(1+$B35)^J$27</f>
        <v>1.41359129792779</v>
      </c>
      <c r="K36" s="0" t="n">
        <f aca="false">K34/(1+$B35)^K$27</f>
        <v>1.26213508743553</v>
      </c>
      <c r="L36" s="0" t="n">
        <f aca="false">L34/(1+$B35)^L$27</f>
        <v>1.12690632806744</v>
      </c>
    </row>
    <row r="37" customFormat="false" ht="12.5" hidden="false" customHeight="false" outlineLevel="0" collapsed="false">
      <c r="A37" s="0" t="s">
        <v>21</v>
      </c>
      <c r="B37" s="0" t="n">
        <f aca="false">SUM(B36:L36)</f>
        <v>-77.9664651015806</v>
      </c>
    </row>
    <row r="39" customFormat="false" ht="12.5" hidden="false" customHeight="false" outlineLevel="0" collapsed="false">
      <c r="B39" s="0" t="n">
        <v>0</v>
      </c>
      <c r="C39" s="0" t="n">
        <v>1</v>
      </c>
      <c r="D39" s="0" t="n">
        <v>2</v>
      </c>
      <c r="E39" s="0" t="n">
        <v>3</v>
      </c>
      <c r="F39" s="0" t="n">
        <v>4</v>
      </c>
      <c r="G39" s="0" t="n">
        <v>5</v>
      </c>
      <c r="H39" s="0" t="n">
        <v>6</v>
      </c>
      <c r="I39" s="0" t="n">
        <v>7</v>
      </c>
      <c r="J39" s="0" t="n">
        <v>8</v>
      </c>
      <c r="K39" s="0" t="n">
        <v>9</v>
      </c>
      <c r="L39" s="0" t="n">
        <v>10</v>
      </c>
    </row>
    <row r="40" customFormat="false" ht="12.5" hidden="false" customHeight="false" outlineLevel="0" collapsed="false">
      <c r="A40" s="0" t="s">
        <v>18</v>
      </c>
      <c r="B40" s="0" t="n">
        <v>-10</v>
      </c>
      <c r="C40" s="0" t="n">
        <v>2</v>
      </c>
      <c r="D40" s="0" t="n">
        <v>2</v>
      </c>
      <c r="E40" s="0" t="n">
        <v>2</v>
      </c>
      <c r="F40" s="0" t="n">
        <v>2</v>
      </c>
      <c r="G40" s="0" t="n">
        <v>2</v>
      </c>
      <c r="H40" s="0" t="n">
        <v>2</v>
      </c>
      <c r="I40" s="0" t="n">
        <v>2</v>
      </c>
      <c r="J40" s="0" t="n">
        <v>2</v>
      </c>
      <c r="K40" s="0" t="n">
        <v>2</v>
      </c>
      <c r="L40" s="0" t="n">
        <v>2</v>
      </c>
    </row>
    <row r="41" customFormat="false" ht="12.5" hidden="false" customHeight="false" outlineLevel="0" collapsed="false">
      <c r="A41" s="0" t="s">
        <v>19</v>
      </c>
      <c r="B41" s="2" t="n">
        <v>0.05</v>
      </c>
    </row>
    <row r="42" customFormat="false" ht="12.5" hidden="false" customHeight="false" outlineLevel="0" collapsed="false">
      <c r="A42" s="0" t="s">
        <v>20</v>
      </c>
      <c r="B42" s="0" t="n">
        <f aca="false">B40/(1+$B41)^B$74</f>
        <v>-19.799315994394</v>
      </c>
      <c r="C42" s="0" t="n">
        <f aca="false">C40/(1+$B41)^C$27</f>
        <v>1.9047619047619</v>
      </c>
      <c r="D42" s="0" t="n">
        <f aca="false">D40/(1+$B41)^D$27</f>
        <v>1.8140589569161</v>
      </c>
      <c r="E42" s="0" t="n">
        <f aca="false">E40/(1+$B41)^E$27</f>
        <v>1.72767519706295</v>
      </c>
      <c r="F42" s="0" t="n">
        <f aca="false">F40/(1+$B41)^F$27</f>
        <v>1.64540494958376</v>
      </c>
      <c r="G42" s="0" t="n">
        <f aca="false">G40/(1+$B41)^G$27</f>
        <v>1.56705233293692</v>
      </c>
      <c r="H42" s="0" t="n">
        <f aca="false">H40/(1+$B41)^H$27</f>
        <v>1.49243079327325</v>
      </c>
      <c r="I42" s="0" t="n">
        <f aca="false">I40/(1+$B41)^I$27</f>
        <v>1.42136266026024</v>
      </c>
      <c r="J42" s="0" t="n">
        <f aca="false">J40/(1+$B41)^J$27</f>
        <v>1.35367872405737</v>
      </c>
      <c r="K42" s="0" t="n">
        <f aca="false">K40/(1+$B41)^K$27</f>
        <v>1.28921783243559</v>
      </c>
      <c r="L42" s="0" t="n">
        <f aca="false">L40/(1+$B41)^L$27</f>
        <v>1.22782650708152</v>
      </c>
    </row>
    <row r="43" customFormat="false" ht="12.5" hidden="false" customHeight="false" outlineLevel="0" collapsed="false">
      <c r="A43" s="0" t="s">
        <v>21</v>
      </c>
      <c r="B43" s="0" t="n">
        <f aca="false">SUM(B42:L42)</f>
        <v>-4.35584613602436</v>
      </c>
    </row>
    <row r="45" customFormat="false" ht="12.5" hidden="false" customHeight="false" outlineLevel="0" collapsed="false">
      <c r="A45" s="0" t="s">
        <v>22</v>
      </c>
      <c r="B45" s="2" t="n">
        <v>0</v>
      </c>
    </row>
    <row r="46" customFormat="false" ht="12.5" hidden="false" customHeight="false" outlineLevel="0" collapsed="false">
      <c r="A46" s="0" t="s">
        <v>18</v>
      </c>
      <c r="B46" s="0" t="n">
        <v>-20</v>
      </c>
      <c r="C46" s="0" t="n">
        <v>3.5</v>
      </c>
      <c r="D46" s="0" t="n">
        <f aca="false">C46*(1+$B45)</f>
        <v>3.5</v>
      </c>
      <c r="E46" s="0" t="n">
        <f aca="false">D46*(1+$B45)</f>
        <v>3.5</v>
      </c>
      <c r="F46" s="0" t="n">
        <f aca="false">E46*(1+$B45)</f>
        <v>3.5</v>
      </c>
      <c r="G46" s="0" t="n">
        <f aca="false">F46*(1+$B45)</f>
        <v>3.5</v>
      </c>
      <c r="H46" s="0" t="n">
        <f aca="false">G46*(1+$B45)</f>
        <v>3.5</v>
      </c>
      <c r="I46" s="0" t="n">
        <f aca="false">H46*(1+$B45)</f>
        <v>3.5</v>
      </c>
      <c r="J46" s="0" t="n">
        <f aca="false">I46*(1+$B45)</f>
        <v>3.5</v>
      </c>
      <c r="K46" s="0" t="n">
        <f aca="false">J46*(1+$B45)</f>
        <v>3.5</v>
      </c>
      <c r="L46" s="0" t="n">
        <f aca="false">K46*(1+$B45)</f>
        <v>3.5</v>
      </c>
    </row>
    <row r="47" customFormat="false" ht="12.5" hidden="false" customHeight="false" outlineLevel="0" collapsed="false">
      <c r="A47" s="0" t="s">
        <v>19</v>
      </c>
      <c r="B47" s="2" t="n">
        <v>0.05</v>
      </c>
    </row>
    <row r="48" customFormat="false" ht="12.5" hidden="false" customHeight="false" outlineLevel="0" collapsed="false">
      <c r="A48" s="0" t="s">
        <v>20</v>
      </c>
      <c r="B48" s="0" t="n">
        <f aca="false">B46/(1+$B47)^B$74</f>
        <v>-39.598631988788</v>
      </c>
      <c r="C48" s="0" t="n">
        <f aca="false">C46/(1+$B47)^C$27</f>
        <v>3.33333333333333</v>
      </c>
      <c r="D48" s="0" t="n">
        <f aca="false">D46/(1+$B47)^D$27</f>
        <v>3.17460317460317</v>
      </c>
      <c r="E48" s="0" t="n">
        <f aca="false">E46/(1+$B47)^E$27</f>
        <v>3.02343159486017</v>
      </c>
      <c r="F48" s="0" t="n">
        <f aca="false">F46/(1+$B47)^F$27</f>
        <v>2.87945866177159</v>
      </c>
      <c r="G48" s="0" t="n">
        <f aca="false">G46/(1+$B47)^G$27</f>
        <v>2.74234158263961</v>
      </c>
      <c r="H48" s="0" t="n">
        <f aca="false">H46/(1+$B47)^H$27</f>
        <v>2.6117538882282</v>
      </c>
      <c r="I48" s="0" t="n">
        <f aca="false">I46/(1+$B47)^I$27</f>
        <v>2.48738465545542</v>
      </c>
      <c r="J48" s="0" t="n">
        <f aca="false">J46/(1+$B47)^J$27</f>
        <v>2.3689377671004</v>
      </c>
      <c r="K48" s="0" t="n">
        <f aca="false">K46/(1+$B47)^K$27</f>
        <v>2.25613120676229</v>
      </c>
      <c r="L48" s="0" t="n">
        <f aca="false">L46/(1+$B47)^L$27</f>
        <v>2.14869638739266</v>
      </c>
    </row>
    <row r="49" customFormat="false" ht="12.5" hidden="false" customHeight="false" outlineLevel="0" collapsed="false">
      <c r="A49" s="0" t="s">
        <v>21</v>
      </c>
      <c r="B49" s="0" t="n">
        <f aca="false">SUM(B48:L48)</f>
        <v>-12.5725597366411</v>
      </c>
    </row>
    <row r="54" customFormat="false" ht="12.5" hidden="false" customHeight="false" outlineLevel="0" collapsed="false">
      <c r="A54" s="1" t="s">
        <v>160</v>
      </c>
    </row>
    <row r="55" customFormat="false" ht="12.5" hidden="false" customHeight="false" outlineLevel="0" collapsed="false">
      <c r="A55" s="3" t="s">
        <v>161</v>
      </c>
      <c r="B55" s="3" t="n">
        <v>0</v>
      </c>
      <c r="C55" s="3" t="n">
        <v>1</v>
      </c>
      <c r="D55" s="3" t="n">
        <v>2</v>
      </c>
      <c r="E55" s="3" t="n">
        <v>3</v>
      </c>
      <c r="F55" s="3" t="n">
        <v>4</v>
      </c>
      <c r="G55" s="3" t="n">
        <v>5</v>
      </c>
      <c r="H55" s="3" t="n">
        <v>6</v>
      </c>
      <c r="I55" s="3" t="n">
        <v>7</v>
      </c>
      <c r="J55" s="3" t="n">
        <v>8</v>
      </c>
      <c r="K55" s="3"/>
      <c r="L55" s="3"/>
    </row>
    <row r="56" customFormat="false" ht="12.5" hidden="false" customHeight="false" outlineLevel="0" collapsed="false">
      <c r="A56" s="3" t="s">
        <v>18</v>
      </c>
      <c r="B56" s="3" t="n">
        <v>-8</v>
      </c>
      <c r="C56" s="3" t="n">
        <v>4</v>
      </c>
      <c r="D56" s="3" t="n">
        <v>4</v>
      </c>
      <c r="E56" s="3" t="n">
        <v>4</v>
      </c>
      <c r="F56" s="3" t="n">
        <v>4</v>
      </c>
      <c r="G56" s="3"/>
      <c r="H56" s="3"/>
      <c r="I56" s="3"/>
      <c r="J56" s="3"/>
      <c r="K56" s="3"/>
      <c r="L56" s="3"/>
    </row>
    <row r="57" customFormat="false" ht="12.5" hidden="false" customHeight="false" outlineLevel="0" collapsed="false">
      <c r="A57" s="3" t="s">
        <v>19</v>
      </c>
      <c r="B57" s="4" t="n">
        <v>0.349034497532626</v>
      </c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5" hidden="false" customHeight="false" outlineLevel="0" collapsed="false">
      <c r="A58" s="3" t="s">
        <v>20</v>
      </c>
      <c r="B58" s="3" t="n">
        <v>-8</v>
      </c>
      <c r="C58" s="3" t="n">
        <v>2.96508355221158</v>
      </c>
      <c r="D58" s="3" t="n">
        <v>2.19793011789891</v>
      </c>
      <c r="E58" s="3" t="n">
        <v>1.62926161037313</v>
      </c>
      <c r="F58" s="3" t="n">
        <v>1.20772420079178</v>
      </c>
      <c r="G58" s="3"/>
      <c r="H58" s="3"/>
      <c r="I58" s="3"/>
      <c r="J58" s="3"/>
      <c r="K58" s="3"/>
      <c r="L58" s="3"/>
    </row>
    <row r="59" customFormat="false" ht="12.5" hidden="false" customHeight="false" outlineLevel="0" collapsed="false">
      <c r="A59" s="3" t="s">
        <v>21</v>
      </c>
      <c r="B59" s="3" t="n">
        <v>-5.1872461526159E-007</v>
      </c>
      <c r="C59" s="3"/>
      <c r="D59" s="3"/>
      <c r="E59" s="3"/>
      <c r="F59" s="3"/>
      <c r="G59" s="3"/>
      <c r="H59" s="3"/>
      <c r="I59" s="3"/>
      <c r="J59" s="3"/>
      <c r="K59" s="3"/>
      <c r="L59" s="3"/>
    </row>
    <row r="61" customFormat="false" ht="12.5" hidden="false" customHeight="false" outlineLevel="0" collapsed="false">
      <c r="A61" s="3" t="s">
        <v>18</v>
      </c>
      <c r="B61" s="3" t="n">
        <v>-14</v>
      </c>
      <c r="C61" s="3" t="n">
        <v>4</v>
      </c>
      <c r="D61" s="3" t="n">
        <v>4</v>
      </c>
      <c r="E61" s="3" t="n">
        <v>4</v>
      </c>
      <c r="F61" s="3" t="n">
        <v>4</v>
      </c>
      <c r="G61" s="3" t="n">
        <v>4</v>
      </c>
      <c r="H61" s="3" t="n">
        <v>4</v>
      </c>
      <c r="I61" s="3" t="n">
        <v>4</v>
      </c>
      <c r="J61" s="3" t="n">
        <v>4</v>
      </c>
      <c r="K61" s="3"/>
      <c r="L61" s="3"/>
    </row>
    <row r="62" customFormat="false" ht="12.5" hidden="false" customHeight="false" outlineLevel="0" collapsed="false">
      <c r="A62" s="3" t="s">
        <v>19</v>
      </c>
      <c r="B62" s="4" t="n">
        <v>0.231817950741616</v>
      </c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5" hidden="false" customHeight="false" outlineLevel="0" collapsed="false">
      <c r="A63" s="3" t="s">
        <v>20</v>
      </c>
      <c r="B63" s="3" t="n">
        <v>-14</v>
      </c>
      <c r="C63" s="3" t="n">
        <v>3.24723308147263</v>
      </c>
      <c r="D63" s="3" t="n">
        <v>2.63613067135256</v>
      </c>
      <c r="E63" s="3" t="n">
        <v>2.14003268077517</v>
      </c>
      <c r="F63" s="3" t="n">
        <v>1.73729622911142</v>
      </c>
      <c r="G63" s="3" t="n">
        <v>1.41035144687207</v>
      </c>
      <c r="H63" s="3" t="n">
        <v>1.14493496869644</v>
      </c>
      <c r="I63" s="3" t="n">
        <v>0.929467676621478</v>
      </c>
      <c r="J63" s="3" t="n">
        <v>0.754549546921192</v>
      </c>
      <c r="K63" s="3"/>
      <c r="L63" s="3"/>
    </row>
    <row r="64" customFormat="false" ht="12.5" hidden="false" customHeight="false" outlineLevel="0" collapsed="false">
      <c r="A64" s="3" t="s">
        <v>21</v>
      </c>
      <c r="B64" s="3" t="n">
        <v>-3.69817703882447E-006</v>
      </c>
      <c r="C64" s="3"/>
      <c r="D64" s="3"/>
      <c r="E64" s="3"/>
      <c r="F64" s="3"/>
      <c r="G64" s="3"/>
      <c r="H64" s="3"/>
      <c r="I64" s="3"/>
      <c r="J64" s="3"/>
      <c r="K64" s="3"/>
      <c r="L64" s="3"/>
    </row>
    <row r="66" customFormat="false" ht="12.5" hidden="false" customHeight="false" outlineLevel="0" collapsed="false">
      <c r="A66" s="3"/>
      <c r="B66" s="3" t="n">
        <v>0</v>
      </c>
      <c r="C66" s="3" t="n">
        <v>1</v>
      </c>
      <c r="D66" s="3" t="n">
        <v>2</v>
      </c>
      <c r="E66" s="3" t="n">
        <v>3</v>
      </c>
      <c r="F66" s="3" t="n">
        <v>4</v>
      </c>
      <c r="G66" s="3" t="n">
        <v>5</v>
      </c>
      <c r="H66" s="3" t="n">
        <v>6</v>
      </c>
      <c r="I66" s="3" t="n">
        <v>7</v>
      </c>
      <c r="J66" s="3" t="n">
        <v>8</v>
      </c>
      <c r="K66" s="3"/>
      <c r="L66" s="3"/>
    </row>
    <row r="67" customFormat="false" ht="12.5" hidden="false" customHeight="false" outlineLevel="0" collapsed="false">
      <c r="A67" s="3" t="s">
        <v>18</v>
      </c>
      <c r="B67" s="3" t="n">
        <v>-8</v>
      </c>
      <c r="C67" s="3" t="n">
        <v>4</v>
      </c>
      <c r="D67" s="3" t="n">
        <v>4</v>
      </c>
      <c r="E67" s="3" t="n">
        <v>4</v>
      </c>
      <c r="F67" s="3" t="n">
        <v>4</v>
      </c>
      <c r="G67" s="3" t="n">
        <v>4</v>
      </c>
      <c r="H67" s="3"/>
      <c r="I67" s="3"/>
      <c r="J67" s="3"/>
      <c r="K67" s="3"/>
      <c r="L67" s="3"/>
    </row>
    <row r="68" customFormat="false" ht="12.5" hidden="false" customHeight="false" outlineLevel="0" collapsed="false">
      <c r="A68" s="3" t="s">
        <v>19</v>
      </c>
      <c r="B68" s="4" t="n">
        <v>0.06</v>
      </c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5" hidden="false" customHeight="false" outlineLevel="0" collapsed="false">
      <c r="A69" s="3" t="s">
        <v>20</v>
      </c>
      <c r="B69" s="3" t="n">
        <v>-8</v>
      </c>
      <c r="C69" s="3" t="n">
        <v>3.77358490566038</v>
      </c>
      <c r="D69" s="3" t="n">
        <v>3.55998576005696</v>
      </c>
      <c r="E69" s="3" t="n">
        <v>3.35847713212921</v>
      </c>
      <c r="F69" s="3" t="n">
        <v>3.16837465295208</v>
      </c>
      <c r="G69" s="3" t="n">
        <v>2.98903269146423</v>
      </c>
      <c r="H69" s="3"/>
      <c r="I69" s="3"/>
      <c r="J69" s="3"/>
      <c r="K69" s="3"/>
      <c r="L69" s="3"/>
    </row>
    <row r="70" customFormat="false" ht="12.5" hidden="false" customHeight="false" outlineLevel="0" collapsed="false">
      <c r="A70" s="3" t="s">
        <v>21</v>
      </c>
      <c r="B70" s="3" t="n">
        <v>8.84945514226285</v>
      </c>
      <c r="C70" s="3"/>
      <c r="D70" s="3"/>
      <c r="E70" s="3"/>
      <c r="F70" s="3"/>
      <c r="G70" s="3"/>
      <c r="H70" s="3"/>
      <c r="I70" s="3"/>
      <c r="J70" s="3"/>
      <c r="K70" s="3"/>
      <c r="L70" s="3"/>
    </row>
    <row r="72" customFormat="false" ht="12.5" hidden="false" customHeight="false" outlineLevel="0" collapsed="false">
      <c r="A72" s="3" t="s">
        <v>18</v>
      </c>
      <c r="B72" s="3" t="n">
        <v>-14</v>
      </c>
      <c r="C72" s="3" t="n">
        <v>4</v>
      </c>
      <c r="D72" s="3" t="n">
        <v>4</v>
      </c>
      <c r="E72" s="3" t="n">
        <v>4</v>
      </c>
      <c r="F72" s="3" t="n">
        <v>4</v>
      </c>
      <c r="G72" s="3" t="n">
        <v>4</v>
      </c>
      <c r="H72" s="3" t="n">
        <v>4</v>
      </c>
      <c r="I72" s="3" t="n">
        <v>4</v>
      </c>
      <c r="J72" s="3" t="n">
        <v>4</v>
      </c>
      <c r="K72" s="3"/>
      <c r="L72" s="3"/>
    </row>
    <row r="73" customFormat="false" ht="12.5" hidden="false" customHeight="false" outlineLevel="0" collapsed="false">
      <c r="A73" s="3" t="s">
        <v>19</v>
      </c>
      <c r="B73" s="4" t="n">
        <v>0.06</v>
      </c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5" hidden="false" customHeight="false" outlineLevel="0" collapsed="false">
      <c r="A74" s="3" t="s">
        <v>20</v>
      </c>
      <c r="B74" s="3" t="n">
        <v>-14</v>
      </c>
      <c r="C74" s="3" t="n">
        <v>3.77358490566038</v>
      </c>
      <c r="D74" s="3" t="n">
        <v>3.55998576005696</v>
      </c>
      <c r="E74" s="3" t="n">
        <v>3.35847713212921</v>
      </c>
      <c r="F74" s="3" t="n">
        <v>3.16837465295208</v>
      </c>
      <c r="G74" s="3" t="n">
        <v>2.98903269146423</v>
      </c>
      <c r="H74" s="3" t="n">
        <v>2.81984216175871</v>
      </c>
      <c r="I74" s="3" t="n">
        <v>2.66022845448934</v>
      </c>
      <c r="J74" s="3" t="n">
        <v>2.50964948536731</v>
      </c>
      <c r="K74" s="3"/>
      <c r="L74" s="3"/>
    </row>
    <row r="75" customFormat="false" ht="14.5" hidden="false" customHeight="false" outlineLevel="0" collapsed="false">
      <c r="A75" s="3" t="s">
        <v>21</v>
      </c>
      <c r="B75" s="3" t="n">
        <v>10.8391752438782</v>
      </c>
      <c r="C75" s="3"/>
      <c r="D75" s="3"/>
      <c r="E75" s="3"/>
      <c r="F75" s="3"/>
      <c r="G75" s="3"/>
      <c r="H75" s="5"/>
      <c r="I75" s="5"/>
      <c r="J75" s="5"/>
      <c r="K75" s="5"/>
      <c r="L75" s="5"/>
    </row>
    <row r="76" customFormat="false" ht="14.5" hidden="false" customHeight="false" outlineLevel="0" collapsed="false">
      <c r="A76" s="3"/>
      <c r="B76" s="3"/>
      <c r="C76" s="3"/>
      <c r="D76" s="3"/>
      <c r="E76" s="3"/>
      <c r="F76" s="3"/>
      <c r="G76" s="3"/>
      <c r="H76" s="5"/>
      <c r="I76" s="5"/>
      <c r="J76" s="5"/>
      <c r="K76" s="5"/>
      <c r="L76" s="5"/>
    </row>
    <row r="77" customFormat="false" ht="14.5" hidden="false" customHeight="false" outlineLevel="0" collapsed="false">
      <c r="A77" s="3"/>
      <c r="B77" s="3"/>
      <c r="C77" s="3"/>
      <c r="D77" s="3"/>
      <c r="E77" s="3"/>
      <c r="F77" s="3"/>
      <c r="G77" s="3"/>
      <c r="H77" s="5"/>
      <c r="I77" s="5"/>
      <c r="J77" s="5"/>
      <c r="K77" s="5"/>
      <c r="L77" s="5"/>
    </row>
    <row r="78" customFormat="false" ht="14.5" hidden="false" customHeight="false" outlineLevel="0" collapsed="false">
      <c r="A78" s="5"/>
      <c r="B78" s="5" t="s">
        <v>21</v>
      </c>
      <c r="C78" s="5" t="s">
        <v>162</v>
      </c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4.5" hidden="false" customHeight="false" outlineLevel="0" collapsed="false">
      <c r="A79" s="12" t="s">
        <v>36</v>
      </c>
      <c r="B79" s="5" t="n">
        <v>8.85</v>
      </c>
      <c r="C79" s="13" t="n">
        <v>0.35</v>
      </c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4.5" hidden="false" customHeight="false" outlineLevel="0" collapsed="false">
      <c r="A80" s="12" t="s">
        <v>45</v>
      </c>
      <c r="B80" s="5" t="n">
        <v>10.84</v>
      </c>
      <c r="C80" s="13" t="n">
        <v>0.23</v>
      </c>
      <c r="D80" s="5"/>
      <c r="E80" s="5"/>
      <c r="F80" s="5"/>
      <c r="G80" s="5"/>
      <c r="H80" s="5"/>
      <c r="I80" s="5"/>
      <c r="J80" s="5"/>
      <c r="K80" s="5"/>
      <c r="L8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</cols>
  <sheetData>
    <row r="1" customFormat="false" ht="12.5" hidden="false" customHeight="false" outlineLevel="0" collapsed="false">
      <c r="A1" s="0" t="s">
        <v>163</v>
      </c>
      <c r="B1" s="0" t="n">
        <v>0.575</v>
      </c>
    </row>
    <row r="2" customFormat="false" ht="12.5" hidden="false" customHeight="false" outlineLevel="0" collapsed="false">
      <c r="A2" s="0" t="s">
        <v>164</v>
      </c>
      <c r="B2" s="0" t="n">
        <f aca="false">1-B1</f>
        <v>0.425</v>
      </c>
    </row>
    <row r="3" customFormat="false" ht="12.5" hidden="false" customHeight="false" outlineLevel="0" collapsed="false">
      <c r="A3" s="0" t="s">
        <v>165</v>
      </c>
      <c r="B3" s="0" t="n">
        <v>0.25</v>
      </c>
    </row>
    <row r="4" customFormat="false" ht="12.5" hidden="false" customHeight="false" outlineLevel="0" collapsed="false">
      <c r="A4" s="0" t="s">
        <v>166</v>
      </c>
      <c r="B4" s="0" t="n">
        <v>0.3</v>
      </c>
      <c r="C4" s="0" t="n">
        <v>0.6</v>
      </c>
      <c r="D4" s="0" t="n">
        <v>0.9</v>
      </c>
    </row>
    <row r="5" customFormat="false" ht="12.5" hidden="false" customHeight="false" outlineLevel="0" collapsed="false">
      <c r="A5" s="0" t="s">
        <v>167</v>
      </c>
      <c r="B5" s="0" t="n">
        <f aca="false">(1+B4*$B$3)^$B$1*(1-B4*$B$3)^$B$2-1</f>
        <v>0.00848653345984651</v>
      </c>
      <c r="C5" s="0" t="n">
        <f aca="false">(1+C4*$B$3)^$B$1*(1-C4*$B$3)^$B$2-1</f>
        <v>0.0113565736064263</v>
      </c>
      <c r="D5" s="0" t="n">
        <f aca="false">(1+D4*$B$3)^$B$1*(1-D4*$B$3)^$B$2-1</f>
        <v>0.00839683652733925</v>
      </c>
    </row>
    <row r="6" customFormat="false" ht="12.5" hidden="false" customHeight="false" outlineLevel="0" collapsed="false">
      <c r="A6" s="0" t="s">
        <v>168</v>
      </c>
      <c r="B6" s="0" t="n">
        <f aca="false">B4*(2*$B$1-1)*$B$3</f>
        <v>0.01125</v>
      </c>
      <c r="C6" s="0" t="n">
        <f aca="false">C4*(2*$B$1-1)*$B$3</f>
        <v>0.0225</v>
      </c>
      <c r="D6" s="0" t="n">
        <f aca="false">D4*(2*$B$1-1)*$B$3</f>
        <v>0.03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26"/>
  </cols>
  <sheetData>
    <row r="4" customFormat="false" ht="12.5" hidden="false" customHeight="false" outlineLevel="0" collapsed="false">
      <c r="A4" s="0" t="s">
        <v>35</v>
      </c>
    </row>
    <row r="5" customFormat="false" ht="12.5" hidden="false" customHeight="false" outlineLevel="0" collapsed="false">
      <c r="A5" s="0" t="s">
        <v>36</v>
      </c>
    </row>
    <row r="6" customFormat="false" ht="12.5" hidden="false" customHeight="false" outlineLevel="0" collapsed="false">
      <c r="A6" s="0" t="s">
        <v>37</v>
      </c>
      <c r="B6" s="0" t="n">
        <v>2</v>
      </c>
      <c r="C6" s="0" t="s">
        <v>38</v>
      </c>
    </row>
    <row r="7" customFormat="false" ht="12.5" hidden="false" customHeight="false" outlineLevel="0" collapsed="false">
      <c r="A7" s="0" t="s">
        <v>39</v>
      </c>
      <c r="B7" s="2" t="n">
        <v>0.5</v>
      </c>
      <c r="C7" s="2" t="n">
        <v>0.5</v>
      </c>
    </row>
    <row r="8" customFormat="false" ht="12.5" hidden="false" customHeight="false" outlineLevel="0" collapsed="false">
      <c r="A8" s="0" t="s">
        <v>40</v>
      </c>
      <c r="B8" s="0" t="n">
        <v>2.6</v>
      </c>
      <c r="C8" s="0" t="n">
        <v>2</v>
      </c>
    </row>
    <row r="9" customFormat="false" ht="12.5" hidden="false" customHeight="false" outlineLevel="0" collapsed="false">
      <c r="A9" s="0" t="s">
        <v>41</v>
      </c>
      <c r="B9" s="2" t="n">
        <v>0.1</v>
      </c>
    </row>
    <row r="10" customFormat="false" ht="12.5" hidden="false" customHeight="false" outlineLevel="0" collapsed="false">
      <c r="A10" s="0" t="s">
        <v>42</v>
      </c>
      <c r="B10" s="2" t="n">
        <v>0.1</v>
      </c>
    </row>
    <row r="11" customFormat="false" ht="12.5" hidden="false" customHeight="false" outlineLevel="0" collapsed="false">
      <c r="A11" s="0" t="s">
        <v>43</v>
      </c>
      <c r="B11" s="0" t="n">
        <f aca="false">(B8*B7+C8*C7)/(1+B9)-B6</f>
        <v>0.0909090909090904</v>
      </c>
    </row>
    <row r="12" customFormat="false" ht="12.5" hidden="false" customHeight="false" outlineLevel="0" collapsed="false">
      <c r="A12" s="0" t="s">
        <v>44</v>
      </c>
      <c r="B12" s="0" t="n">
        <f aca="false">(B8/(1+B9)-B6)*B7</f>
        <v>0.181818181818182</v>
      </c>
    </row>
    <row r="15" customFormat="false" ht="12.5" hidden="false" customHeight="false" outlineLevel="0" collapsed="false">
      <c r="A15" s="0" t="s">
        <v>45</v>
      </c>
    </row>
    <row r="16" customFormat="false" ht="12.5" hidden="false" customHeight="false" outlineLevel="0" collapsed="false">
      <c r="A16" s="0" t="s">
        <v>37</v>
      </c>
      <c r="B16" s="0" t="n">
        <v>2</v>
      </c>
      <c r="C16" s="0" t="s">
        <v>38</v>
      </c>
    </row>
    <row r="17" customFormat="false" ht="12.5" hidden="false" customHeight="false" outlineLevel="0" collapsed="false">
      <c r="A17" s="0" t="s">
        <v>39</v>
      </c>
      <c r="B17" s="2" t="n">
        <v>0.8</v>
      </c>
      <c r="C17" s="2" t="n">
        <f aca="false">1-B17</f>
        <v>0.2</v>
      </c>
    </row>
    <row r="18" customFormat="false" ht="12.5" hidden="false" customHeight="false" outlineLevel="0" collapsed="false">
      <c r="A18" s="0" t="s">
        <v>40</v>
      </c>
      <c r="B18" s="0" t="n">
        <v>2.6</v>
      </c>
      <c r="C18" s="0" t="n">
        <v>0.1</v>
      </c>
    </row>
    <row r="19" customFormat="false" ht="12.5" hidden="false" customHeight="false" outlineLevel="0" collapsed="false">
      <c r="A19" s="0" t="s">
        <v>41</v>
      </c>
      <c r="B19" s="2" t="n">
        <v>0.1</v>
      </c>
    </row>
    <row r="20" customFormat="false" ht="12.5" hidden="false" customHeight="false" outlineLevel="0" collapsed="false">
      <c r="A20" s="0" t="s">
        <v>42</v>
      </c>
      <c r="B20" s="2" t="n">
        <v>0.1</v>
      </c>
    </row>
    <row r="21" customFormat="false" ht="12.5" hidden="false" customHeight="false" outlineLevel="0" collapsed="false">
      <c r="A21" s="0" t="s">
        <v>43</v>
      </c>
      <c r="B21" s="0" t="n">
        <f aca="false">(B18*B17+C18*C17)/(1+B19)-B16</f>
        <v>-0.0909090909090911</v>
      </c>
    </row>
    <row r="22" customFormat="false" ht="12.5" hidden="false" customHeight="false" outlineLevel="0" collapsed="false">
      <c r="A22" s="0" t="s">
        <v>44</v>
      </c>
      <c r="B22" s="0" t="n">
        <f aca="false">(B18/(1+B19)-B16)*B17</f>
        <v>0.290909090909091</v>
      </c>
    </row>
    <row r="29" customFormat="false" ht="12.5" hidden="false" customHeight="false" outlineLevel="0" collapsed="false">
      <c r="A29" s="0" t="s">
        <v>46</v>
      </c>
    </row>
    <row r="30" customFormat="false" ht="12.5" hidden="false" customHeight="false" outlineLevel="0" collapsed="false">
      <c r="A30" s="0" t="s">
        <v>36</v>
      </c>
    </row>
    <row r="31" customFormat="false" ht="12.5" hidden="false" customHeight="false" outlineLevel="0" collapsed="false">
      <c r="A31" s="0" t="s">
        <v>37</v>
      </c>
      <c r="B31" s="0" t="n">
        <v>10</v>
      </c>
      <c r="C31" s="0" t="s">
        <v>38</v>
      </c>
    </row>
    <row r="32" customFormat="false" ht="12.5" hidden="false" customHeight="false" outlineLevel="0" collapsed="false">
      <c r="A32" s="0" t="s">
        <v>39</v>
      </c>
      <c r="B32" s="2" t="n">
        <v>0.5</v>
      </c>
      <c r="C32" s="2" t="n">
        <v>0.5</v>
      </c>
    </row>
    <row r="33" customFormat="false" ht="12.5" hidden="false" customHeight="false" outlineLevel="0" collapsed="false">
      <c r="A33" s="0" t="s">
        <v>40</v>
      </c>
      <c r="B33" s="0" t="n">
        <v>19</v>
      </c>
      <c r="C33" s="0" t="n">
        <v>3</v>
      </c>
    </row>
    <row r="34" customFormat="false" ht="12.5" hidden="false" customHeight="false" outlineLevel="0" collapsed="false">
      <c r="A34" s="0" t="s">
        <v>41</v>
      </c>
      <c r="B34" s="2" t="n">
        <v>0.05</v>
      </c>
    </row>
    <row r="35" customFormat="false" ht="12.5" hidden="false" customHeight="false" outlineLevel="0" collapsed="false">
      <c r="A35" s="0" t="s">
        <v>42</v>
      </c>
      <c r="B35" s="2" t="n">
        <v>0.05</v>
      </c>
    </row>
    <row r="36" customFormat="false" ht="12.5" hidden="false" customHeight="false" outlineLevel="0" collapsed="false">
      <c r="A36" s="0" t="s">
        <v>43</v>
      </c>
      <c r="B36" s="0" t="n">
        <f aca="false">(B33*B32+C33*C32)/(1+B34)-B31</f>
        <v>0.476190476190476</v>
      </c>
    </row>
    <row r="37" customFormat="false" ht="12.5" hidden="false" customHeight="false" outlineLevel="0" collapsed="false">
      <c r="A37" s="0" t="s">
        <v>44</v>
      </c>
      <c r="B37" s="0" t="n">
        <f aca="false">(B33/(1+B34)-B31)*B32</f>
        <v>4.04761904761905</v>
      </c>
    </row>
    <row r="40" customFormat="false" ht="12.5" hidden="false" customHeight="false" outlineLevel="0" collapsed="false">
      <c r="A40" s="0" t="s">
        <v>45</v>
      </c>
    </row>
    <row r="41" customFormat="false" ht="12.5" hidden="false" customHeight="false" outlineLevel="0" collapsed="false">
      <c r="A41" s="0" t="s">
        <v>37</v>
      </c>
      <c r="B41" s="0" t="n">
        <v>10</v>
      </c>
      <c r="C41" s="0" t="s">
        <v>38</v>
      </c>
    </row>
    <row r="42" customFormat="false" ht="12.5" hidden="false" customHeight="false" outlineLevel="0" collapsed="false">
      <c r="A42" s="0" t="s">
        <v>39</v>
      </c>
      <c r="B42" s="2" t="n">
        <v>0.5</v>
      </c>
      <c r="C42" s="2" t="n">
        <f aca="false">1-B42</f>
        <v>0.5</v>
      </c>
    </row>
    <row r="43" customFormat="false" ht="12.5" hidden="false" customHeight="false" outlineLevel="0" collapsed="false">
      <c r="A43" s="0" t="s">
        <v>40</v>
      </c>
      <c r="B43" s="0" t="n">
        <v>14</v>
      </c>
      <c r="C43" s="0" t="n">
        <v>9</v>
      </c>
    </row>
    <row r="44" customFormat="false" ht="12.5" hidden="false" customHeight="false" outlineLevel="0" collapsed="false">
      <c r="A44" s="0" t="s">
        <v>41</v>
      </c>
      <c r="B44" s="2" t="n">
        <v>0.05</v>
      </c>
    </row>
    <row r="45" customFormat="false" ht="12.5" hidden="false" customHeight="false" outlineLevel="0" collapsed="false">
      <c r="A45" s="0" t="s">
        <v>42</v>
      </c>
      <c r="B45" s="2" t="n">
        <v>0.05</v>
      </c>
    </row>
    <row r="46" customFormat="false" ht="12.5" hidden="false" customHeight="false" outlineLevel="0" collapsed="false">
      <c r="A46" s="0" t="s">
        <v>43</v>
      </c>
      <c r="B46" s="0" t="n">
        <f aca="false">(B43*B42+C43*C42)/(1+B44)-B41</f>
        <v>0.952380952380953</v>
      </c>
    </row>
    <row r="47" customFormat="false" ht="12.5" hidden="false" customHeight="false" outlineLevel="0" collapsed="false">
      <c r="A47" s="0" t="s">
        <v>44</v>
      </c>
      <c r="B47" s="0" t="n">
        <f aca="false">(B43/(1+B44)-B41)*B42</f>
        <v>1.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26"/>
    <col collapsed="false" customWidth="true" hidden="false" outlineLevel="0" max="2" min="2" style="0" width="18.26"/>
    <col collapsed="false" customWidth="true" hidden="false" outlineLevel="0" max="3" min="3" style="0" width="10.26"/>
    <col collapsed="false" customWidth="true" hidden="false" outlineLevel="0" max="4" min="4" style="0" width="12.53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0" t="s">
        <v>47</v>
      </c>
      <c r="B2" s="0" t="n">
        <v>100</v>
      </c>
      <c r="C2" s="0" t="s">
        <v>38</v>
      </c>
    </row>
    <row r="4" customFormat="false" ht="12.5" hidden="false" customHeight="false" outlineLevel="0" collapsed="false">
      <c r="A4" s="0" t="s">
        <v>48</v>
      </c>
      <c r="B4" s="0" t="n">
        <v>1000</v>
      </c>
    </row>
    <row r="5" customFormat="false" ht="12.5" hidden="false" customHeight="false" outlineLevel="0" collapsed="false">
      <c r="A5" s="0" t="s">
        <v>49</v>
      </c>
      <c r="B5" s="0" t="n">
        <v>0.8</v>
      </c>
    </row>
    <row r="6" customFormat="false" ht="12.5" hidden="false" customHeight="false" outlineLevel="0" collapsed="false">
      <c r="A6" s="0" t="s">
        <v>50</v>
      </c>
      <c r="B6" s="0" t="n">
        <v>0.1</v>
      </c>
    </row>
    <row r="7" customFormat="false" ht="12.5" hidden="false" customHeight="false" outlineLevel="0" collapsed="false">
      <c r="A7" s="0" t="s">
        <v>51</v>
      </c>
      <c r="B7" s="0" t="n">
        <f aca="false">1-B5</f>
        <v>0.2</v>
      </c>
    </row>
    <row r="8" customFormat="false" ht="12.5" hidden="false" customHeight="false" outlineLevel="0" collapsed="false">
      <c r="A8" s="0" t="s">
        <v>52</v>
      </c>
      <c r="B8" s="0" t="n">
        <v>-0.31</v>
      </c>
    </row>
    <row r="9" customFormat="false" ht="12.5" hidden="false" customHeight="false" outlineLevel="0" collapsed="false">
      <c r="A9" s="0" t="s">
        <v>53</v>
      </c>
      <c r="B9" s="0" t="n">
        <f aca="false">B5*B6+B7*B8</f>
        <v>0.018</v>
      </c>
    </row>
    <row r="10" customFormat="false" ht="12.5" hidden="false" customHeight="false" outlineLevel="0" collapsed="false">
      <c r="A10" s="0" t="s">
        <v>54</v>
      </c>
      <c r="B10" s="0" t="n">
        <f aca="false">B4*B8</f>
        <v>-310</v>
      </c>
    </row>
    <row r="11" customFormat="false" ht="12.5" hidden="false" customHeight="false" outlineLevel="0" collapsed="false">
      <c r="A11" s="0" t="s">
        <v>55</v>
      </c>
      <c r="B11" s="0" t="n">
        <f aca="false">B4/ABS(B10)*B2</f>
        <v>322.58064516129</v>
      </c>
    </row>
    <row r="12" customFormat="false" ht="12.5" hidden="false" customHeight="false" outlineLevel="0" collapsed="false">
      <c r="A12" s="0" t="s">
        <v>56</v>
      </c>
      <c r="B12" s="0" t="n">
        <f aca="false">B9*B11/B2</f>
        <v>0.0580645161290324</v>
      </c>
    </row>
    <row r="13" customFormat="false" ht="12.5" hidden="false" customHeight="false" outlineLevel="0" collapsed="false">
      <c r="A13" s="0" t="s">
        <v>57</v>
      </c>
      <c r="B13" s="0" t="n">
        <f aca="false">B11*B8</f>
        <v>-100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  <c r="B17" s="0" t="n">
        <f aca="false">1000</f>
        <v>1000</v>
      </c>
    </row>
    <row r="18" customFormat="false" ht="12.5" hidden="false" customHeight="false" outlineLevel="0" collapsed="false">
      <c r="A18" s="0" t="s">
        <v>61</v>
      </c>
      <c r="B18" s="0" t="n">
        <f aca="false">B5^2</f>
        <v>0.64</v>
      </c>
    </row>
    <row r="19" customFormat="false" ht="12.5" hidden="false" customHeight="false" outlineLevel="0" collapsed="false">
      <c r="A19" s="0" t="s">
        <v>62</v>
      </c>
      <c r="B19" s="0" t="n">
        <f aca="false">B6</f>
        <v>0.1</v>
      </c>
    </row>
    <row r="20" customFormat="false" ht="12.5" hidden="false" customHeight="false" outlineLevel="0" collapsed="false">
      <c r="A20" s="0" t="s">
        <v>63</v>
      </c>
      <c r="B20" s="0" t="n">
        <f aca="false">2*B5*B7</f>
        <v>0.32</v>
      </c>
    </row>
    <row r="21" customFormat="false" ht="12.5" hidden="false" customHeight="false" outlineLevel="0" collapsed="false">
      <c r="A21" s="0" t="s">
        <v>62</v>
      </c>
      <c r="B21" s="0" t="n">
        <f aca="false">(B6+B8)/2</f>
        <v>-0.105</v>
      </c>
    </row>
    <row r="22" customFormat="false" ht="12.5" hidden="false" customHeight="false" outlineLevel="0" collapsed="false">
      <c r="A22" s="0" t="s">
        <v>64</v>
      </c>
      <c r="B22" s="0" t="n">
        <f aca="false">B7^2</f>
        <v>0.04</v>
      </c>
    </row>
    <row r="23" customFormat="false" ht="12.5" hidden="false" customHeight="false" outlineLevel="0" collapsed="false">
      <c r="A23" s="0" t="s">
        <v>62</v>
      </c>
      <c r="B23" s="0" t="n">
        <f aca="false">B8</f>
        <v>-0.31</v>
      </c>
    </row>
    <row r="24" customFormat="false" ht="12.5" hidden="false" customHeight="false" outlineLevel="0" collapsed="false">
      <c r="A24" s="0" t="s">
        <v>54</v>
      </c>
      <c r="B24" s="0" t="n">
        <f aca="false">B17*B21</f>
        <v>-105</v>
      </c>
    </row>
    <row r="25" customFormat="false" ht="12.5" hidden="false" customHeight="false" outlineLevel="0" collapsed="false">
      <c r="A25" s="0" t="s">
        <v>65</v>
      </c>
      <c r="B25" s="0" t="n">
        <f aca="false">B17/ABS(B24)*B2</f>
        <v>952.380952380952</v>
      </c>
    </row>
    <row r="26" customFormat="false" ht="12.5" hidden="false" customHeight="false" outlineLevel="0" collapsed="false">
      <c r="A26" s="0" t="s">
        <v>56</v>
      </c>
      <c r="B26" s="0" t="n">
        <f aca="false">B9*B25/B2</f>
        <v>0.171428571428572</v>
      </c>
    </row>
    <row r="27" customFormat="false" ht="12.5" hidden="false" customHeight="false" outlineLevel="0" collapsed="false">
      <c r="A27" s="0" t="s">
        <v>57</v>
      </c>
      <c r="B27" s="0" t="n">
        <f aca="false">B25*B23</f>
        <v>-295.238095238095</v>
      </c>
    </row>
    <row r="29" customFormat="false" ht="12.5" hidden="false" customHeight="false" outlineLevel="0" collapsed="false">
      <c r="A29" s="0" t="s">
        <v>58</v>
      </c>
    </row>
    <row r="30" customFormat="false" ht="12.5" hidden="false" customHeight="false" outlineLevel="0" collapsed="false">
      <c r="A30" s="0" t="s">
        <v>59</v>
      </c>
    </row>
    <row r="31" customFormat="false" ht="12.5" hidden="false" customHeight="false" outlineLevel="0" collapsed="false">
      <c r="A31" s="0" t="s">
        <v>66</v>
      </c>
      <c r="B31" s="0" t="n">
        <v>0.5</v>
      </c>
    </row>
    <row r="32" customFormat="false" ht="12.5" hidden="false" customHeight="false" outlineLevel="0" collapsed="false">
      <c r="A32" s="0" t="s">
        <v>67</v>
      </c>
    </row>
    <row r="36" customFormat="false" ht="12.5" hidden="false" customHeight="false" outlineLevel="0" collapsed="false">
      <c r="A36" s="0" t="s">
        <v>63</v>
      </c>
    </row>
    <row r="37" customFormat="false" ht="12.5" hidden="false" customHeight="false" outlineLevel="0" collapsed="false">
      <c r="A37" s="0" t="s">
        <v>62</v>
      </c>
      <c r="B37" s="0" t="n">
        <f aca="false">B21+B19*B18/B20*B31</f>
        <v>-0.00499999999999996</v>
      </c>
    </row>
    <row r="40" customFormat="false" ht="12.5" hidden="false" customHeight="false" outlineLevel="0" collapsed="false">
      <c r="A40" s="0" t="s">
        <v>54</v>
      </c>
      <c r="B40" s="0" t="n">
        <f aca="false">B17*B37</f>
        <v>-4.99999999999996</v>
      </c>
    </row>
    <row r="41" customFormat="false" ht="12.5" hidden="false" customHeight="false" outlineLevel="0" collapsed="false">
      <c r="A41" s="0" t="s">
        <v>65</v>
      </c>
      <c r="B41" s="0" t="n">
        <f aca="false">B17/ABS(B40)*B2</f>
        <v>20000.0000000002</v>
      </c>
    </row>
    <row r="42" customFormat="false" ht="12.5" hidden="false" customHeight="false" outlineLevel="0" collapsed="false">
      <c r="A42" s="0" t="s">
        <v>56</v>
      </c>
      <c r="B42" s="0" t="n">
        <f aca="false">B9*B41/B2</f>
        <v>3.60000000000003</v>
      </c>
    </row>
    <row r="43" customFormat="false" ht="12.5" hidden="false" customHeight="false" outlineLevel="0" collapsed="false">
      <c r="A43" s="0" t="s">
        <v>57</v>
      </c>
      <c r="B43" s="0" t="n">
        <f aca="false">B41*B23</f>
        <v>-6200.00000000005</v>
      </c>
    </row>
    <row r="46" customFormat="false" ht="12.5" hidden="false" customHeight="false" outlineLevel="0" collapsed="false">
      <c r="A46" s="0" t="s">
        <v>35</v>
      </c>
    </row>
    <row r="47" customFormat="false" ht="12.5" hidden="false" customHeight="false" outlineLevel="0" collapsed="false">
      <c r="A47" s="0" t="s">
        <v>68</v>
      </c>
      <c r="B47" s="2" t="n">
        <v>0.65</v>
      </c>
    </row>
    <row r="48" customFormat="false" ht="12.5" hidden="false" customHeight="false" outlineLevel="0" collapsed="false">
      <c r="A48" s="0" t="s">
        <v>69</v>
      </c>
      <c r="B48" s="2" t="n">
        <v>0.3</v>
      </c>
    </row>
    <row r="49" customFormat="false" ht="12.5" hidden="false" customHeight="false" outlineLevel="0" collapsed="false">
      <c r="A49" s="0" t="s">
        <v>70</v>
      </c>
      <c r="B49" s="6" t="n">
        <f aca="false">B47*B48-(1-B47)*B48</f>
        <v>0.09</v>
      </c>
    </row>
    <row r="50" customFormat="false" ht="12.5" hidden="false" customHeight="false" outlineLevel="0" collapsed="false">
      <c r="A50" s="0" t="s">
        <v>71</v>
      </c>
      <c r="B50" s="7" t="n">
        <v>10000</v>
      </c>
      <c r="C50" s="0" t="s">
        <v>72</v>
      </c>
      <c r="D50" s="0" t="n">
        <f aca="false">B50*$B$49</f>
        <v>900</v>
      </c>
    </row>
    <row r="51" customFormat="false" ht="12.5" hidden="false" customHeight="false" outlineLevel="0" collapsed="false">
      <c r="A51" s="0" t="s">
        <v>73</v>
      </c>
      <c r="B51" s="7" t="n">
        <v>10000000</v>
      </c>
      <c r="D51" s="0" t="n">
        <f aca="false">B51*$B$49</f>
        <v>900000</v>
      </c>
    </row>
    <row r="52" customFormat="false" ht="12.5" hidden="false" customHeight="false" outlineLevel="0" collapsed="false">
      <c r="A52" s="0" t="s">
        <v>74</v>
      </c>
      <c r="B52" s="7" t="n">
        <v>10000000000</v>
      </c>
      <c r="D52" s="0" t="n">
        <f aca="false">B52*$B$49</f>
        <v>900000000</v>
      </c>
    </row>
    <row r="56" customFormat="false" ht="12.5" hidden="false" customHeight="false" outlineLevel="0" collapsed="false">
      <c r="A56" s="0" t="s">
        <v>46</v>
      </c>
    </row>
    <row r="57" customFormat="false" ht="12.5" hidden="false" customHeight="false" outlineLevel="0" collapsed="false">
      <c r="A57" s="0" t="s">
        <v>75</v>
      </c>
      <c r="B57" s="2" t="n">
        <v>0.08</v>
      </c>
    </row>
    <row r="58" customFormat="false" ht="12.5" hidden="false" customHeight="false" outlineLevel="0" collapsed="false">
      <c r="A58" s="0" t="s">
        <v>76</v>
      </c>
      <c r="B58" s="2" t="n">
        <v>0.03</v>
      </c>
    </row>
    <row r="59" customFormat="false" ht="12.5" hidden="false" customHeight="false" outlineLevel="0" collapsed="false">
      <c r="A59" s="0" t="s">
        <v>77</v>
      </c>
      <c r="B59" s="2" t="n">
        <f aca="false">B57+B58*(-1)</f>
        <v>0.05</v>
      </c>
    </row>
    <row r="60" customFormat="false" ht="12.5" hidden="false" customHeight="false" outlineLevel="0" collapsed="false">
      <c r="A60" s="0" t="s">
        <v>78</v>
      </c>
      <c r="B60" s="7" t="n">
        <v>1000000000</v>
      </c>
    </row>
    <row r="61" customFormat="false" ht="12.5" hidden="false" customHeight="false" outlineLevel="0" collapsed="false">
      <c r="A61" s="0" t="s">
        <v>79</v>
      </c>
      <c r="B61" s="7" t="n">
        <v>10000000000</v>
      </c>
    </row>
    <row r="62" customFormat="false" ht="12.5" hidden="false" customHeight="false" outlineLevel="0" collapsed="false">
      <c r="A62" s="0" t="s">
        <v>80</v>
      </c>
      <c r="B62" s="7" t="n">
        <v>1000000000000</v>
      </c>
    </row>
    <row r="63" customFormat="false" ht="12.5" hidden="false" customHeight="false" outlineLevel="0" collapsed="false">
      <c r="A63" s="0" t="s">
        <v>81</v>
      </c>
      <c r="B63" s="0" t="n">
        <f aca="false">(B57+B58*(-1))*B61</f>
        <v>500000000</v>
      </c>
    </row>
    <row r="64" customFormat="false" ht="12.5" hidden="false" customHeight="false" outlineLevel="0" collapsed="false">
      <c r="A64" s="0" t="s">
        <v>82</v>
      </c>
      <c r="B64" s="8" t="n">
        <f aca="false">(B57+B58*(-1))*B62</f>
        <v>50000000000</v>
      </c>
    </row>
    <row r="66" customFormat="false" ht="12.5" hidden="false" customHeight="false" outlineLevel="0" collapsed="false">
      <c r="A66" s="0" t="s">
        <v>83</v>
      </c>
    </row>
    <row r="67" customFormat="false" ht="12.5" hidden="false" customHeight="false" outlineLevel="0" collapsed="false">
      <c r="A67" s="0" t="s">
        <v>83</v>
      </c>
    </row>
    <row r="69" customFormat="false" ht="12.5" hidden="false" customHeight="false" outlineLevel="0" collapsed="false">
      <c r="A69" s="0" t="s">
        <v>84</v>
      </c>
      <c r="B69" s="2" t="n">
        <v>0.12</v>
      </c>
    </row>
    <row r="70" customFormat="false" ht="12.5" hidden="false" customHeight="false" outlineLevel="0" collapsed="false">
      <c r="A70" s="0" t="s">
        <v>85</v>
      </c>
      <c r="B70" s="0" t="n">
        <f aca="false">B69*B61</f>
        <v>1200000000</v>
      </c>
    </row>
    <row r="74" customFormat="false" ht="12.5" hidden="false" customHeight="false" outlineLevel="0" collapsed="false">
      <c r="A74" s="0" t="s">
        <v>86</v>
      </c>
    </row>
    <row r="75" customFormat="false" ht="12.5" hidden="false" customHeight="false" outlineLevel="0" collapsed="false">
      <c r="A75" s="0" t="s">
        <v>87</v>
      </c>
      <c r="B75" s="0" t="n">
        <v>0.6</v>
      </c>
      <c r="C75" s="0" t="n">
        <f aca="false">1-B75</f>
        <v>0.4</v>
      </c>
    </row>
    <row r="76" customFormat="false" ht="12.5" hidden="false" customHeight="false" outlineLevel="0" collapsed="false">
      <c r="A76" s="0" t="s">
        <v>88</v>
      </c>
      <c r="B76" s="0" t="n">
        <v>12</v>
      </c>
      <c r="C76" s="0" t="n">
        <v>-8</v>
      </c>
    </row>
    <row r="77" customFormat="false" ht="12.5" hidden="false" customHeight="false" outlineLevel="0" collapsed="false">
      <c r="A77" s="0" t="s">
        <v>89</v>
      </c>
      <c r="B77" s="9" t="n">
        <f aca="false">B75*B76+C75*C76</f>
        <v>4</v>
      </c>
    </row>
    <row r="79" customFormat="false" ht="12.5" hidden="false" customHeight="false" outlineLevel="0" collapsed="false">
      <c r="A79" s="0" t="s">
        <v>87</v>
      </c>
      <c r="B79" s="0" t="n">
        <v>0.9</v>
      </c>
      <c r="C79" s="0" t="n">
        <f aca="false">1-B79</f>
        <v>0.1</v>
      </c>
    </row>
    <row r="80" customFormat="false" ht="12.5" hidden="false" customHeight="false" outlineLevel="0" collapsed="false">
      <c r="A80" s="0" t="s">
        <v>88</v>
      </c>
      <c r="B80" s="0" t="n">
        <v>12</v>
      </c>
      <c r="C80" s="0" t="n">
        <v>-68</v>
      </c>
    </row>
    <row r="81" customFormat="false" ht="12.5" hidden="false" customHeight="false" outlineLevel="0" collapsed="false">
      <c r="A81" s="0" t="s">
        <v>89</v>
      </c>
      <c r="B81" s="9" t="n">
        <f aca="false">B79*B80+C79*C80</f>
        <v>4</v>
      </c>
    </row>
    <row r="85" customFormat="false" ht="12.5" hidden="false" customHeight="false" outlineLevel="0" collapsed="false">
      <c r="A85" s="0" t="s">
        <v>90</v>
      </c>
    </row>
    <row r="90" customFormat="false" ht="12.5" hidden="false" customHeight="false" outlineLevel="0" collapsed="false">
      <c r="A90" s="0" t="s">
        <v>91</v>
      </c>
    </row>
    <row r="91" customFormat="false" ht="12.5" hidden="false" customHeight="false" outlineLevel="0" collapsed="false">
      <c r="A91" s="0" t="s">
        <v>92</v>
      </c>
    </row>
    <row r="92" customFormat="false" ht="12.5" hidden="false" customHeight="false" outlineLevel="0" collapsed="false">
      <c r="A92" s="0" t="s">
        <v>37</v>
      </c>
      <c r="B92" s="0" t="n">
        <v>2</v>
      </c>
      <c r="C92" s="0" t="s">
        <v>38</v>
      </c>
    </row>
    <row r="93" customFormat="false" ht="12.5" hidden="false" customHeight="false" outlineLevel="0" collapsed="false">
      <c r="A93" s="0" t="s">
        <v>93</v>
      </c>
      <c r="B93" s="0" t="n">
        <v>2.6</v>
      </c>
    </row>
    <row r="94" customFormat="false" ht="12.5" hidden="false" customHeight="false" outlineLevel="0" collapsed="false">
      <c r="A94" s="0" t="s">
        <v>94</v>
      </c>
      <c r="B94" s="0" t="n">
        <v>0.5</v>
      </c>
    </row>
    <row r="95" customFormat="false" ht="12.5" hidden="false" customHeight="false" outlineLevel="0" collapsed="false">
      <c r="A95" s="0" t="s">
        <v>95</v>
      </c>
      <c r="B95" s="0" t="n">
        <v>2</v>
      </c>
    </row>
    <row r="96" customFormat="false" ht="12.5" hidden="false" customHeight="false" outlineLevel="0" collapsed="false">
      <c r="A96" s="0" t="s">
        <v>96</v>
      </c>
      <c r="B96" s="0" t="n">
        <f aca="false">1-B94</f>
        <v>0.5</v>
      </c>
    </row>
    <row r="97" customFormat="false" ht="12.5" hidden="false" customHeight="false" outlineLevel="0" collapsed="false">
      <c r="A97" s="0" t="s">
        <v>97</v>
      </c>
      <c r="B97" s="0" t="n">
        <f aca="false">B93*B94+B95*B96-B92</f>
        <v>0.3</v>
      </c>
    </row>
    <row r="99" customFormat="false" ht="12.5" hidden="false" customHeight="false" outlineLevel="0" collapsed="false">
      <c r="A99" s="0" t="s">
        <v>92</v>
      </c>
    </row>
    <row r="100" customFormat="false" ht="12.5" hidden="false" customHeight="false" outlineLevel="0" collapsed="false">
      <c r="A100" s="0" t="s">
        <v>37</v>
      </c>
      <c r="B100" s="0" t="n">
        <v>2</v>
      </c>
      <c r="C100" s="0" t="s">
        <v>38</v>
      </c>
    </row>
    <row r="101" customFormat="false" ht="12.5" hidden="false" customHeight="false" outlineLevel="0" collapsed="false">
      <c r="A101" s="0" t="s">
        <v>93</v>
      </c>
      <c r="B101" s="0" t="n">
        <v>2.6</v>
      </c>
    </row>
    <row r="102" customFormat="false" ht="12.5" hidden="false" customHeight="false" outlineLevel="0" collapsed="false">
      <c r="A102" s="0" t="s">
        <v>94</v>
      </c>
      <c r="B102" s="0" t="n">
        <v>0.8</v>
      </c>
    </row>
    <row r="103" customFormat="false" ht="12.5" hidden="false" customHeight="false" outlineLevel="0" collapsed="false">
      <c r="A103" s="0" t="s">
        <v>95</v>
      </c>
      <c r="B103" s="0" t="n">
        <v>0.1</v>
      </c>
    </row>
    <row r="104" customFormat="false" ht="12.5" hidden="false" customHeight="false" outlineLevel="0" collapsed="false">
      <c r="A104" s="0" t="s">
        <v>96</v>
      </c>
      <c r="B104" s="0" t="n">
        <f aca="false">1-B102</f>
        <v>0.2</v>
      </c>
    </row>
    <row r="105" customFormat="false" ht="12.5" hidden="false" customHeight="false" outlineLevel="0" collapsed="false">
      <c r="A105" s="0" t="s">
        <v>97</v>
      </c>
      <c r="B105" s="0" t="n">
        <f aca="false">B101*B102+B103*B104-B100</f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  <col collapsed="false" customWidth="true" hidden="false" outlineLevel="0" max="5" min="5" style="0" width="16.99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A3" s="0" t="s">
        <v>98</v>
      </c>
      <c r="B3" s="0" t="n">
        <v>300000</v>
      </c>
    </row>
    <row r="4" customFormat="false" ht="12.5" hidden="false" customHeight="false" outlineLevel="0" collapsed="false">
      <c r="A4" s="0" t="s">
        <v>99</v>
      </c>
      <c r="B4" s="2" t="n">
        <v>0.25</v>
      </c>
    </row>
    <row r="5" customFormat="false" ht="12.5" hidden="false" customHeight="false" outlineLevel="0" collapsed="false">
      <c r="A5" s="0" t="s">
        <v>100</v>
      </c>
      <c r="B5" s="0" t="n">
        <f aca="false">B3*B4</f>
        <v>75000</v>
      </c>
    </row>
    <row r="6" customFormat="false" ht="12.5" hidden="false" customHeight="false" outlineLevel="0" collapsed="false">
      <c r="A6" s="0" t="s">
        <v>101</v>
      </c>
      <c r="B6" s="0" t="n">
        <f aca="false">B3-B5</f>
        <v>225000</v>
      </c>
    </row>
    <row r="7" customFormat="false" ht="12.5" hidden="false" customHeight="false" outlineLevel="0" collapsed="false">
      <c r="A7" s="0" t="s">
        <v>102</v>
      </c>
      <c r="B7" s="0" t="n">
        <v>30</v>
      </c>
      <c r="C7" s="0" t="s">
        <v>103</v>
      </c>
    </row>
    <row r="8" customFormat="false" ht="12.5" hidden="false" customHeight="false" outlineLevel="0" collapsed="false">
      <c r="A8" s="0" t="s">
        <v>104</v>
      </c>
      <c r="B8" s="0" t="n">
        <f aca="false">B7*12</f>
        <v>360</v>
      </c>
    </row>
    <row r="9" customFormat="false" ht="12.5" hidden="false" customHeight="false" outlineLevel="0" collapsed="false">
      <c r="A9" s="0" t="s">
        <v>105</v>
      </c>
      <c r="B9" s="2" t="n">
        <v>0.07</v>
      </c>
    </row>
    <row r="10" customFormat="false" ht="12.5" hidden="false" customHeight="false" outlineLevel="0" collapsed="false">
      <c r="A10" s="0" t="s">
        <v>106</v>
      </c>
      <c r="B10" s="0" t="n">
        <f aca="false">B9/12</f>
        <v>0.00583333333333333</v>
      </c>
    </row>
    <row r="11" customFormat="false" ht="12.5" hidden="false" customHeight="false" outlineLevel="0" collapsed="false">
      <c r="A11" s="0" t="s">
        <v>107</v>
      </c>
      <c r="B11" s="0" t="n">
        <f aca="false">B6*(B10/(1-1/(1+B10)^B8))</f>
        <v>1496.93061415316</v>
      </c>
    </row>
    <row r="14" customFormat="false" ht="12.5" hidden="false" customHeight="false" outlineLevel="0" collapsed="false">
      <c r="A14" s="0" t="s">
        <v>98</v>
      </c>
      <c r="B14" s="0" t="n">
        <v>300000</v>
      </c>
      <c r="E14" s="0" t="s">
        <v>98</v>
      </c>
      <c r="F14" s="0" t="n">
        <v>473408.184059449</v>
      </c>
    </row>
    <row r="15" customFormat="false" ht="12.5" hidden="false" customHeight="false" outlineLevel="0" collapsed="false">
      <c r="A15" s="0" t="s">
        <v>99</v>
      </c>
      <c r="B15" s="2" t="n">
        <v>0.25</v>
      </c>
      <c r="E15" s="0" t="s">
        <v>99</v>
      </c>
      <c r="F15" s="2" t="n">
        <v>0.25</v>
      </c>
    </row>
    <row r="16" customFormat="false" ht="12.5" hidden="false" customHeight="false" outlineLevel="0" collapsed="false">
      <c r="A16" s="0" t="s">
        <v>100</v>
      </c>
      <c r="B16" s="0" t="n">
        <f aca="false">B14*B15</f>
        <v>75000</v>
      </c>
      <c r="E16" s="0" t="s">
        <v>100</v>
      </c>
      <c r="F16" s="0" t="n">
        <f aca="false">F14*F15</f>
        <v>118352.046014862</v>
      </c>
    </row>
    <row r="17" customFormat="false" ht="12.5" hidden="false" customHeight="false" outlineLevel="0" collapsed="false">
      <c r="A17" s="0" t="s">
        <v>101</v>
      </c>
      <c r="B17" s="0" t="n">
        <f aca="false">B14-B16</f>
        <v>225000</v>
      </c>
      <c r="E17" s="0" t="s">
        <v>101</v>
      </c>
      <c r="F17" s="0" t="n">
        <f aca="false">F14-F16</f>
        <v>355056.138044587</v>
      </c>
    </row>
    <row r="18" customFormat="false" ht="12.5" hidden="false" customHeight="false" outlineLevel="0" collapsed="false">
      <c r="A18" s="0" t="s">
        <v>102</v>
      </c>
      <c r="B18" s="0" t="n">
        <v>30</v>
      </c>
      <c r="C18" s="0" t="s">
        <v>103</v>
      </c>
      <c r="E18" s="0" t="s">
        <v>102</v>
      </c>
      <c r="F18" s="0" t="n">
        <v>30</v>
      </c>
    </row>
    <row r="19" customFormat="false" ht="12.5" hidden="false" customHeight="false" outlineLevel="0" collapsed="false">
      <c r="A19" s="0" t="s">
        <v>104</v>
      </c>
      <c r="B19" s="0" t="n">
        <f aca="false">B18*12</f>
        <v>360</v>
      </c>
      <c r="E19" s="0" t="s">
        <v>104</v>
      </c>
      <c r="F19" s="0" t="n">
        <f aca="false">F18*12</f>
        <v>360</v>
      </c>
    </row>
    <row r="20" customFormat="false" ht="12.5" hidden="false" customHeight="false" outlineLevel="0" collapsed="false">
      <c r="A20" s="0" t="s">
        <v>105</v>
      </c>
      <c r="B20" s="2" t="n">
        <v>0.03</v>
      </c>
      <c r="E20" s="0" t="s">
        <v>105</v>
      </c>
      <c r="F20" s="2" t="n">
        <v>0.03</v>
      </c>
    </row>
    <row r="21" customFormat="false" ht="12.5" hidden="false" customHeight="false" outlineLevel="0" collapsed="false">
      <c r="A21" s="0" t="s">
        <v>106</v>
      </c>
      <c r="B21" s="0" t="n">
        <f aca="false">B20/12</f>
        <v>0.0025</v>
      </c>
      <c r="E21" s="0" t="s">
        <v>106</v>
      </c>
      <c r="F21" s="0" t="n">
        <f aca="false">F20/12</f>
        <v>0.0025</v>
      </c>
    </row>
    <row r="22" customFormat="false" ht="12.5" hidden="false" customHeight="false" outlineLevel="0" collapsed="false">
      <c r="A22" s="0" t="s">
        <v>107</v>
      </c>
      <c r="B22" s="0" t="n">
        <f aca="false">B17*(B21/(1-1/(1+B21)^B19))</f>
        <v>948.609075891276</v>
      </c>
      <c r="E22" s="0" t="s">
        <v>107</v>
      </c>
      <c r="F22" s="0" t="n">
        <f aca="false">F17*(F21/(1-1/(1+F21)^F19))</f>
        <v>1496.931</v>
      </c>
    </row>
    <row r="25" customFormat="false" ht="12.5" hidden="false" customHeight="false" outlineLevel="0" collapsed="false">
      <c r="A25" s="0" t="s">
        <v>35</v>
      </c>
    </row>
    <row r="26" customFormat="false" ht="12.5" hidden="false" customHeight="false" outlineLevel="0" collapsed="false">
      <c r="A26" s="0" t="s">
        <v>98</v>
      </c>
      <c r="B26" s="0" t="n">
        <v>400000</v>
      </c>
      <c r="E26" s="0" t="s">
        <v>98</v>
      </c>
      <c r="F26" s="0" t="n">
        <f aca="false">F29/(1-F27)</f>
        <v>445313.435934457</v>
      </c>
    </row>
    <row r="27" customFormat="false" ht="12.5" hidden="false" customHeight="false" outlineLevel="0" collapsed="false">
      <c r="A27" s="0" t="s">
        <v>99</v>
      </c>
      <c r="B27" s="2" t="n">
        <v>0.2</v>
      </c>
      <c r="E27" s="0" t="s">
        <v>99</v>
      </c>
      <c r="F27" s="2" t="n">
        <v>0.2</v>
      </c>
    </row>
    <row r="28" customFormat="false" ht="12.5" hidden="false" customHeight="false" outlineLevel="0" collapsed="false">
      <c r="A28" s="0" t="s">
        <v>100</v>
      </c>
      <c r="B28" s="0" t="n">
        <f aca="false">B26*B27</f>
        <v>80000</v>
      </c>
      <c r="E28" s="0" t="s">
        <v>100</v>
      </c>
      <c r="F28" s="0" t="n">
        <f aca="false">F26*F27</f>
        <v>89062.6871868915</v>
      </c>
    </row>
    <row r="29" customFormat="false" ht="12.5" hidden="false" customHeight="false" outlineLevel="0" collapsed="false">
      <c r="A29" s="0" t="s">
        <v>101</v>
      </c>
      <c r="B29" s="0" t="n">
        <f aca="false">B26-B28</f>
        <v>320000</v>
      </c>
      <c r="E29" s="0" t="s">
        <v>101</v>
      </c>
      <c r="F29" s="0" t="n">
        <v>356250.748747566</v>
      </c>
    </row>
    <row r="30" customFormat="false" ht="12.5" hidden="false" customHeight="false" outlineLevel="0" collapsed="false">
      <c r="A30" s="0" t="s">
        <v>102</v>
      </c>
      <c r="B30" s="0" t="n">
        <v>30</v>
      </c>
      <c r="C30" s="0" t="s">
        <v>103</v>
      </c>
      <c r="E30" s="0" t="s">
        <v>102</v>
      </c>
      <c r="F30" s="0" t="n">
        <v>40</v>
      </c>
    </row>
    <row r="31" customFormat="false" ht="12.5" hidden="false" customHeight="false" outlineLevel="0" collapsed="false">
      <c r="A31" s="0" t="s">
        <v>104</v>
      </c>
      <c r="B31" s="0" t="n">
        <f aca="false">B30*12</f>
        <v>360</v>
      </c>
      <c r="E31" s="0" t="s">
        <v>104</v>
      </c>
      <c r="F31" s="0" t="n">
        <f aca="false">F30*12</f>
        <v>480</v>
      </c>
    </row>
    <row r="32" customFormat="false" ht="12.5" hidden="false" customHeight="false" outlineLevel="0" collapsed="false">
      <c r="A32" s="0" t="s">
        <v>105</v>
      </c>
      <c r="B32" s="2" t="n">
        <v>0.05</v>
      </c>
      <c r="E32" s="0" t="s">
        <v>105</v>
      </c>
      <c r="F32" s="2" t="n">
        <v>0.05</v>
      </c>
    </row>
    <row r="33" customFormat="false" ht="12.5" hidden="false" customHeight="false" outlineLevel="0" collapsed="false">
      <c r="A33" s="0" t="s">
        <v>106</v>
      </c>
      <c r="B33" s="0" t="n">
        <f aca="false">B32/12</f>
        <v>0.00416666666666667</v>
      </c>
      <c r="E33" s="0" t="s">
        <v>106</v>
      </c>
      <c r="F33" s="0" t="n">
        <f aca="false">F32/12</f>
        <v>0.00416666666666667</v>
      </c>
    </row>
    <row r="34" customFormat="false" ht="12.5" hidden="false" customHeight="false" outlineLevel="0" collapsed="false">
      <c r="A34" s="0" t="s">
        <v>107</v>
      </c>
      <c r="B34" s="0" t="n">
        <f aca="false">B29*(B33/(1-1/(1+B33)^B31))</f>
        <v>1717.82919363885</v>
      </c>
      <c r="E34" s="0" t="s">
        <v>107</v>
      </c>
      <c r="F34" s="0" t="n">
        <f aca="false">F29*(F33/(1-1/(1+F33)^F31))</f>
        <v>1717.829</v>
      </c>
    </row>
    <row r="37" customFormat="false" ht="12.5" hidden="false" customHeight="false" outlineLevel="0" collapsed="false">
      <c r="A37" s="0" t="s">
        <v>102</v>
      </c>
      <c r="B37" s="0" t="n">
        <v>40</v>
      </c>
      <c r="C37" s="0" t="s">
        <v>103</v>
      </c>
    </row>
    <row r="38" customFormat="false" ht="12.5" hidden="false" customHeight="false" outlineLevel="0" collapsed="false">
      <c r="A38" s="0" t="s">
        <v>104</v>
      </c>
      <c r="B38" s="0" t="n">
        <f aca="false">B37*12</f>
        <v>480</v>
      </c>
    </row>
    <row r="39" customFormat="false" ht="12.5" hidden="false" customHeight="false" outlineLevel="0" collapsed="false">
      <c r="A39" s="0" t="s">
        <v>105</v>
      </c>
      <c r="B39" s="2" t="n">
        <v>0.05</v>
      </c>
    </row>
    <row r="40" customFormat="false" ht="12.5" hidden="false" customHeight="false" outlineLevel="0" collapsed="false">
      <c r="A40" s="0" t="s">
        <v>106</v>
      </c>
      <c r="B40" s="0" t="n">
        <f aca="false">B39/12</f>
        <v>0.00416666666666667</v>
      </c>
    </row>
    <row r="41" customFormat="false" ht="12.5" hidden="false" customHeight="false" outlineLevel="0" collapsed="false">
      <c r="A41" s="0" t="s">
        <v>107</v>
      </c>
      <c r="B41" s="0" t="n">
        <f aca="false">B29*(B40/(1-1/(1+B40)^B38))</f>
        <v>1543.0291218546</v>
      </c>
    </row>
    <row r="45" customFormat="false" ht="12.5" hidden="false" customHeight="false" outlineLevel="0" collapsed="false">
      <c r="A45" s="0" t="s">
        <v>46</v>
      </c>
    </row>
    <row r="46" customFormat="false" ht="12.5" hidden="false" customHeight="false" outlineLevel="0" collapsed="false">
      <c r="A46" s="0" t="s">
        <v>108</v>
      </c>
      <c r="B46" s="7" t="n">
        <v>400000</v>
      </c>
    </row>
    <row r="47" customFormat="false" ht="12.5" hidden="false" customHeight="false" outlineLevel="0" collapsed="false">
      <c r="A47" s="0" t="s">
        <v>109</v>
      </c>
      <c r="B47" s="2" t="n">
        <v>0.04</v>
      </c>
      <c r="C47" s="0" t="s">
        <v>110</v>
      </c>
    </row>
    <row r="48" customFormat="false" ht="12.5" hidden="false" customHeight="false" outlineLevel="0" collapsed="false">
      <c r="A48" s="0" t="s">
        <v>111</v>
      </c>
      <c r="B48" s="0" t="n">
        <f aca="false">B47/12</f>
        <v>0.00333333333333333</v>
      </c>
    </row>
    <row r="49" customFormat="false" ht="12.5" hidden="false" customHeight="false" outlineLevel="0" collapsed="false">
      <c r="A49" s="0" t="s">
        <v>112</v>
      </c>
      <c r="B49" s="0" t="n">
        <f aca="false">B46*B48</f>
        <v>1333.33333333333</v>
      </c>
    </row>
    <row r="50" customFormat="false" ht="12.5" hidden="false" customHeight="false" outlineLevel="0" collapsed="false">
      <c r="A50" s="0" t="s">
        <v>113</v>
      </c>
      <c r="B50" s="0" t="n">
        <v>25</v>
      </c>
      <c r="C50" s="0" t="s">
        <v>103</v>
      </c>
    </row>
    <row r="51" customFormat="false" ht="12.5" hidden="false" customHeight="false" outlineLevel="0" collapsed="false">
      <c r="A51" s="0" t="s">
        <v>104</v>
      </c>
      <c r="B51" s="0" t="n">
        <f aca="false">B50*12</f>
        <v>300</v>
      </c>
    </row>
    <row r="52" customFormat="false" ht="12.5" hidden="false" customHeight="false" outlineLevel="0" collapsed="false">
      <c r="A52" s="0" t="s">
        <v>114</v>
      </c>
      <c r="B52" s="0" t="n">
        <f aca="false">B46/((1-1/(1+B48)^B51)/B48)</f>
        <v>2111.34736119108</v>
      </c>
    </row>
    <row r="53" customFormat="false" ht="12.5" hidden="false" customHeight="false" outlineLevel="0" collapsed="false">
      <c r="A53" s="0" t="s">
        <v>115</v>
      </c>
      <c r="B53" s="2" t="n">
        <v>0.2</v>
      </c>
    </row>
    <row r="54" customFormat="false" ht="12.5" hidden="false" customHeight="false" outlineLevel="0" collapsed="false">
      <c r="A54" s="0" t="s">
        <v>116</v>
      </c>
      <c r="B54" s="0" t="n">
        <f aca="false">B46*B53</f>
        <v>80000</v>
      </c>
    </row>
    <row r="55" customFormat="false" ht="12.5" hidden="false" customHeight="false" outlineLevel="0" collapsed="false">
      <c r="A55" s="0" t="s">
        <v>117</v>
      </c>
      <c r="B55" s="0" t="n">
        <f aca="false">B49*12</f>
        <v>16000</v>
      </c>
    </row>
    <row r="56" customFormat="false" ht="12.5" hidden="false" customHeight="false" outlineLevel="0" collapsed="false">
      <c r="A56" s="0" t="s">
        <v>118</v>
      </c>
      <c r="B56" s="9" t="n">
        <f aca="false">B54/B55-1</f>
        <v>4</v>
      </c>
    </row>
    <row r="58" customFormat="false" ht="12.5" hidden="false" customHeight="false" outlineLevel="0" collapsed="false">
      <c r="A58" s="0" t="s">
        <v>119</v>
      </c>
    </row>
    <row r="59" customFormat="false" ht="12.5" hidden="false" customHeight="false" outlineLevel="0" collapsed="false">
      <c r="A59" s="0" t="s">
        <v>120</v>
      </c>
    </row>
    <row r="62" customFormat="false" ht="12.5" hidden="false" customHeight="false" outlineLevel="0" collapsed="false">
      <c r="A62" s="0" t="s">
        <v>121</v>
      </c>
      <c r="B62" s="0" t="n">
        <v>1</v>
      </c>
      <c r="C62" s="0" t="s">
        <v>38</v>
      </c>
      <c r="E62" s="0" t="n">
        <v>1</v>
      </c>
      <c r="F62" s="0" t="s">
        <v>38</v>
      </c>
    </row>
    <row r="64" customFormat="false" ht="12.5" hidden="false" customHeight="false" outlineLevel="0" collapsed="false">
      <c r="A64" s="0" t="s">
        <v>122</v>
      </c>
      <c r="B64" s="0" t="n">
        <v>0.85</v>
      </c>
      <c r="C64" s="0" t="n">
        <f aca="false">1-B64</f>
        <v>0.15</v>
      </c>
      <c r="E64" s="0" t="n">
        <v>0.85</v>
      </c>
      <c r="F64" s="0" t="n">
        <f aca="false">1-E64</f>
        <v>0.15</v>
      </c>
    </row>
    <row r="65" customFormat="false" ht="12.5" hidden="false" customHeight="false" outlineLevel="0" collapsed="false">
      <c r="A65" s="0" t="s">
        <v>123</v>
      </c>
      <c r="B65" s="0" t="n">
        <v>1.3</v>
      </c>
      <c r="C65" s="0" t="n">
        <v>0.7</v>
      </c>
      <c r="E65" s="0" t="n">
        <v>1.3</v>
      </c>
      <c r="F65" s="0" t="n">
        <v>0.7</v>
      </c>
    </row>
    <row r="66" customFormat="false" ht="12.5" hidden="false" customHeight="false" outlineLevel="0" collapsed="false">
      <c r="A66" s="0" t="s">
        <v>124</v>
      </c>
      <c r="B66" s="0" t="n">
        <f aca="false">B64*B65+C64*C65</f>
        <v>1.21</v>
      </c>
      <c r="E66" s="0" t="n">
        <f aca="false">E64*E65+F64*F65</f>
        <v>1.21</v>
      </c>
    </row>
    <row r="68" customFormat="false" ht="12.5" hidden="false" customHeight="false" outlineLevel="0" collapsed="false">
      <c r="A68" s="0" t="s">
        <v>125</v>
      </c>
      <c r="B68" s="2" t="n">
        <v>0.03</v>
      </c>
      <c r="E68" s="2" t="n">
        <v>0.03</v>
      </c>
    </row>
    <row r="69" customFormat="false" ht="12.5" hidden="false" customHeight="false" outlineLevel="0" collapsed="false">
      <c r="A69" s="0" t="s">
        <v>126</v>
      </c>
      <c r="B69" s="2" t="n">
        <v>0.65</v>
      </c>
      <c r="E69" s="2" t="n">
        <v>0.85</v>
      </c>
    </row>
    <row r="70" customFormat="false" ht="12.5" hidden="false" customHeight="false" outlineLevel="0" collapsed="false">
      <c r="A70" s="0" t="s">
        <v>127</v>
      </c>
      <c r="B70" s="2" t="n">
        <v>0.02</v>
      </c>
      <c r="E70" s="2" t="n">
        <v>0.02</v>
      </c>
    </row>
    <row r="71" customFormat="false" ht="12.5" hidden="false" customHeight="false" outlineLevel="0" collapsed="false">
      <c r="A71" s="0" t="s">
        <v>42</v>
      </c>
      <c r="B71" s="6" t="n">
        <v>0.155</v>
      </c>
      <c r="E71" s="6" t="n">
        <v>0.130294117647059</v>
      </c>
    </row>
    <row r="72" customFormat="false" ht="12.5" hidden="false" customHeight="false" outlineLevel="0" collapsed="false">
      <c r="A72" s="0" t="s">
        <v>128</v>
      </c>
      <c r="B72" s="0" t="n">
        <f aca="false">B62*(1+B71)*B64+C65*B69*C64</f>
        <v>1.05</v>
      </c>
      <c r="E72" s="0" t="n">
        <f aca="false">E62*(1+E71)*E64+F65*E69*F64</f>
        <v>1.05</v>
      </c>
    </row>
    <row r="73" customFormat="false" ht="12.5" hidden="false" customHeight="false" outlineLevel="0" collapsed="false">
      <c r="A73" s="0" t="s">
        <v>129</v>
      </c>
      <c r="B73" s="0" t="n">
        <f aca="false">(B65-B62*(1+B71))*B64</f>
        <v>0.12325</v>
      </c>
      <c r="E73" s="0" t="n">
        <f aca="false">(E65-E62*(1+E71))*E64</f>
        <v>0.14425</v>
      </c>
    </row>
    <row r="75" customFormat="false" ht="12.5" hidden="false" customHeight="false" outlineLevel="0" collapsed="false">
      <c r="A75" s="0" t="s">
        <v>130</v>
      </c>
    </row>
    <row r="76" customFormat="false" ht="12.5" hidden="false" customHeight="false" outlineLevel="0" collapsed="false">
      <c r="A76" s="0" t="s">
        <v>131</v>
      </c>
    </row>
    <row r="78" customFormat="false" ht="12.5" hidden="false" customHeight="false" outlineLevel="0" collapsed="false">
      <c r="A78" s="0" t="s">
        <v>132</v>
      </c>
      <c r="B78" s="0" t="n">
        <v>1</v>
      </c>
      <c r="C78" s="0" t="s">
        <v>38</v>
      </c>
      <c r="E78" s="0" t="n">
        <v>1</v>
      </c>
      <c r="F78" s="0" t="s">
        <v>38</v>
      </c>
    </row>
    <row r="79" customFormat="false" ht="12.5" hidden="false" customHeight="false" outlineLevel="0" collapsed="false">
      <c r="A79" s="0" t="s">
        <v>133</v>
      </c>
      <c r="B79" s="0" t="n">
        <v>0.2</v>
      </c>
      <c r="E79" s="0" t="n">
        <v>0.3</v>
      </c>
    </row>
    <row r="80" customFormat="false" ht="12.5" hidden="false" customHeight="false" outlineLevel="0" collapsed="false">
      <c r="A80" s="0" t="s">
        <v>121</v>
      </c>
      <c r="B80" s="0" t="n">
        <f aca="false">B78-B79</f>
        <v>0.8</v>
      </c>
      <c r="E80" s="0" t="n">
        <f aca="false">E78-E79</f>
        <v>0.7</v>
      </c>
    </row>
    <row r="81" customFormat="false" ht="12.5" hidden="false" customHeight="false" outlineLevel="0" collapsed="false">
      <c r="A81" s="0" t="s">
        <v>125</v>
      </c>
      <c r="B81" s="6" t="n">
        <v>0.015</v>
      </c>
      <c r="E81" s="6" t="n">
        <v>0.015</v>
      </c>
    </row>
    <row r="83" customFormat="false" ht="12.5" hidden="false" customHeight="false" outlineLevel="0" collapsed="false">
      <c r="A83" s="0" t="s">
        <v>122</v>
      </c>
      <c r="B83" s="0" t="n">
        <v>0.85</v>
      </c>
      <c r="C83" s="0" t="n">
        <f aca="false">1-B83</f>
        <v>0.15</v>
      </c>
      <c r="E83" s="0" t="n">
        <v>0.85</v>
      </c>
      <c r="F83" s="0" t="n">
        <f aca="false">1-E83</f>
        <v>0.15</v>
      </c>
    </row>
    <row r="84" customFormat="false" ht="12.5" hidden="false" customHeight="false" outlineLevel="0" collapsed="false">
      <c r="A84" s="0" t="s">
        <v>123</v>
      </c>
      <c r="B84" s="0" t="n">
        <v>1.4</v>
      </c>
      <c r="C84" s="0" t="n">
        <v>0.7</v>
      </c>
      <c r="E84" s="0" t="n">
        <v>1.4</v>
      </c>
      <c r="F84" s="0" t="n">
        <v>0.7</v>
      </c>
    </row>
    <row r="85" customFormat="false" ht="12.5" hidden="false" customHeight="false" outlineLevel="0" collapsed="false">
      <c r="A85" s="0" t="s">
        <v>124</v>
      </c>
      <c r="B85" s="0" t="n">
        <f aca="false">B83*B84+C83*C84</f>
        <v>1.295</v>
      </c>
      <c r="E85" s="0" t="n">
        <f aca="false">E83*E84+F83*F84</f>
        <v>1.295</v>
      </c>
    </row>
    <row r="87" customFormat="false" ht="12.5" hidden="false" customHeight="false" outlineLevel="0" collapsed="false">
      <c r="A87" s="0" t="s">
        <v>126</v>
      </c>
      <c r="B87" s="2" t="n">
        <v>0.7</v>
      </c>
      <c r="E87" s="2" t="n">
        <v>0.7</v>
      </c>
    </row>
    <row r="88" customFormat="false" ht="12.5" hidden="false" customHeight="false" outlineLevel="0" collapsed="false">
      <c r="A88" s="0" t="s">
        <v>127</v>
      </c>
      <c r="B88" s="2" t="n">
        <v>0.02</v>
      </c>
      <c r="E88" s="2" t="n">
        <v>0.02</v>
      </c>
    </row>
    <row r="89" customFormat="false" ht="12.5" hidden="false" customHeight="false" outlineLevel="0" collapsed="false">
      <c r="A89" s="0" t="s">
        <v>134</v>
      </c>
      <c r="B89" s="10" t="n">
        <f aca="false">B80*(1+B81+B88)</f>
        <v>0.828</v>
      </c>
      <c r="E89" s="9" t="n">
        <f aca="false">E80*(1+E81+E88)</f>
        <v>0.7245</v>
      </c>
    </row>
    <row r="90" customFormat="false" ht="12.5" hidden="false" customHeight="false" outlineLevel="0" collapsed="false">
      <c r="A90" s="0" t="s">
        <v>42</v>
      </c>
      <c r="B90" s="6" t="n">
        <f aca="false">(B89-C84*B87*C83)/(B80*B83)-1</f>
        <v>0.109558823529412</v>
      </c>
      <c r="E90" s="6" t="n">
        <f aca="false">(E89-F84*E87*F83)/(E80*E83)-1</f>
        <v>0.0941176470588234</v>
      </c>
    </row>
    <row r="92" customFormat="false" ht="12.5" hidden="false" customHeight="false" outlineLevel="0" collapsed="false">
      <c r="A92" s="0" t="s">
        <v>34</v>
      </c>
    </row>
    <row r="93" customFormat="false" ht="12.5" hidden="false" customHeight="false" outlineLevel="0" collapsed="false">
      <c r="A93" s="0" t="s">
        <v>135</v>
      </c>
    </row>
    <row r="94" customFormat="false" ht="12.5" hidden="false" customHeight="false" outlineLevel="0" collapsed="false">
      <c r="A94" s="0" t="s">
        <v>132</v>
      </c>
      <c r="B94" s="0" t="n">
        <v>1</v>
      </c>
      <c r="C94" s="0" t="s">
        <v>38</v>
      </c>
      <c r="D94" s="0" t="n">
        <v>1</v>
      </c>
      <c r="E94" s="0" t="s">
        <v>38</v>
      </c>
      <c r="G94" s="0" t="n">
        <v>1</v>
      </c>
      <c r="H94" s="0" t="s">
        <v>38</v>
      </c>
      <c r="I94" s="0" t="n">
        <v>1</v>
      </c>
      <c r="J94" s="0" t="s">
        <v>38</v>
      </c>
    </row>
    <row r="95" customFormat="false" ht="12.5" hidden="false" customHeight="false" outlineLevel="0" collapsed="false">
      <c r="A95" s="0" t="s">
        <v>133</v>
      </c>
      <c r="B95" s="0" t="n">
        <v>0.25</v>
      </c>
      <c r="D95" s="0" t="n">
        <f aca="false">B95</f>
        <v>0.25</v>
      </c>
      <c r="G95" s="0" t="n">
        <v>0.25</v>
      </c>
      <c r="I95" s="0" t="n">
        <f aca="false">G95</f>
        <v>0.25</v>
      </c>
    </row>
    <row r="96" customFormat="false" ht="12.5" hidden="false" customHeight="false" outlineLevel="0" collapsed="false">
      <c r="A96" s="0" t="s">
        <v>121</v>
      </c>
      <c r="B96" s="0" t="n">
        <f aca="false">B94-B95</f>
        <v>0.75</v>
      </c>
      <c r="D96" s="0" t="n">
        <f aca="false">B96</f>
        <v>0.75</v>
      </c>
      <c r="G96" s="0" t="n">
        <f aca="false">G94-G95</f>
        <v>0.75</v>
      </c>
      <c r="I96" s="0" t="n">
        <f aca="false">G96</f>
        <v>0.75</v>
      </c>
    </row>
    <row r="97" customFormat="false" ht="12.5" hidden="false" customHeight="false" outlineLevel="0" collapsed="false">
      <c r="A97" s="0" t="s">
        <v>125</v>
      </c>
      <c r="B97" s="0" t="n">
        <v>0.02</v>
      </c>
      <c r="D97" s="0" t="n">
        <f aca="false">B97</f>
        <v>0.02</v>
      </c>
      <c r="G97" s="0" t="n">
        <v>0.02</v>
      </c>
      <c r="I97" s="0" t="n">
        <f aca="false">G97</f>
        <v>0.02</v>
      </c>
    </row>
    <row r="99" customFormat="false" ht="12.5" hidden="false" customHeight="false" outlineLevel="0" collapsed="false">
      <c r="A99" s="0" t="s">
        <v>122</v>
      </c>
      <c r="B99" s="0" t="n">
        <v>0.65</v>
      </c>
      <c r="C99" s="0" t="n">
        <f aca="false">1-B99</f>
        <v>0.35</v>
      </c>
      <c r="D99" s="0" t="n">
        <v>0.85</v>
      </c>
      <c r="E99" s="0" t="n">
        <f aca="false">1-D99</f>
        <v>0.15</v>
      </c>
      <c r="G99" s="0" t="n">
        <v>0.65</v>
      </c>
      <c r="H99" s="0" t="n">
        <f aca="false">1-G99</f>
        <v>0.35</v>
      </c>
      <c r="I99" s="0" t="n">
        <v>0.85</v>
      </c>
      <c r="J99" s="0" t="n">
        <f aca="false">1-I99</f>
        <v>0.15</v>
      </c>
    </row>
    <row r="100" customFormat="false" ht="12.5" hidden="false" customHeight="false" outlineLevel="0" collapsed="false">
      <c r="A100" s="0" t="s">
        <v>123</v>
      </c>
      <c r="B100" s="0" t="n">
        <v>1.3</v>
      </c>
      <c r="C100" s="0" t="n">
        <v>0.7</v>
      </c>
      <c r="D100" s="0" t="n">
        <v>1.3</v>
      </c>
      <c r="E100" s="0" t="n">
        <v>0.7</v>
      </c>
      <c r="G100" s="0" t="n">
        <v>1.3</v>
      </c>
      <c r="H100" s="0" t="n">
        <v>0.7</v>
      </c>
      <c r="I100" s="0" t="n">
        <v>1.3</v>
      </c>
      <c r="J100" s="0" t="n">
        <v>0.7</v>
      </c>
    </row>
    <row r="101" customFormat="false" ht="12.5" hidden="false" customHeight="false" outlineLevel="0" collapsed="false">
      <c r="A101" s="0" t="s">
        <v>124</v>
      </c>
      <c r="B101" s="0" t="n">
        <f aca="false">B99*B100+C99*C100</f>
        <v>1.09</v>
      </c>
      <c r="D101" s="0" t="n">
        <f aca="false">D99*D100+E99*E100</f>
        <v>1.21</v>
      </c>
      <c r="G101" s="0" t="n">
        <f aca="false">G99*G100+H99*H100</f>
        <v>1.09</v>
      </c>
      <c r="I101" s="0" t="n">
        <f aca="false">I99*I100+J99*J100</f>
        <v>1.21</v>
      </c>
    </row>
    <row r="102" customFormat="false" ht="12.5" hidden="false" customHeight="false" outlineLevel="0" collapsed="false">
      <c r="A102" s="0" t="s">
        <v>136</v>
      </c>
      <c r="G102" s="0" t="n">
        <v>0.6</v>
      </c>
      <c r="I102" s="0" t="n">
        <f aca="false">1-G102</f>
        <v>0.4</v>
      </c>
      <c r="K102" s="0" t="s">
        <v>137</v>
      </c>
    </row>
    <row r="104" customFormat="false" ht="12.5" hidden="false" customHeight="false" outlineLevel="0" collapsed="false">
      <c r="A104" s="0" t="s">
        <v>126</v>
      </c>
      <c r="B104" s="2" t="n">
        <v>0.7</v>
      </c>
      <c r="D104" s="2" t="n">
        <v>0.7</v>
      </c>
      <c r="G104" s="2" t="n">
        <v>0.7</v>
      </c>
      <c r="I104" s="2" t="n">
        <v>0.7</v>
      </c>
    </row>
    <row r="105" customFormat="false" ht="12.5" hidden="false" customHeight="false" outlineLevel="0" collapsed="false">
      <c r="A105" s="0" t="s">
        <v>127</v>
      </c>
      <c r="B105" s="2" t="n">
        <v>0.02</v>
      </c>
      <c r="D105" s="2" t="n">
        <v>0.02</v>
      </c>
      <c r="G105" s="2" t="n">
        <v>0.02</v>
      </c>
      <c r="I105" s="2" t="n">
        <v>0.02</v>
      </c>
    </row>
    <row r="106" customFormat="false" ht="12.5" hidden="false" customHeight="false" outlineLevel="0" collapsed="false">
      <c r="A106" s="0" t="s">
        <v>134</v>
      </c>
      <c r="B106" s="10" t="n">
        <f aca="false">B96*(1+B97+B105)</f>
        <v>0.78</v>
      </c>
      <c r="D106" s="10" t="n">
        <f aca="false">D96*(1+D97+D105)</f>
        <v>0.78</v>
      </c>
      <c r="G106" s="10" t="n">
        <f aca="false">G96*(1+G97+G105)</f>
        <v>0.78</v>
      </c>
      <c r="I106" s="10" t="n">
        <f aca="false">I96*(1+I97+I105)</f>
        <v>0.78</v>
      </c>
      <c r="K106" s="0" t="n">
        <f aca="false">(I96*(1+K108)*G99+H100*G104*H99)*G102+(I96*(1+K108)*I99+J100*I104*J99)*I102</f>
        <v>0.78</v>
      </c>
    </row>
    <row r="107" customFormat="false" ht="12.5" hidden="false" customHeight="false" outlineLevel="0" collapsed="false">
      <c r="B107" s="9"/>
      <c r="D107" s="9"/>
      <c r="G107" s="9"/>
      <c r="I107" s="9"/>
    </row>
    <row r="108" customFormat="false" ht="12.5" hidden="false" customHeight="false" outlineLevel="0" collapsed="false">
      <c r="A108" s="0" t="s">
        <v>42</v>
      </c>
      <c r="B108" s="2" t="n">
        <f aca="false">(B106-C100*B104*C99)/(B96*B99)-1</f>
        <v>0.248205128205128</v>
      </c>
      <c r="D108" s="2" t="n">
        <f aca="false">(D106-E100*D104*E99)/(D96*D99)-1</f>
        <v>0.108235294117647</v>
      </c>
      <c r="G108" s="2" t="n">
        <f aca="false">(G106-H100*G104*H99)/(G96*G99)-1</f>
        <v>0.248205128205128</v>
      </c>
      <c r="I108" s="2" t="n">
        <f aca="false">(I106-J100*I104*J99)/(I96*I99)-1</f>
        <v>0.108235294117647</v>
      </c>
      <c r="K108" s="0" t="n">
        <v>0.183013698630137</v>
      </c>
    </row>
    <row r="110" customFormat="false" ht="12.5" hidden="false" customHeight="false" outlineLevel="0" collapsed="false">
      <c r="A110" s="0" t="s">
        <v>138</v>
      </c>
      <c r="B110" s="0" t="n">
        <f aca="false">(B100-B96*(1+B108))*B99-B95*(1+B97)</f>
        <v>-0.0184999999999999</v>
      </c>
      <c r="D110" s="0" t="n">
        <f aca="false">(D100-D96*(1+D108))*D99-D95*(1+D97)</f>
        <v>0.1435</v>
      </c>
      <c r="G110" s="0" t="n">
        <f aca="false">(G100-G96*(1+K108))*G99-G95*(1+G97)</f>
        <v>0.0132808219178082</v>
      </c>
      <c r="I110" s="0" t="n">
        <f aca="false">(I100-I96*(1+K108))*I99-I95*(1+I97)</f>
        <v>0.0958287671232876</v>
      </c>
    </row>
    <row r="113" customFormat="false" ht="12.5" hidden="false" customHeight="false" outlineLevel="0" collapsed="false">
      <c r="A113" s="0" t="s">
        <v>132</v>
      </c>
      <c r="B113" s="0" t="n">
        <v>1</v>
      </c>
      <c r="C113" s="0" t="s">
        <v>38</v>
      </c>
      <c r="D113" s="0" t="n">
        <v>1</v>
      </c>
      <c r="E113" s="0" t="s">
        <v>38</v>
      </c>
      <c r="G113" s="0" t="n">
        <v>1</v>
      </c>
      <c r="H113" s="0" t="s">
        <v>38</v>
      </c>
      <c r="I113" s="0" t="n">
        <v>1</v>
      </c>
      <c r="J113" s="0" t="s">
        <v>38</v>
      </c>
    </row>
    <row r="114" customFormat="false" ht="12.5" hidden="false" customHeight="false" outlineLevel="0" collapsed="false">
      <c r="A114" s="0" t="s">
        <v>133</v>
      </c>
      <c r="B114" s="0" t="n">
        <v>0.25</v>
      </c>
      <c r="D114" s="0" t="n">
        <f aca="false">B114</f>
        <v>0.25</v>
      </c>
      <c r="G114" s="0" t="n">
        <v>0.25</v>
      </c>
      <c r="I114" s="0" t="n">
        <f aca="false">G114</f>
        <v>0.25</v>
      </c>
    </row>
    <row r="115" customFormat="false" ht="12.5" hidden="false" customHeight="false" outlineLevel="0" collapsed="false">
      <c r="A115" s="0" t="s">
        <v>121</v>
      </c>
      <c r="B115" s="0" t="n">
        <f aca="false">B113-B114</f>
        <v>0.75</v>
      </c>
      <c r="D115" s="0" t="n">
        <f aca="false">B115</f>
        <v>0.75</v>
      </c>
      <c r="G115" s="0" t="n">
        <f aca="false">G113-G114</f>
        <v>0.75</v>
      </c>
      <c r="I115" s="0" t="n">
        <f aca="false">G115</f>
        <v>0.75</v>
      </c>
    </row>
    <row r="116" customFormat="false" ht="12.5" hidden="false" customHeight="false" outlineLevel="0" collapsed="false">
      <c r="A116" s="0" t="s">
        <v>125</v>
      </c>
      <c r="B116" s="0" t="n">
        <v>0.06</v>
      </c>
      <c r="D116" s="0" t="n">
        <f aca="false">B116</f>
        <v>0.06</v>
      </c>
      <c r="G116" s="0" t="n">
        <v>0.06</v>
      </c>
      <c r="I116" s="0" t="n">
        <f aca="false">G116</f>
        <v>0.06</v>
      </c>
    </row>
    <row r="118" customFormat="false" ht="12.5" hidden="false" customHeight="false" outlineLevel="0" collapsed="false">
      <c r="A118" s="0" t="s">
        <v>122</v>
      </c>
      <c r="B118" s="0" t="n">
        <v>0.65</v>
      </c>
      <c r="C118" s="0" t="n">
        <f aca="false">1-B118</f>
        <v>0.35</v>
      </c>
      <c r="D118" s="0" t="n">
        <v>0.85</v>
      </c>
      <c r="E118" s="0" t="n">
        <f aca="false">1-D118</f>
        <v>0.15</v>
      </c>
      <c r="G118" s="0" t="n">
        <v>0.65</v>
      </c>
      <c r="H118" s="0" t="n">
        <f aca="false">1-G118</f>
        <v>0.35</v>
      </c>
      <c r="I118" s="0" t="n">
        <v>0.85</v>
      </c>
      <c r="J118" s="0" t="n">
        <f aca="false">1-I118</f>
        <v>0.15</v>
      </c>
    </row>
    <row r="119" customFormat="false" ht="12.5" hidden="false" customHeight="false" outlineLevel="0" collapsed="false">
      <c r="A119" s="0" t="s">
        <v>123</v>
      </c>
      <c r="B119" s="0" t="n">
        <v>1.3</v>
      </c>
      <c r="C119" s="0" t="n">
        <v>0.7</v>
      </c>
      <c r="D119" s="0" t="n">
        <v>1.3</v>
      </c>
      <c r="E119" s="0" t="n">
        <v>0.7</v>
      </c>
      <c r="G119" s="0" t="n">
        <v>1.3</v>
      </c>
      <c r="H119" s="0" t="n">
        <v>0.7</v>
      </c>
      <c r="I119" s="0" t="n">
        <v>1.3</v>
      </c>
      <c r="J119" s="0" t="n">
        <v>0.7</v>
      </c>
    </row>
    <row r="120" customFormat="false" ht="12.5" hidden="false" customHeight="false" outlineLevel="0" collapsed="false">
      <c r="A120" s="0" t="s">
        <v>124</v>
      </c>
      <c r="B120" s="0" t="n">
        <f aca="false">B118*B119+C118*C119</f>
        <v>1.09</v>
      </c>
      <c r="D120" s="0" t="n">
        <f aca="false">D118*D119+E118*E119</f>
        <v>1.21</v>
      </c>
      <c r="G120" s="0" t="n">
        <f aca="false">G118*G119+H118*H119</f>
        <v>1.09</v>
      </c>
      <c r="I120" s="0" t="n">
        <f aca="false">I118*I119+J118*J119</f>
        <v>1.21</v>
      </c>
    </row>
    <row r="121" customFormat="false" ht="12.5" hidden="false" customHeight="false" outlineLevel="0" collapsed="false">
      <c r="A121" s="0" t="s">
        <v>136</v>
      </c>
      <c r="G121" s="0" t="n">
        <v>0.6</v>
      </c>
      <c r="I121" s="0" t="n">
        <f aca="false">1-G121</f>
        <v>0.4</v>
      </c>
      <c r="K121" s="0" t="s">
        <v>137</v>
      </c>
    </row>
    <row r="123" customFormat="false" ht="12.5" hidden="false" customHeight="false" outlineLevel="0" collapsed="false">
      <c r="A123" s="0" t="s">
        <v>126</v>
      </c>
      <c r="B123" s="2" t="n">
        <v>0.7</v>
      </c>
      <c r="D123" s="2" t="n">
        <v>0.7</v>
      </c>
      <c r="G123" s="2" t="n">
        <v>0.7</v>
      </c>
      <c r="I123" s="2" t="n">
        <v>0.7</v>
      </c>
    </row>
    <row r="124" customFormat="false" ht="12.5" hidden="false" customHeight="false" outlineLevel="0" collapsed="false">
      <c r="A124" s="0" t="s">
        <v>127</v>
      </c>
      <c r="B124" s="2" t="n">
        <v>0.02</v>
      </c>
      <c r="D124" s="2" t="n">
        <v>0.02</v>
      </c>
      <c r="G124" s="2" t="n">
        <v>0.02</v>
      </c>
      <c r="I124" s="2" t="n">
        <v>0.02</v>
      </c>
    </row>
    <row r="125" customFormat="false" ht="12.5" hidden="false" customHeight="false" outlineLevel="0" collapsed="false">
      <c r="A125" s="0" t="s">
        <v>134</v>
      </c>
      <c r="B125" s="10" t="n">
        <f aca="false">B115*(1+B116+B124)</f>
        <v>0.81</v>
      </c>
      <c r="D125" s="10" t="n">
        <f aca="false">D115*(1+D116+D124)</f>
        <v>0.81</v>
      </c>
      <c r="G125" s="10" t="n">
        <f aca="false">G115*(1+G116+G124)</f>
        <v>0.81</v>
      </c>
      <c r="I125" s="10" t="n">
        <f aca="false">I115*(1+I116+I124)</f>
        <v>0.81</v>
      </c>
      <c r="K125" s="0" t="n">
        <f aca="false">(I115*(1+K127)*G118+H119*G123*H118)*G121+(I115*(1+K127)*I118+J119*I123*J118)*I121</f>
        <v>0.81</v>
      </c>
    </row>
    <row r="126" customFormat="false" ht="12.5" hidden="false" customHeight="false" outlineLevel="0" collapsed="false">
      <c r="B126" s="9"/>
      <c r="D126" s="9"/>
      <c r="G126" s="9"/>
      <c r="I126" s="9"/>
    </row>
    <row r="127" customFormat="false" ht="12.5" hidden="false" customHeight="false" outlineLevel="0" collapsed="false">
      <c r="A127" s="0" t="s">
        <v>42</v>
      </c>
      <c r="B127" s="2" t="n">
        <f aca="false">(B125-C119*B123*C118)/(B115*B118)-1</f>
        <v>0.30974358974359</v>
      </c>
      <c r="D127" s="2" t="n">
        <f aca="false">(D125-E119*D123*E118)/(D115*D118)-1</f>
        <v>0.155294117647059</v>
      </c>
      <c r="G127" s="2" t="n">
        <f aca="false">(G125-H119*G123*H118)/(G115*G118)-1</f>
        <v>0.30974358974359</v>
      </c>
      <c r="I127" s="2" t="n">
        <f aca="false">(I125-J119*I123*J118)/(I115*I118)-1</f>
        <v>0.155294117647059</v>
      </c>
      <c r="K127" s="0" t="n">
        <v>0.237808219178082</v>
      </c>
    </row>
    <row r="129" customFormat="false" ht="12.5" hidden="false" customHeight="false" outlineLevel="0" collapsed="false">
      <c r="A129" s="0" t="s">
        <v>138</v>
      </c>
      <c r="B129" s="0" t="n">
        <f aca="false">(B119-B115*(1+B127))*B118-B114*(1+B116)</f>
        <v>-0.0585</v>
      </c>
      <c r="D129" s="0" t="n">
        <f aca="false">(D119-D115*(1+D127))*D118-D114*(1+D116)</f>
        <v>0.1035</v>
      </c>
      <c r="G129" s="0" t="n">
        <f aca="false">(G119-G115*(1+K127))*G118-G114*(1+G116)</f>
        <v>-0.0234315068493152</v>
      </c>
      <c r="I129" s="0" t="n">
        <f aca="false">(I119-I115*(1+K127))*I118-I114*(1+I116)</f>
        <v>0.0508972602739725</v>
      </c>
    </row>
    <row r="132" customFormat="false" ht="12.5" hidden="false" customHeight="false" outlineLevel="0" collapsed="false">
      <c r="A132" s="0" t="s">
        <v>139</v>
      </c>
    </row>
    <row r="133" customFormat="false" ht="12.5" hidden="false" customHeight="false" outlineLevel="0" collapsed="false">
      <c r="B133" s="0" t="n">
        <v>0</v>
      </c>
      <c r="C133" s="0" t="n">
        <v>1</v>
      </c>
      <c r="D133" s="0" t="n">
        <v>2</v>
      </c>
      <c r="E133" s="0" t="n">
        <v>3</v>
      </c>
      <c r="F133" s="0" t="n">
        <v>4</v>
      </c>
      <c r="G133" s="0" t="n">
        <v>5</v>
      </c>
      <c r="H133" s="0" t="n">
        <v>6</v>
      </c>
      <c r="I133" s="0" t="n">
        <v>7</v>
      </c>
      <c r="J133" s="0" t="n">
        <v>8</v>
      </c>
      <c r="K133" s="0" t="n">
        <v>9</v>
      </c>
      <c r="L133" s="0" t="n">
        <v>10</v>
      </c>
    </row>
    <row r="134" customFormat="false" ht="12.5" hidden="false" customHeight="false" outlineLevel="0" collapsed="false">
      <c r="A134" s="0" t="s">
        <v>18</v>
      </c>
      <c r="B134" s="0" t="n">
        <v>-10</v>
      </c>
      <c r="C134" s="0" t="n">
        <v>3</v>
      </c>
      <c r="D134" s="0" t="n">
        <v>3</v>
      </c>
      <c r="E134" s="0" t="n">
        <v>3</v>
      </c>
      <c r="F134" s="0" t="n">
        <v>3</v>
      </c>
      <c r="G134" s="0" t="n">
        <v>3</v>
      </c>
      <c r="H134" s="0" t="n">
        <v>3</v>
      </c>
      <c r="I134" s="0" t="n">
        <v>3</v>
      </c>
      <c r="J134" s="0" t="n">
        <v>3</v>
      </c>
      <c r="K134" s="0" t="n">
        <v>3</v>
      </c>
      <c r="L134" s="0" t="n">
        <v>3</v>
      </c>
    </row>
    <row r="135" customFormat="false" ht="12.5" hidden="false" customHeight="false" outlineLevel="0" collapsed="false">
      <c r="A135" s="0" t="s">
        <v>19</v>
      </c>
      <c r="B135" s="2" t="n">
        <v>0.12</v>
      </c>
    </row>
    <row r="136" customFormat="false" ht="12.5" hidden="false" customHeight="false" outlineLevel="0" collapsed="false">
      <c r="A136" s="0" t="s">
        <v>20</v>
      </c>
      <c r="B136" s="0" t="n">
        <f aca="false">B134/(1+$B135)^B133</f>
        <v>-10</v>
      </c>
      <c r="C136" s="0" t="n">
        <f aca="false">C134/(1+$B135)^C133</f>
        <v>2.67857142857143</v>
      </c>
      <c r="D136" s="0" t="n">
        <f aca="false">D134/(1+$B135)^D133</f>
        <v>2.39158163265306</v>
      </c>
      <c r="E136" s="0" t="n">
        <f aca="false">E134/(1+$B135)^E133</f>
        <v>2.13534074344023</v>
      </c>
      <c r="F136" s="0" t="n">
        <f aca="false">F134/(1+$B135)^F133</f>
        <v>1.90655423521449</v>
      </c>
      <c r="G136" s="0" t="n">
        <f aca="false">G134/(1+$B135)^G133</f>
        <v>1.7022805671558</v>
      </c>
      <c r="H136" s="0" t="n">
        <f aca="false">H134/(1+$B135)^H133</f>
        <v>1.51989336353196</v>
      </c>
      <c r="I136" s="0" t="n">
        <f aca="false">I134/(1+$B135)^I133</f>
        <v>1.35704764601068</v>
      </c>
      <c r="J136" s="0" t="n">
        <f aca="false">J134/(1+$B135)^J133</f>
        <v>1.21164968393811</v>
      </c>
      <c r="K136" s="0" t="n">
        <f aca="false">K134/(1+$B135)^K133</f>
        <v>1.08183007494474</v>
      </c>
      <c r="L136" s="0" t="n">
        <f aca="false">L134/(1+$B135)^L133</f>
        <v>0.965919709772088</v>
      </c>
    </row>
    <row r="137" customFormat="false" ht="12.5" hidden="false" customHeight="false" outlineLevel="0" collapsed="false">
      <c r="A137" s="0" t="s">
        <v>21</v>
      </c>
      <c r="B137" s="0" t="n">
        <f aca="false">SUM(B136:L136)</f>
        <v>6.95066908523259</v>
      </c>
    </row>
    <row r="139" customFormat="false" ht="12.5" hidden="false" customHeight="false" outlineLevel="0" collapsed="false">
      <c r="A139" s="0" t="s">
        <v>22</v>
      </c>
      <c r="B139" s="2" t="n">
        <v>0.1</v>
      </c>
    </row>
    <row r="140" customFormat="false" ht="12.5" hidden="false" customHeight="false" outlineLevel="0" collapsed="false">
      <c r="A140" s="0" t="s">
        <v>18</v>
      </c>
      <c r="B140" s="0" t="n">
        <v>-20</v>
      </c>
      <c r="C140" s="0" t="n">
        <v>3</v>
      </c>
      <c r="D140" s="0" t="n">
        <f aca="false">C140*(1+$B139)</f>
        <v>3.3</v>
      </c>
      <c r="E140" s="0" t="n">
        <f aca="false">D140*(1+$B139)</f>
        <v>3.63</v>
      </c>
      <c r="F140" s="0" t="n">
        <f aca="false">E140*(1+$B139)</f>
        <v>3.993</v>
      </c>
      <c r="G140" s="0" t="n">
        <f aca="false">F140*(1+$B139)</f>
        <v>4.3923</v>
      </c>
      <c r="H140" s="0" t="n">
        <f aca="false">G140*(1+$B139)</f>
        <v>4.83153</v>
      </c>
      <c r="I140" s="0" t="n">
        <f aca="false">H140*(1+$B139)</f>
        <v>5.314683</v>
      </c>
      <c r="J140" s="0" t="n">
        <f aca="false">I140*(1+$B139)</f>
        <v>5.8461513</v>
      </c>
      <c r="K140" s="0" t="n">
        <f aca="false">J140*(1+$B139)</f>
        <v>6.43076643</v>
      </c>
      <c r="L140" s="0" t="n">
        <f aca="false">K140*(1+$B139)</f>
        <v>7.073843073</v>
      </c>
    </row>
    <row r="141" customFormat="false" ht="12.5" hidden="false" customHeight="false" outlineLevel="0" collapsed="false">
      <c r="A141" s="0" t="s">
        <v>19</v>
      </c>
      <c r="B141" s="2" t="n">
        <v>0.12</v>
      </c>
    </row>
    <row r="142" customFormat="false" ht="12.5" hidden="false" customHeight="false" outlineLevel="0" collapsed="false">
      <c r="A142" s="0" t="s">
        <v>20</v>
      </c>
      <c r="B142" s="0" t="n">
        <f aca="false">B140/(1+$B141)^B133</f>
        <v>-20</v>
      </c>
      <c r="C142" s="0" t="n">
        <f aca="false">C140/(1+$B141)^C133</f>
        <v>2.67857142857143</v>
      </c>
      <c r="D142" s="0" t="n">
        <f aca="false">D140/(1+$B141)^D133</f>
        <v>2.63073979591837</v>
      </c>
      <c r="E142" s="0" t="n">
        <f aca="false">E140/(1+$B141)^E133</f>
        <v>2.58376229956268</v>
      </c>
      <c r="F142" s="0" t="n">
        <f aca="false">F140/(1+$B141)^F133</f>
        <v>2.53762368707049</v>
      </c>
      <c r="G142" s="0" t="n">
        <f aca="false">G140/(1+$B141)^G133</f>
        <v>2.4923089783728</v>
      </c>
      <c r="H142" s="0" t="n">
        <f aca="false">H140/(1+$B141)^H133</f>
        <v>2.44780346090186</v>
      </c>
      <c r="I142" s="0" t="n">
        <f aca="false">I140/(1+$B141)^I133</f>
        <v>2.40409268481433</v>
      </c>
      <c r="J142" s="0" t="n">
        <f aca="false">J140/(1+$B141)^J133</f>
        <v>2.36116245829979</v>
      </c>
      <c r="K142" s="0" t="n">
        <f aca="false">K140/(1+$B141)^K133</f>
        <v>2.318998842973</v>
      </c>
      <c r="L142" s="0" t="n">
        <f aca="false">L140/(1+$B141)^L133</f>
        <v>2.27758814934849</v>
      </c>
    </row>
    <row r="143" customFormat="false" ht="12.5" hidden="false" customHeight="false" outlineLevel="0" collapsed="false">
      <c r="A143" s="0" t="s">
        <v>21</v>
      </c>
      <c r="B143" s="0" t="n">
        <f aca="false">SUM(B142:L142)</f>
        <v>4.73265178583324</v>
      </c>
    </row>
    <row r="145" customFormat="false" ht="12.5" hidden="false" customHeight="false" outlineLevel="0" collapsed="false">
      <c r="B145" s="0" t="n">
        <v>0</v>
      </c>
      <c r="C145" s="0" t="n">
        <v>1</v>
      </c>
      <c r="D145" s="0" t="n">
        <v>2</v>
      </c>
      <c r="E145" s="0" t="n">
        <v>3</v>
      </c>
      <c r="F145" s="0" t="n">
        <v>4</v>
      </c>
      <c r="G145" s="0" t="n">
        <v>5</v>
      </c>
      <c r="H145" s="0" t="n">
        <v>6</v>
      </c>
      <c r="I145" s="0" t="n">
        <v>7</v>
      </c>
      <c r="J145" s="0" t="n">
        <v>8</v>
      </c>
      <c r="K145" s="0" t="n">
        <v>9</v>
      </c>
      <c r="L145" s="0" t="n">
        <v>10</v>
      </c>
    </row>
    <row r="146" customFormat="false" ht="12.5" hidden="false" customHeight="false" outlineLevel="0" collapsed="false">
      <c r="A146" s="0" t="s">
        <v>18</v>
      </c>
      <c r="B146" s="0" t="n">
        <v>-10</v>
      </c>
      <c r="C146" s="0" t="n">
        <v>3</v>
      </c>
      <c r="D146" s="0" t="n">
        <v>3</v>
      </c>
      <c r="E146" s="0" t="n">
        <v>3</v>
      </c>
      <c r="F146" s="0" t="n">
        <v>3</v>
      </c>
      <c r="G146" s="0" t="n">
        <v>3</v>
      </c>
      <c r="H146" s="0" t="n">
        <v>3</v>
      </c>
      <c r="I146" s="0" t="n">
        <v>3</v>
      </c>
      <c r="J146" s="0" t="n">
        <v>3</v>
      </c>
      <c r="K146" s="0" t="n">
        <v>3</v>
      </c>
      <c r="L146" s="0" t="n">
        <v>3</v>
      </c>
    </row>
    <row r="147" customFormat="false" ht="12.5" hidden="false" customHeight="false" outlineLevel="0" collapsed="false">
      <c r="A147" s="0" t="s">
        <v>19</v>
      </c>
      <c r="B147" s="2" t="n">
        <v>0.05</v>
      </c>
    </row>
    <row r="148" customFormat="false" ht="12.5" hidden="false" customHeight="false" outlineLevel="0" collapsed="false">
      <c r="A148" s="0" t="s">
        <v>20</v>
      </c>
      <c r="B148" s="0" t="n">
        <f aca="false">B146/(1+$B147)^B133</f>
        <v>-10</v>
      </c>
      <c r="C148" s="0" t="n">
        <f aca="false">C146/(1+$B147)^C133</f>
        <v>2.85714285714286</v>
      </c>
      <c r="D148" s="0" t="n">
        <f aca="false">D146/(1+$B147)^D133</f>
        <v>2.72108843537415</v>
      </c>
      <c r="E148" s="0" t="n">
        <f aca="false">E146/(1+$B147)^E133</f>
        <v>2.59151279559443</v>
      </c>
      <c r="F148" s="0" t="n">
        <f aca="false">F146/(1+$B147)^F133</f>
        <v>2.46810742437565</v>
      </c>
      <c r="G148" s="0" t="n">
        <f aca="false">G146/(1+$B147)^G133</f>
        <v>2.35057849940538</v>
      </c>
      <c r="H148" s="0" t="n">
        <f aca="false">H146/(1+$B147)^H133</f>
        <v>2.23864618990988</v>
      </c>
      <c r="I148" s="0" t="n">
        <f aca="false">I146/(1+$B147)^I133</f>
        <v>2.13204399039036</v>
      </c>
      <c r="J148" s="0" t="n">
        <f aca="false">J146/(1+$B147)^J133</f>
        <v>2.03051808608606</v>
      </c>
      <c r="K148" s="0" t="n">
        <f aca="false">K146/(1+$B147)^K133</f>
        <v>1.93382674865339</v>
      </c>
      <c r="L148" s="0" t="n">
        <f aca="false">L146/(1+$B147)^L133</f>
        <v>1.84173976062228</v>
      </c>
    </row>
    <row r="149" customFormat="false" ht="12.5" hidden="false" customHeight="false" outlineLevel="0" collapsed="false">
      <c r="A149" s="0" t="s">
        <v>21</v>
      </c>
      <c r="B149" s="0" t="n">
        <f aca="false">SUM(B148:L148)</f>
        <v>13.1652047875544</v>
      </c>
    </row>
    <row r="151" customFormat="false" ht="12.5" hidden="false" customHeight="false" outlineLevel="0" collapsed="false">
      <c r="A151" s="0" t="s">
        <v>22</v>
      </c>
      <c r="B151" s="2" t="n">
        <v>0.1</v>
      </c>
    </row>
    <row r="152" customFormat="false" ht="12.5" hidden="false" customHeight="false" outlineLevel="0" collapsed="false">
      <c r="A152" s="0" t="s">
        <v>18</v>
      </c>
      <c r="B152" s="0" t="n">
        <v>-20</v>
      </c>
      <c r="C152" s="0" t="n">
        <v>3</v>
      </c>
      <c r="D152" s="0" t="n">
        <f aca="false">C152*(1+$B151)</f>
        <v>3.3</v>
      </c>
      <c r="E152" s="0" t="n">
        <f aca="false">D152*(1+$B151)</f>
        <v>3.63</v>
      </c>
      <c r="F152" s="0" t="n">
        <f aca="false">E152*(1+$B151)</f>
        <v>3.993</v>
      </c>
      <c r="G152" s="0" t="n">
        <f aca="false">F152*(1+$B151)</f>
        <v>4.3923</v>
      </c>
      <c r="H152" s="0" t="n">
        <f aca="false">G152*(1+$B151)</f>
        <v>4.83153</v>
      </c>
      <c r="I152" s="0" t="n">
        <f aca="false">H152*(1+$B151)</f>
        <v>5.314683</v>
      </c>
      <c r="J152" s="0" t="n">
        <f aca="false">I152*(1+$B151)</f>
        <v>5.8461513</v>
      </c>
      <c r="K152" s="0" t="n">
        <f aca="false">J152*(1+$B151)</f>
        <v>6.43076643</v>
      </c>
      <c r="L152" s="0" t="n">
        <f aca="false">K152*(1+$B151)</f>
        <v>7.073843073</v>
      </c>
    </row>
    <row r="153" customFormat="false" ht="12.5" hidden="false" customHeight="false" outlineLevel="0" collapsed="false">
      <c r="A153" s="0" t="s">
        <v>19</v>
      </c>
      <c r="B153" s="2" t="n">
        <v>0.05</v>
      </c>
    </row>
    <row r="154" customFormat="false" ht="12.5" hidden="false" customHeight="false" outlineLevel="0" collapsed="false">
      <c r="A154" s="0" t="s">
        <v>20</v>
      </c>
      <c r="B154" s="0" t="n">
        <f aca="false">B152/(1+$B153)^B133</f>
        <v>-20</v>
      </c>
      <c r="C154" s="0" t="n">
        <f aca="false">C152/(1+$B153)^C133</f>
        <v>2.85714285714286</v>
      </c>
      <c r="D154" s="0" t="n">
        <f aca="false">D152/(1+$B153)^D133</f>
        <v>2.99319727891157</v>
      </c>
      <c r="E154" s="0" t="n">
        <f aca="false">E152/(1+$B153)^E133</f>
        <v>3.13573048266926</v>
      </c>
      <c r="F154" s="0" t="n">
        <f aca="false">F152/(1+$B153)^F133</f>
        <v>3.28505098184399</v>
      </c>
      <c r="G154" s="0" t="n">
        <f aca="false">G152/(1+$B153)^G133</f>
        <v>3.44148198097941</v>
      </c>
      <c r="H154" s="0" t="n">
        <f aca="false">H152/(1+$B153)^H133</f>
        <v>3.60536207531177</v>
      </c>
      <c r="I154" s="0" t="n">
        <f aca="false">I152/(1+$B153)^I133</f>
        <v>3.77704598365995</v>
      </c>
      <c r="J154" s="0" t="n">
        <f aca="false">J152/(1+$B153)^J133</f>
        <v>3.95690531621518</v>
      </c>
      <c r="K154" s="0" t="n">
        <f aca="false">K152/(1+$B153)^K133</f>
        <v>4.1453293788921</v>
      </c>
      <c r="L154" s="0" t="n">
        <f aca="false">L152/(1+$B153)^L133</f>
        <v>4.34272601598219</v>
      </c>
    </row>
    <row r="155" customFormat="false" ht="12.5" hidden="false" customHeight="false" outlineLevel="0" collapsed="false">
      <c r="B155" s="0" t="n">
        <f aca="false">SUM(B154:L154)</f>
        <v>15.5399723516083</v>
      </c>
    </row>
    <row r="158" customFormat="false" ht="12.5" hidden="false" customHeight="false" outlineLevel="0" collapsed="false">
      <c r="B158" s="0" t="n">
        <v>0</v>
      </c>
      <c r="C158" s="0" t="n">
        <v>1</v>
      </c>
      <c r="D158" s="0" t="n">
        <v>2</v>
      </c>
      <c r="E158" s="0" t="n">
        <v>3</v>
      </c>
      <c r="F158" s="0" t="n">
        <v>4</v>
      </c>
      <c r="G158" s="0" t="n">
        <v>5</v>
      </c>
      <c r="H158" s="0" t="n">
        <v>6</v>
      </c>
      <c r="I158" s="0" t="n">
        <v>7</v>
      </c>
      <c r="J158" s="0" t="n">
        <v>8</v>
      </c>
      <c r="K158" s="0" t="n">
        <v>9</v>
      </c>
      <c r="L158" s="0" t="n">
        <v>10</v>
      </c>
    </row>
    <row r="159" customFormat="false" ht="12.5" hidden="false" customHeight="false" outlineLevel="0" collapsed="false">
      <c r="A159" s="0" t="s">
        <v>18</v>
      </c>
      <c r="B159" s="0" t="n">
        <v>-10</v>
      </c>
      <c r="C159" s="0" t="n">
        <v>3</v>
      </c>
      <c r="D159" s="0" t="n">
        <v>3</v>
      </c>
      <c r="E159" s="0" t="n">
        <v>3</v>
      </c>
      <c r="F159" s="0" t="n">
        <v>3</v>
      </c>
      <c r="G159" s="0" t="n">
        <v>3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</row>
    <row r="160" customFormat="false" ht="12.5" hidden="false" customHeight="false" outlineLevel="0" collapsed="false">
      <c r="A160" s="0" t="s">
        <v>19</v>
      </c>
      <c r="B160" s="2" t="n">
        <v>0.12</v>
      </c>
    </row>
    <row r="161" customFormat="false" ht="12.5" hidden="false" customHeight="false" outlineLevel="0" collapsed="false">
      <c r="A161" s="0" t="s">
        <v>20</v>
      </c>
      <c r="B161" s="0" t="n">
        <f aca="false">B159/(1+$B160)^B158</f>
        <v>-10</v>
      </c>
      <c r="C161" s="0" t="n">
        <f aca="false">C159/(1+$B160)^C158</f>
        <v>2.67857142857143</v>
      </c>
      <c r="D161" s="0" t="n">
        <f aca="false">D159/(1+$B160)^D158</f>
        <v>2.39158163265306</v>
      </c>
      <c r="E161" s="0" t="n">
        <f aca="false">E159/(1+$B160)^E158</f>
        <v>2.13534074344023</v>
      </c>
      <c r="F161" s="0" t="n">
        <f aca="false">F159/(1+$B160)^F158</f>
        <v>1.90655423521449</v>
      </c>
      <c r="G161" s="0" t="n">
        <f aca="false">G159/(1+$B160)^G158</f>
        <v>1.7022805671558</v>
      </c>
      <c r="H161" s="0" t="n">
        <f aca="false">H159/(1+$B160)^H158</f>
        <v>0</v>
      </c>
      <c r="I161" s="0" t="n">
        <f aca="false">I159/(1+$B160)^I158</f>
        <v>0</v>
      </c>
      <c r="J161" s="0" t="n">
        <f aca="false">J159/(1+$B160)^J158</f>
        <v>0</v>
      </c>
      <c r="K161" s="0" t="n">
        <f aca="false">K159/(1+$B160)^K158</f>
        <v>0</v>
      </c>
      <c r="L161" s="0" t="n">
        <f aca="false">L159/(1+$B160)^L158</f>
        <v>0</v>
      </c>
    </row>
    <row r="162" customFormat="false" ht="12.5" hidden="false" customHeight="false" outlineLevel="0" collapsed="false">
      <c r="A162" s="0" t="s">
        <v>21</v>
      </c>
      <c r="B162" s="0" t="n">
        <f aca="false">SUM(B161:L161)</f>
        <v>0.814328607035013</v>
      </c>
    </row>
    <row r="164" customFormat="false" ht="12.5" hidden="false" customHeight="false" outlineLevel="0" collapsed="false">
      <c r="A164" s="0" t="s">
        <v>22</v>
      </c>
      <c r="B164" s="2" t="n">
        <v>0.1</v>
      </c>
    </row>
    <row r="165" customFormat="false" ht="12.5" hidden="false" customHeight="false" outlineLevel="0" collapsed="false">
      <c r="A165" s="0" t="s">
        <v>18</v>
      </c>
      <c r="B165" s="0" t="n">
        <v>-20</v>
      </c>
      <c r="C165" s="0" t="n">
        <v>3</v>
      </c>
      <c r="D165" s="0" t="n">
        <f aca="false">C165*(1+$B164)</f>
        <v>3.3</v>
      </c>
      <c r="E165" s="0" t="n">
        <f aca="false">D165*(1+$B164)</f>
        <v>3.63</v>
      </c>
      <c r="F165" s="0" t="n">
        <f aca="false">E165*(1+$B164)</f>
        <v>3.993</v>
      </c>
      <c r="G165" s="0" t="n">
        <f aca="false">F165*(1+$B164)</f>
        <v>4.3923</v>
      </c>
      <c r="H165" s="0" t="n">
        <v>0</v>
      </c>
      <c r="I165" s="0" t="n">
        <f aca="false">H165*(1+$B164)</f>
        <v>0</v>
      </c>
      <c r="J165" s="0" t="n">
        <f aca="false">I165*(1+$B164)</f>
        <v>0</v>
      </c>
      <c r="K165" s="0" t="n">
        <f aca="false">J165*(1+$B164)</f>
        <v>0</v>
      </c>
      <c r="L165" s="0" t="n">
        <f aca="false">K165*(1+$B164)</f>
        <v>0</v>
      </c>
    </row>
    <row r="166" customFormat="false" ht="12.5" hidden="false" customHeight="false" outlineLevel="0" collapsed="false">
      <c r="A166" s="0" t="s">
        <v>19</v>
      </c>
      <c r="B166" s="2" t="n">
        <v>0.12</v>
      </c>
    </row>
    <row r="167" customFormat="false" ht="12.5" hidden="false" customHeight="false" outlineLevel="0" collapsed="false">
      <c r="A167" s="0" t="s">
        <v>20</v>
      </c>
      <c r="B167" s="0" t="n">
        <f aca="false">B165/(1+$B166)^B158</f>
        <v>-20</v>
      </c>
      <c r="C167" s="0" t="n">
        <f aca="false">C165/(1+$B166)^C158</f>
        <v>2.67857142857143</v>
      </c>
      <c r="D167" s="0" t="n">
        <f aca="false">D165/(1+$B166)^D158</f>
        <v>2.63073979591837</v>
      </c>
      <c r="E167" s="0" t="n">
        <f aca="false">E165/(1+$B166)^E158</f>
        <v>2.58376229956268</v>
      </c>
      <c r="F167" s="0" t="n">
        <f aca="false">F165/(1+$B166)^F158</f>
        <v>2.53762368707049</v>
      </c>
      <c r="G167" s="0" t="n">
        <f aca="false">G165/(1+$B166)^G158</f>
        <v>2.4923089783728</v>
      </c>
      <c r="H167" s="0" t="n">
        <f aca="false">H165/(1+$B166)^H158</f>
        <v>0</v>
      </c>
      <c r="I167" s="0" t="n">
        <f aca="false">I165/(1+$B166)^I158</f>
        <v>0</v>
      </c>
      <c r="J167" s="0" t="n">
        <f aca="false">J165/(1+$B166)^J158</f>
        <v>0</v>
      </c>
      <c r="K167" s="0" t="n">
        <f aca="false">K165/(1+$B166)^K158</f>
        <v>0</v>
      </c>
      <c r="L167" s="0" t="n">
        <f aca="false">L165/(1+$B166)^L158</f>
        <v>0</v>
      </c>
    </row>
    <row r="168" customFormat="false" ht="12.5" hidden="false" customHeight="false" outlineLevel="0" collapsed="false">
      <c r="A168" s="0" t="s">
        <v>21</v>
      </c>
      <c r="B168" s="0" t="n">
        <f aca="false">SUM(B167:L167)</f>
        <v>-7.07699381050423</v>
      </c>
    </row>
    <row r="170" customFormat="false" ht="12.5" hidden="false" customHeight="false" outlineLevel="0" collapsed="false">
      <c r="B170" s="0" t="n">
        <v>0</v>
      </c>
      <c r="C170" s="0" t="n">
        <v>1</v>
      </c>
      <c r="D170" s="0" t="n">
        <v>2</v>
      </c>
      <c r="E170" s="0" t="n">
        <v>3</v>
      </c>
      <c r="F170" s="0" t="n">
        <v>4</v>
      </c>
      <c r="G170" s="0" t="n">
        <v>5</v>
      </c>
      <c r="H170" s="0" t="n">
        <v>6</v>
      </c>
      <c r="I170" s="0" t="n">
        <v>7</v>
      </c>
      <c r="J170" s="0" t="n">
        <v>8</v>
      </c>
      <c r="K170" s="0" t="n">
        <v>9</v>
      </c>
      <c r="L170" s="0" t="n">
        <v>10</v>
      </c>
    </row>
    <row r="171" customFormat="false" ht="12.5" hidden="false" customHeight="false" outlineLevel="0" collapsed="false">
      <c r="A171" s="0" t="s">
        <v>18</v>
      </c>
      <c r="B171" s="0" t="n">
        <v>-10</v>
      </c>
      <c r="C171" s="0" t="n">
        <v>3</v>
      </c>
      <c r="D171" s="0" t="n">
        <v>3</v>
      </c>
      <c r="E171" s="0" t="n">
        <v>3</v>
      </c>
      <c r="F171" s="0" t="n">
        <v>3</v>
      </c>
      <c r="G171" s="0" t="n">
        <v>3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</row>
    <row r="172" customFormat="false" ht="12.5" hidden="false" customHeight="false" outlineLevel="0" collapsed="false">
      <c r="A172" s="0" t="s">
        <v>19</v>
      </c>
      <c r="B172" s="2" t="n">
        <v>0.05</v>
      </c>
    </row>
    <row r="173" customFormat="false" ht="12.5" hidden="false" customHeight="false" outlineLevel="0" collapsed="false">
      <c r="A173" s="0" t="s">
        <v>20</v>
      </c>
      <c r="B173" s="0" t="n">
        <f aca="false">B171/(1+$B172)^B158</f>
        <v>-10</v>
      </c>
      <c r="C173" s="0" t="n">
        <f aca="false">C171/(1+$B172)^C158</f>
        <v>2.85714285714286</v>
      </c>
      <c r="D173" s="0" t="n">
        <f aca="false">D171/(1+$B172)^D158</f>
        <v>2.72108843537415</v>
      </c>
      <c r="E173" s="0" t="n">
        <f aca="false">E171/(1+$B172)^E158</f>
        <v>2.59151279559443</v>
      </c>
      <c r="F173" s="0" t="n">
        <f aca="false">F171/(1+$B172)^F158</f>
        <v>2.46810742437565</v>
      </c>
      <c r="G173" s="0" t="n">
        <f aca="false">G171/(1+$B172)^G158</f>
        <v>2.35057849940538</v>
      </c>
      <c r="H173" s="0" t="n">
        <f aca="false">H171/(1+$B172)^H158</f>
        <v>0</v>
      </c>
      <c r="I173" s="0" t="n">
        <f aca="false">I171/(1+$B172)^I158</f>
        <v>0</v>
      </c>
      <c r="J173" s="0" t="n">
        <f aca="false">J171/(1+$B172)^J158</f>
        <v>0</v>
      </c>
      <c r="K173" s="0" t="n">
        <f aca="false">K171/(1+$B172)^K158</f>
        <v>0</v>
      </c>
      <c r="L173" s="0" t="n">
        <f aca="false">L171/(1+$B172)^L158</f>
        <v>0</v>
      </c>
    </row>
    <row r="174" customFormat="false" ht="12.5" hidden="false" customHeight="false" outlineLevel="0" collapsed="false">
      <c r="A174" s="0" t="s">
        <v>21</v>
      </c>
      <c r="B174" s="0" t="n">
        <f aca="false">SUM(B173:L173)</f>
        <v>2.98843001189246</v>
      </c>
    </row>
    <row r="176" customFormat="false" ht="12.5" hidden="false" customHeight="false" outlineLevel="0" collapsed="false">
      <c r="A176" s="0" t="s">
        <v>22</v>
      </c>
      <c r="B176" s="2" t="n">
        <v>0.1</v>
      </c>
    </row>
    <row r="177" customFormat="false" ht="12.5" hidden="false" customHeight="false" outlineLevel="0" collapsed="false">
      <c r="A177" s="0" t="s">
        <v>18</v>
      </c>
      <c r="B177" s="0" t="n">
        <v>-20</v>
      </c>
      <c r="C177" s="0" t="n">
        <v>3</v>
      </c>
      <c r="D177" s="0" t="n">
        <f aca="false">C177*(1+$B176)</f>
        <v>3.3</v>
      </c>
      <c r="E177" s="0" t="n">
        <f aca="false">D177*(1+$B176)</f>
        <v>3.63</v>
      </c>
      <c r="F177" s="0" t="n">
        <f aca="false">E177*(1+$B176)</f>
        <v>3.993</v>
      </c>
      <c r="G177" s="0" t="n">
        <f aca="false">F177*(1+$B176)</f>
        <v>4.3923</v>
      </c>
      <c r="H177" s="0" t="n">
        <v>0</v>
      </c>
      <c r="I177" s="0" t="n">
        <f aca="false">H177*(1+$B176)</f>
        <v>0</v>
      </c>
      <c r="J177" s="0" t="n">
        <f aca="false">I177*(1+$B176)</f>
        <v>0</v>
      </c>
      <c r="K177" s="0" t="n">
        <f aca="false">J177*(1+$B176)</f>
        <v>0</v>
      </c>
      <c r="L177" s="0" t="n">
        <f aca="false">K177*(1+$B176)</f>
        <v>0</v>
      </c>
    </row>
    <row r="178" customFormat="false" ht="12.5" hidden="false" customHeight="false" outlineLevel="0" collapsed="false">
      <c r="A178" s="0" t="s">
        <v>19</v>
      </c>
      <c r="B178" s="2" t="n">
        <v>0.05</v>
      </c>
    </row>
    <row r="179" customFormat="false" ht="12.5" hidden="false" customHeight="false" outlineLevel="0" collapsed="false">
      <c r="A179" s="0" t="s">
        <v>20</v>
      </c>
      <c r="B179" s="0" t="n">
        <f aca="false">B177/(1+$B178)^B158</f>
        <v>-20</v>
      </c>
      <c r="C179" s="0" t="n">
        <f aca="false">C177/(1+$B178)^C158</f>
        <v>2.85714285714286</v>
      </c>
      <c r="D179" s="0" t="n">
        <f aca="false">D177/(1+$B178)^D158</f>
        <v>2.99319727891157</v>
      </c>
      <c r="E179" s="0" t="n">
        <f aca="false">E177/(1+$B178)^E158</f>
        <v>3.13573048266926</v>
      </c>
      <c r="F179" s="0" t="n">
        <f aca="false">F177/(1+$B178)^F158</f>
        <v>3.28505098184399</v>
      </c>
      <c r="G179" s="0" t="n">
        <f aca="false">G177/(1+$B178)^G158</f>
        <v>3.44148198097941</v>
      </c>
      <c r="H179" s="0" t="n">
        <f aca="false">H177/(1+$B178)^H158</f>
        <v>0</v>
      </c>
      <c r="I179" s="0" t="n">
        <f aca="false">I177/(1+$B178)^I158</f>
        <v>0</v>
      </c>
      <c r="J179" s="0" t="n">
        <f aca="false">J177/(1+$B178)^J158</f>
        <v>0</v>
      </c>
      <c r="K179" s="0" t="n">
        <f aca="false">K177/(1+$B178)^K158</f>
        <v>0</v>
      </c>
      <c r="L179" s="0" t="n">
        <f aca="false">L177/(1+$B178)^L158</f>
        <v>0</v>
      </c>
    </row>
    <row r="180" customFormat="false" ht="12.5" hidden="false" customHeight="false" outlineLevel="0" collapsed="false">
      <c r="A180" s="0" t="s">
        <v>21</v>
      </c>
      <c r="B180" s="0" t="n">
        <f aca="false">SUM(B179:L179)</f>
        <v>-4.28739641845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6.81"/>
    <col collapsed="false" customWidth="true" hidden="false" outlineLevel="0" max="3" min="3" style="0" width="5.81"/>
    <col collapsed="false" customWidth="true" hidden="false" outlineLevel="0" max="4" min="4" style="0" width="5.99"/>
    <col collapsed="false" customWidth="true" hidden="false" outlineLevel="0" max="5" min="5" style="0" width="6.26"/>
    <col collapsed="false" customWidth="true" hidden="false" outlineLevel="0" max="6" min="6" style="0" width="5.81"/>
    <col collapsed="false" customWidth="true" hidden="false" outlineLevel="0" max="7" min="7" style="0" width="5.72"/>
    <col collapsed="false" customWidth="true" hidden="false" outlineLevel="0" max="8" min="8" style="0" width="6.26"/>
    <col collapsed="false" customWidth="true" hidden="false" outlineLevel="0" max="9" min="9" style="0" width="6.53"/>
    <col collapsed="false" customWidth="true" hidden="false" outlineLevel="0" max="10" min="10" style="0" width="5.17"/>
    <col collapsed="false" customWidth="true" hidden="false" outlineLevel="0" max="11" min="11" style="0" width="6.44"/>
    <col collapsed="false" customWidth="true" hidden="false" outlineLevel="0" max="12" min="12" style="0" width="5.99"/>
  </cols>
  <sheetData>
    <row r="2" customFormat="false" ht="12.5" hidden="false" customHeight="false" outlineLevel="0" collapsed="false">
      <c r="A2" s="0" t="s">
        <v>121</v>
      </c>
      <c r="B2" s="0" t="n">
        <v>1</v>
      </c>
      <c r="C2" s="0" t="s">
        <v>38</v>
      </c>
      <c r="E2" s="0" t="n">
        <v>1</v>
      </c>
      <c r="F2" s="0" t="s">
        <v>38</v>
      </c>
    </row>
    <row r="4" customFormat="false" ht="12.5" hidden="false" customHeight="false" outlineLevel="0" collapsed="false">
      <c r="A4" s="0" t="s">
        <v>122</v>
      </c>
      <c r="B4" s="0" t="n">
        <v>0.85</v>
      </c>
      <c r="C4" s="0" t="n">
        <f aca="false">1-B4</f>
        <v>0.15</v>
      </c>
      <c r="E4" s="0" t="n">
        <v>0.95</v>
      </c>
      <c r="F4" s="0" t="n">
        <f aca="false">1-E4</f>
        <v>0.05</v>
      </c>
    </row>
    <row r="5" customFormat="false" ht="12.5" hidden="false" customHeight="false" outlineLevel="0" collapsed="false">
      <c r="A5" s="0" t="s">
        <v>123</v>
      </c>
      <c r="B5" s="0" t="n">
        <v>2</v>
      </c>
      <c r="C5" s="0" t="n">
        <v>0.8</v>
      </c>
      <c r="E5" s="0" t="n">
        <v>2</v>
      </c>
      <c r="F5" s="0" t="n">
        <v>0.8</v>
      </c>
    </row>
    <row r="6" customFormat="false" ht="12.5" hidden="false" customHeight="false" outlineLevel="0" collapsed="false">
      <c r="A6" s="0" t="s">
        <v>124</v>
      </c>
      <c r="B6" s="0" t="n">
        <f aca="false">B4*B5+C4*C5</f>
        <v>1.82</v>
      </c>
      <c r="E6" s="0" t="n">
        <f aca="false">E4*E5+F4*F5</f>
        <v>1.94</v>
      </c>
    </row>
    <row r="8" customFormat="false" ht="12.5" hidden="false" customHeight="false" outlineLevel="0" collapsed="false">
      <c r="A8" s="0" t="s">
        <v>126</v>
      </c>
      <c r="B8" s="2" t="n">
        <v>0.6</v>
      </c>
      <c r="E8" s="2" t="n">
        <v>0.6</v>
      </c>
    </row>
    <row r="9" customFormat="false" ht="12.5" hidden="false" customHeight="false" outlineLevel="0" collapsed="false">
      <c r="A9" s="0" t="s">
        <v>127</v>
      </c>
      <c r="B9" s="2" t="n">
        <v>0.02</v>
      </c>
      <c r="E9" s="2" t="n">
        <v>0.02</v>
      </c>
    </row>
    <row r="10" customFormat="false" ht="12.5" hidden="false" customHeight="false" outlineLevel="0" collapsed="false">
      <c r="A10" s="0" t="s">
        <v>134</v>
      </c>
      <c r="B10" s="9" t="n">
        <f aca="false">B2*(1+B9)</f>
        <v>1.02</v>
      </c>
      <c r="E10" s="9" t="n">
        <f aca="false">E2*(1+E9)</f>
        <v>1.02</v>
      </c>
    </row>
    <row r="11" customFormat="false" ht="12.5" hidden="false" customHeight="false" outlineLevel="0" collapsed="false">
      <c r="A11" s="0" t="s">
        <v>42</v>
      </c>
      <c r="B11" s="2" t="n">
        <v>0.115294117647059</v>
      </c>
      <c r="E11" s="2" t="n">
        <v>0.048421052631579</v>
      </c>
    </row>
    <row r="12" customFormat="false" ht="12.5" hidden="false" customHeight="false" outlineLevel="0" collapsed="false">
      <c r="A12" s="0" t="s">
        <v>128</v>
      </c>
      <c r="B12" s="0" t="n">
        <f aca="false">B2*(1+B11)*B4+C5*B8*C4</f>
        <v>1.02</v>
      </c>
      <c r="E12" s="0" t="n">
        <f aca="false">E2*(1+E11)*E4+F5*E8*F4</f>
        <v>1.02</v>
      </c>
    </row>
    <row r="15" customFormat="false" ht="12.5" hidden="false" customHeight="false" outlineLevel="0" collapsed="false">
      <c r="A15" s="0" t="s">
        <v>132</v>
      </c>
      <c r="B15" s="0" t="n">
        <v>1</v>
      </c>
      <c r="C15" s="0" t="s">
        <v>38</v>
      </c>
      <c r="E15" s="0" t="n">
        <v>1</v>
      </c>
      <c r="F15" s="0" t="s">
        <v>38</v>
      </c>
      <c r="H15" s="0" t="n">
        <v>1</v>
      </c>
      <c r="I15" s="0" t="s">
        <v>38</v>
      </c>
      <c r="K15" s="0" t="n">
        <v>1</v>
      </c>
      <c r="L15" s="0" t="s">
        <v>38</v>
      </c>
    </row>
    <row r="16" customFormat="false" ht="12.5" hidden="false" customHeight="false" outlineLevel="0" collapsed="false">
      <c r="A16" s="0" t="s">
        <v>133</v>
      </c>
      <c r="B16" s="0" t="n">
        <v>0.2</v>
      </c>
      <c r="E16" s="0" t="n">
        <v>0.2</v>
      </c>
      <c r="H16" s="0" t="n">
        <v>0.2</v>
      </c>
      <c r="K16" s="0" t="n">
        <v>0.2</v>
      </c>
    </row>
    <row r="17" customFormat="false" ht="12.5" hidden="false" customHeight="false" outlineLevel="0" collapsed="false">
      <c r="A17" s="0" t="s">
        <v>121</v>
      </c>
      <c r="B17" s="0" t="n">
        <f aca="false">B15-B16</f>
        <v>0.8</v>
      </c>
      <c r="E17" s="0" t="n">
        <f aca="false">E15-E16</f>
        <v>0.8</v>
      </c>
      <c r="H17" s="0" t="n">
        <f aca="false">H15-H16</f>
        <v>0.8</v>
      </c>
      <c r="K17" s="0" t="n">
        <f aca="false">K15-K16</f>
        <v>0.8</v>
      </c>
    </row>
    <row r="18" customFormat="false" ht="12.5" hidden="false" customHeight="false" outlineLevel="0" collapsed="false">
      <c r="A18" s="0" t="s">
        <v>125</v>
      </c>
      <c r="B18" s="0" t="n">
        <v>0</v>
      </c>
      <c r="E18" s="0" t="n">
        <v>0.02</v>
      </c>
      <c r="H18" s="0" t="n">
        <v>0.04</v>
      </c>
      <c r="K18" s="0" t="n">
        <v>0.06</v>
      </c>
    </row>
    <row r="20" customFormat="false" ht="12.5" hidden="false" customHeight="false" outlineLevel="0" collapsed="false">
      <c r="A20" s="0" t="s">
        <v>122</v>
      </c>
      <c r="B20" s="0" t="n">
        <v>0.85</v>
      </c>
      <c r="C20" s="0" t="n">
        <f aca="false">1-B20</f>
        <v>0.15</v>
      </c>
      <c r="E20" s="0" t="n">
        <v>0.85</v>
      </c>
      <c r="F20" s="0" t="n">
        <f aca="false">1-E20</f>
        <v>0.15</v>
      </c>
      <c r="H20" s="0" t="n">
        <v>0.85</v>
      </c>
      <c r="I20" s="0" t="n">
        <f aca="false">1-H20</f>
        <v>0.15</v>
      </c>
      <c r="K20" s="0" t="n">
        <v>0.85</v>
      </c>
      <c r="L20" s="0" t="n">
        <f aca="false">1-K20</f>
        <v>0.15</v>
      </c>
    </row>
    <row r="21" customFormat="false" ht="12.5" hidden="false" customHeight="false" outlineLevel="0" collapsed="false">
      <c r="A21" s="0" t="s">
        <v>123</v>
      </c>
      <c r="B21" s="0" t="n">
        <v>1.4</v>
      </c>
      <c r="C21" s="0" t="n">
        <v>0.8</v>
      </c>
      <c r="E21" s="0" t="n">
        <v>1.4</v>
      </c>
      <c r="F21" s="0" t="n">
        <v>0.8</v>
      </c>
      <c r="H21" s="0" t="n">
        <v>1.4</v>
      </c>
      <c r="I21" s="0" t="n">
        <v>0.8</v>
      </c>
      <c r="K21" s="0" t="n">
        <v>1.4</v>
      </c>
      <c r="L21" s="0" t="n">
        <v>0.8</v>
      </c>
    </row>
    <row r="22" customFormat="false" ht="12.5" hidden="false" customHeight="false" outlineLevel="0" collapsed="false">
      <c r="A22" s="0" t="s">
        <v>124</v>
      </c>
      <c r="B22" s="0" t="n">
        <f aca="false">B20*B21+C20*C21</f>
        <v>1.31</v>
      </c>
      <c r="E22" s="0" t="n">
        <f aca="false">E20*E21+F20*F21</f>
        <v>1.31</v>
      </c>
      <c r="H22" s="0" t="n">
        <f aca="false">H20*H21+I20*I21</f>
        <v>1.31</v>
      </c>
      <c r="K22" s="0" t="n">
        <f aca="false">K20*K21+L20*L21</f>
        <v>1.31</v>
      </c>
    </row>
    <row r="24" customFormat="false" ht="12.5" hidden="false" customHeight="false" outlineLevel="0" collapsed="false">
      <c r="A24" s="0" t="s">
        <v>126</v>
      </c>
      <c r="B24" s="2" t="n">
        <v>0.6</v>
      </c>
      <c r="E24" s="2" t="n">
        <v>0.6</v>
      </c>
      <c r="H24" s="2" t="n">
        <v>0.6</v>
      </c>
      <c r="K24" s="2" t="n">
        <v>0.6</v>
      </c>
    </row>
    <row r="25" customFormat="false" ht="12.5" hidden="false" customHeight="false" outlineLevel="0" collapsed="false">
      <c r="A25" s="0" t="s">
        <v>127</v>
      </c>
      <c r="B25" s="2" t="n">
        <v>0.02</v>
      </c>
      <c r="E25" s="2" t="n">
        <v>0.02</v>
      </c>
      <c r="H25" s="2" t="n">
        <v>0.02</v>
      </c>
      <c r="K25" s="2" t="n">
        <v>0.02</v>
      </c>
    </row>
    <row r="26" customFormat="false" ht="12.5" hidden="false" customHeight="false" outlineLevel="0" collapsed="false">
      <c r="A26" s="0" t="s">
        <v>134</v>
      </c>
      <c r="B26" s="9" t="n">
        <f aca="false">B17*(1+B18+B25)</f>
        <v>0.816</v>
      </c>
      <c r="E26" s="9" t="n">
        <f aca="false">E17*(1+E18+E25)</f>
        <v>0.832</v>
      </c>
      <c r="H26" s="9" t="n">
        <f aca="false">H17*(1+H18+H25)</f>
        <v>0.848</v>
      </c>
      <c r="K26" s="9" t="n">
        <f aca="false">K17*(1+K18+K25)</f>
        <v>0.864</v>
      </c>
    </row>
    <row r="27" customFormat="false" ht="12.5" hidden="false" customHeight="false" outlineLevel="0" collapsed="false">
      <c r="A27" s="0" t="s">
        <v>42</v>
      </c>
      <c r="B27" s="2" t="n">
        <f aca="false">(B26-C21*B24*C20)/(B17*B20)-1</f>
        <v>0.0941176470588234</v>
      </c>
      <c r="E27" s="2" t="n">
        <f aca="false">(E26-F21*E24*F20)/(E17*E20)-1</f>
        <v>0.117647058823529</v>
      </c>
      <c r="H27" s="2" t="n">
        <f aca="false">(H26-I21*H24*I20)/(H17*H20)-1</f>
        <v>0.141176470588235</v>
      </c>
      <c r="K27" s="2" t="n">
        <f aca="false">(K26-L21*K24*L20)/(K17*K20)-1</f>
        <v>0.164705882352941</v>
      </c>
    </row>
    <row r="29" customFormat="false" ht="12.5" hidden="false" customHeight="false" outlineLevel="0" collapsed="false">
      <c r="A29" s="0" t="s">
        <v>138</v>
      </c>
      <c r="B29" s="0" t="n">
        <f aca="false">(B21-B17*(1+B27))*B20-B16*(1+B18)</f>
        <v>0.246</v>
      </c>
      <c r="E29" s="0" t="n">
        <f aca="false">(E21-E17*(1+E27))*E20-E16*(1+E18)</f>
        <v>0.226</v>
      </c>
      <c r="H29" s="0" t="n">
        <f aca="false">(H21-H17*(1+H27))*H20-H16*(1+H18)</f>
        <v>0.206</v>
      </c>
      <c r="K29" s="0" t="n">
        <f aca="false">(K21-K17*(1+K27))*K20-K16*(1+K18)</f>
        <v>0.186</v>
      </c>
    </row>
    <row r="30" customFormat="false" ht="12.5" hidden="false" customHeight="false" outlineLevel="0" collapsed="false">
      <c r="A30" s="0" t="s">
        <v>140</v>
      </c>
      <c r="B30" s="0" t="n">
        <f aca="false">B16*(1+B18)</f>
        <v>0.2</v>
      </c>
      <c r="E30" s="10" t="n">
        <f aca="false">E16*(1+E18)</f>
        <v>0.204</v>
      </c>
      <c r="H30" s="0" t="n">
        <f aca="false">H16*(1+H18)</f>
        <v>0.208</v>
      </c>
      <c r="K30" s="0" t="n">
        <f aca="false">K16*(1+K18)</f>
        <v>0.212</v>
      </c>
    </row>
    <row r="34" customFormat="false" ht="12.5" hidden="false" customHeight="false" outlineLevel="0" collapsed="false">
      <c r="A34" s="0" t="s">
        <v>132</v>
      </c>
      <c r="B34" s="0" t="n">
        <v>1</v>
      </c>
      <c r="C34" s="0" t="s">
        <v>38</v>
      </c>
      <c r="E34" s="0" t="n">
        <v>1</v>
      </c>
      <c r="F34" s="0" t="s">
        <v>38</v>
      </c>
      <c r="I34" s="0" t="n">
        <v>1</v>
      </c>
      <c r="J34" s="0" t="s">
        <v>38</v>
      </c>
      <c r="L34" s="0" t="n">
        <v>1</v>
      </c>
      <c r="M34" s="0" t="s">
        <v>38</v>
      </c>
      <c r="P34" s="0" t="n">
        <v>1</v>
      </c>
      <c r="Q34" s="0" t="s">
        <v>38</v>
      </c>
      <c r="S34" s="0" t="n">
        <v>1</v>
      </c>
      <c r="T34" s="0" t="s">
        <v>38</v>
      </c>
    </row>
    <row r="35" customFormat="false" ht="12.5" hidden="false" customHeight="false" outlineLevel="0" collapsed="false">
      <c r="A35" s="0" t="s">
        <v>133</v>
      </c>
      <c r="B35" s="0" t="n">
        <v>0.2</v>
      </c>
      <c r="E35" s="0" t="n">
        <f aca="false">B35</f>
        <v>0.2</v>
      </c>
      <c r="I35" s="0" t="n">
        <v>0.2</v>
      </c>
      <c r="L35" s="0" t="n">
        <f aca="false">I35</f>
        <v>0.2</v>
      </c>
      <c r="P35" s="0" t="n">
        <v>0.2</v>
      </c>
      <c r="S35" s="0" t="n">
        <f aca="false">P35</f>
        <v>0.2</v>
      </c>
    </row>
    <row r="36" customFormat="false" ht="12.5" hidden="false" customHeight="false" outlineLevel="0" collapsed="false">
      <c r="A36" s="0" t="s">
        <v>121</v>
      </c>
      <c r="B36" s="0" t="n">
        <f aca="false">B34-B35</f>
        <v>0.8</v>
      </c>
      <c r="E36" s="0" t="n">
        <f aca="false">B36</f>
        <v>0.8</v>
      </c>
      <c r="I36" s="0" t="n">
        <f aca="false">I34-I35</f>
        <v>0.8</v>
      </c>
      <c r="L36" s="0" t="n">
        <f aca="false">I36</f>
        <v>0.8</v>
      </c>
      <c r="P36" s="0" t="n">
        <f aca="false">P34-P35</f>
        <v>0.8</v>
      </c>
      <c r="S36" s="0" t="n">
        <f aca="false">P36</f>
        <v>0.8</v>
      </c>
    </row>
    <row r="37" customFormat="false" ht="12.5" hidden="false" customHeight="false" outlineLevel="0" collapsed="false">
      <c r="A37" s="0" t="s">
        <v>125</v>
      </c>
      <c r="B37" s="0" t="n">
        <v>0.04</v>
      </c>
      <c r="E37" s="0" t="n">
        <f aca="false">B37</f>
        <v>0.04</v>
      </c>
      <c r="I37" s="0" t="n">
        <v>0.04</v>
      </c>
      <c r="L37" s="0" t="n">
        <f aca="false">I37</f>
        <v>0.04</v>
      </c>
      <c r="P37" s="0" t="n">
        <v>0.04</v>
      </c>
      <c r="S37" s="0" t="n">
        <f aca="false">P37</f>
        <v>0.04</v>
      </c>
    </row>
    <row r="39" customFormat="false" ht="12.5" hidden="false" customHeight="false" outlineLevel="0" collapsed="false">
      <c r="A39" s="0" t="s">
        <v>122</v>
      </c>
      <c r="B39" s="0" t="n">
        <v>0.85</v>
      </c>
      <c r="C39" s="0" t="n">
        <f aca="false">1-B39</f>
        <v>0.15</v>
      </c>
      <c r="E39" s="0" t="n">
        <v>0.95</v>
      </c>
      <c r="F39" s="0" t="n">
        <f aca="false">1-E39</f>
        <v>0.05</v>
      </c>
      <c r="I39" s="0" t="n">
        <v>0.85</v>
      </c>
      <c r="J39" s="0" t="n">
        <f aca="false">1-I39</f>
        <v>0.15</v>
      </c>
      <c r="L39" s="0" t="n">
        <v>0.95</v>
      </c>
      <c r="M39" s="0" t="n">
        <f aca="false">1-L39</f>
        <v>0.05</v>
      </c>
      <c r="P39" s="0" t="n">
        <v>0.85</v>
      </c>
      <c r="Q39" s="0" t="n">
        <f aca="false">1-P39</f>
        <v>0.15</v>
      </c>
      <c r="S39" s="0" t="n">
        <v>0.95</v>
      </c>
      <c r="T39" s="0" t="n">
        <f aca="false">1-S39</f>
        <v>0.05</v>
      </c>
    </row>
    <row r="40" customFormat="false" ht="12.5" hidden="false" customHeight="false" outlineLevel="0" collapsed="false">
      <c r="A40" s="0" t="s">
        <v>123</v>
      </c>
      <c r="B40" s="0" t="n">
        <v>1.4</v>
      </c>
      <c r="C40" s="0" t="n">
        <v>0.7</v>
      </c>
      <c r="E40" s="0" t="n">
        <v>1.4</v>
      </c>
      <c r="F40" s="0" t="n">
        <v>0.7</v>
      </c>
      <c r="I40" s="0" t="n">
        <v>1.4</v>
      </c>
      <c r="J40" s="0" t="n">
        <v>0.7</v>
      </c>
      <c r="L40" s="0" t="n">
        <v>1.4</v>
      </c>
      <c r="M40" s="0" t="n">
        <v>0.7</v>
      </c>
      <c r="P40" s="0" t="n">
        <v>1.4</v>
      </c>
      <c r="Q40" s="0" t="n">
        <v>0.7</v>
      </c>
      <c r="S40" s="0" t="n">
        <v>1.4</v>
      </c>
      <c r="T40" s="0" t="n">
        <v>0.7</v>
      </c>
    </row>
    <row r="41" customFormat="false" ht="12.5" hidden="false" customHeight="false" outlineLevel="0" collapsed="false">
      <c r="A41" s="0" t="s">
        <v>124</v>
      </c>
      <c r="B41" s="0" t="n">
        <f aca="false">B39*B40+C39*C40</f>
        <v>1.295</v>
      </c>
      <c r="E41" s="0" t="n">
        <f aca="false">E39*E40+F39*F40</f>
        <v>1.365</v>
      </c>
      <c r="I41" s="0" t="n">
        <f aca="false">I39*I40+J39*J40</f>
        <v>1.295</v>
      </c>
      <c r="L41" s="0" t="n">
        <f aca="false">L39*L40+M39*M40</f>
        <v>1.365</v>
      </c>
      <c r="P41" s="0" t="n">
        <f aca="false">P39*P40+Q39*Q40</f>
        <v>1.295</v>
      </c>
      <c r="S41" s="0" t="n">
        <f aca="false">S39*S40+T39*T40</f>
        <v>1.365</v>
      </c>
    </row>
    <row r="42" customFormat="false" ht="12.5" hidden="false" customHeight="false" outlineLevel="0" collapsed="false">
      <c r="A42" s="0" t="s">
        <v>136</v>
      </c>
      <c r="B42" s="0" t="n">
        <v>0.3</v>
      </c>
      <c r="E42" s="0" t="n">
        <f aca="false">1-B42</f>
        <v>0.7</v>
      </c>
      <c r="G42" s="0" t="s">
        <v>137</v>
      </c>
      <c r="I42" s="0" t="n">
        <v>0.4</v>
      </c>
      <c r="L42" s="0" t="n">
        <f aca="false">1-I42</f>
        <v>0.6</v>
      </c>
      <c r="N42" s="0" t="s">
        <v>137</v>
      </c>
      <c r="P42" s="0" t="n">
        <v>0.5</v>
      </c>
      <c r="S42" s="0" t="n">
        <f aca="false">1-P42</f>
        <v>0.5</v>
      </c>
      <c r="U42" s="0" t="s">
        <v>137</v>
      </c>
    </row>
    <row r="44" customFormat="false" ht="12.5" hidden="false" customHeight="false" outlineLevel="0" collapsed="false">
      <c r="A44" s="0" t="s">
        <v>126</v>
      </c>
      <c r="B44" s="2" t="n">
        <v>0.6</v>
      </c>
      <c r="E44" s="2" t="n">
        <v>0.6</v>
      </c>
      <c r="I44" s="2" t="n">
        <v>0.6</v>
      </c>
      <c r="L44" s="2" t="n">
        <v>0.6</v>
      </c>
      <c r="P44" s="2" t="n">
        <v>0.6</v>
      </c>
      <c r="S44" s="2" t="n">
        <v>0.6</v>
      </c>
    </row>
    <row r="45" customFormat="false" ht="12.5" hidden="false" customHeight="false" outlineLevel="0" collapsed="false">
      <c r="A45" s="0" t="s">
        <v>127</v>
      </c>
      <c r="B45" s="2" t="n">
        <v>0.02</v>
      </c>
      <c r="E45" s="2" t="n">
        <v>0.02</v>
      </c>
      <c r="I45" s="2" t="n">
        <v>0.02</v>
      </c>
      <c r="L45" s="2" t="n">
        <v>0.02</v>
      </c>
      <c r="P45" s="2" t="n">
        <v>0.02</v>
      </c>
      <c r="S45" s="2" t="n">
        <v>0.02</v>
      </c>
    </row>
    <row r="46" customFormat="false" ht="12.5" hidden="false" customHeight="false" outlineLevel="0" collapsed="false">
      <c r="A46" s="0" t="s">
        <v>134</v>
      </c>
      <c r="B46" s="9" t="n">
        <f aca="false">B36*(1+B37+B45)</f>
        <v>0.848</v>
      </c>
      <c r="E46" s="11" t="n">
        <f aca="false">E36*(1+E37+E45)</f>
        <v>0.848</v>
      </c>
      <c r="G46" s="0" t="n">
        <f aca="false">(E36*(1+G48)*B39+C40*B44*C39)*B42+(E36*(1+G48)*E39+F40*E44*F39)*E42</f>
        <v>0.848000000000001</v>
      </c>
      <c r="I46" s="9" t="n">
        <f aca="false">I36*(1+I37+I45)</f>
        <v>0.848</v>
      </c>
      <c r="L46" s="10" t="n">
        <f aca="false">L36*(1+L37+L45)</f>
        <v>0.848</v>
      </c>
      <c r="N46" s="0" t="n">
        <f aca="false">(L36*(1+N48)*I39+J40*I44*J39)*I42+(L36*(1+N48)*L39+M40*L44*M39)*L42</f>
        <v>0.848</v>
      </c>
      <c r="P46" s="9" t="n">
        <f aca="false">P36*(1+P37+P45)</f>
        <v>0.848</v>
      </c>
      <c r="S46" s="10" t="n">
        <f aca="false">S36*(1+S37+S45)</f>
        <v>0.848</v>
      </c>
      <c r="U46" s="0" t="n">
        <f aca="false">(S36*(1+U48)*P39+Q40*P44*Q39)*P42+(S36*(1+U48)*S39+T40*S44*T39)*S42</f>
        <v>0.848000000000001</v>
      </c>
    </row>
    <row r="47" customFormat="false" ht="12.5" hidden="false" customHeight="false" outlineLevel="0" collapsed="false">
      <c r="B47" s="9"/>
      <c r="E47" s="9"/>
      <c r="I47" s="9"/>
      <c r="L47" s="9"/>
      <c r="P47" s="9"/>
      <c r="S47" s="9"/>
    </row>
    <row r="48" customFormat="false" ht="12.5" hidden="false" customHeight="false" outlineLevel="0" collapsed="false">
      <c r="A48" s="0" t="s">
        <v>42</v>
      </c>
      <c r="B48" s="2" t="n">
        <f aca="false">(B46-C40*B44*C39)/(B36*B39)-1</f>
        <v>0.154411764705882</v>
      </c>
      <c r="E48" s="2" t="n">
        <f aca="false">(E46-F40*E44*F39)/(E36*E39)-1</f>
        <v>0.0881578947368422</v>
      </c>
      <c r="G48" s="0" t="n">
        <v>0.106521739130436</v>
      </c>
      <c r="I48" s="2" t="n">
        <f aca="false">(I46-J40*I44*J39)/(I36*I39)-1</f>
        <v>0.154411764705882</v>
      </c>
      <c r="L48" s="2" t="n">
        <f aca="false">(L46-M40*L44*M39)/(L36*L39)-1</f>
        <v>0.0881578947368422</v>
      </c>
      <c r="N48" s="0" t="n">
        <v>0.112912087912088</v>
      </c>
      <c r="P48" s="2" t="n">
        <f aca="false">(P46-Q40*P44*Q39)/(P36*P39)-1</f>
        <v>0.154411764705882</v>
      </c>
      <c r="S48" s="2" t="n">
        <f aca="false">(S46-T40*S44*T39)/(S36*S39)-1</f>
        <v>0.0881578947368422</v>
      </c>
      <c r="U48" s="0" t="n">
        <v>0.119444444444446</v>
      </c>
    </row>
    <row r="50" customFormat="false" ht="12.5" hidden="false" customHeight="false" outlineLevel="0" collapsed="false">
      <c r="A50" s="0" t="s">
        <v>138</v>
      </c>
      <c r="B50" s="0" t="n">
        <f aca="false">(B40-B36*(1+G48))*B39-B35*(1+B37)</f>
        <v>0.229565217391303</v>
      </c>
      <c r="E50" s="0" t="n">
        <f aca="false">(E40-E36*(1+G48))*E39-E35*(1+E37)</f>
        <v>0.281043478260868</v>
      </c>
      <c r="I50" s="0" t="n">
        <f aca="false">(I40-I36*(1+N48))*I39-I35*(1+I37)</f>
        <v>0.22521978021978</v>
      </c>
      <c r="L50" s="0" t="n">
        <f aca="false">(L40-L36*(1+N48))*L39-L35*(1+L37)</f>
        <v>0.276186813186813</v>
      </c>
      <c r="P50" s="0" t="n">
        <f aca="false">(P40-P36*(1+U48))*P39-P35*(1+P37)</f>
        <v>0.220777777777777</v>
      </c>
      <c r="S50" s="0" t="n">
        <f aca="false">(S40-S36*(1+U48))*S39-S35*(1+S37)</f>
        <v>0.271222222222221</v>
      </c>
    </row>
    <row r="51" customFormat="false" ht="12.5" hidden="false" customHeight="false" outlineLevel="0" collapsed="false">
      <c r="A51" s="0" t="s">
        <v>140</v>
      </c>
      <c r="B51" s="0" t="n">
        <f aca="false">B35*(1+B37)</f>
        <v>0.208</v>
      </c>
      <c r="E51" s="10" t="n">
        <f aca="false">E35*(1+E37)</f>
        <v>0.208</v>
      </c>
      <c r="I51" s="0" t="n">
        <f aca="false">I35*(1+I37)</f>
        <v>0.208</v>
      </c>
      <c r="L51" s="10" t="n">
        <f aca="false">L35*(1+L37)</f>
        <v>0.208</v>
      </c>
      <c r="P51" s="0" t="n">
        <f aca="false">P35*(1+P37)</f>
        <v>0.208</v>
      </c>
      <c r="S51" s="10" t="n">
        <f aca="false">S35*(1+S37)</f>
        <v>0.208</v>
      </c>
    </row>
    <row r="52" customFormat="false" ht="12.5" hidden="false" customHeight="false" outlineLevel="0" collapsed="false">
      <c r="A52" s="0" t="s">
        <v>141</v>
      </c>
      <c r="B52" s="0" t="n">
        <f aca="false">(B50-B51)/B51</f>
        <v>0.103678929765881</v>
      </c>
      <c r="E52" s="0" t="n">
        <f aca="false">(E50-E51)/E51</f>
        <v>0.351170568561867</v>
      </c>
      <c r="I52" s="0" t="n">
        <f aca="false">(I50-I51)/I51</f>
        <v>0.0827874049027887</v>
      </c>
      <c r="L52" s="0" t="n">
        <f aca="false">(L50-L51)/L51</f>
        <v>0.327821217244293</v>
      </c>
      <c r="P52" s="0" t="n">
        <f aca="false">(P50-P51)/P51</f>
        <v>0.0614316239316189</v>
      </c>
      <c r="S52" s="0" t="n">
        <f aca="false">(S50-S51)/S51</f>
        <v>0.303952991452986</v>
      </c>
    </row>
    <row r="55" customFormat="false" ht="12.5" hidden="false" customHeight="false" outlineLevel="0" collapsed="false">
      <c r="A55" s="0" t="s">
        <v>132</v>
      </c>
      <c r="B55" s="0" t="n">
        <v>1</v>
      </c>
      <c r="C55" s="0" t="s">
        <v>38</v>
      </c>
      <c r="E55" s="0" t="n">
        <v>1</v>
      </c>
      <c r="F55" s="0" t="s">
        <v>38</v>
      </c>
      <c r="I55" s="0" t="n">
        <v>1</v>
      </c>
      <c r="J55" s="0" t="s">
        <v>38</v>
      </c>
      <c r="L55" s="0" t="n">
        <v>1</v>
      </c>
      <c r="M55" s="0" t="s">
        <v>38</v>
      </c>
      <c r="P55" s="0" t="n">
        <v>1</v>
      </c>
      <c r="Q55" s="0" t="s">
        <v>38</v>
      </c>
      <c r="S55" s="0" t="n">
        <v>1</v>
      </c>
      <c r="T55" s="0" t="s">
        <v>38</v>
      </c>
    </row>
    <row r="56" customFormat="false" ht="12.5" hidden="false" customHeight="false" outlineLevel="0" collapsed="false">
      <c r="A56" s="0" t="s">
        <v>133</v>
      </c>
      <c r="B56" s="0" t="n">
        <v>0.2</v>
      </c>
      <c r="E56" s="0" t="n">
        <f aca="false">B56</f>
        <v>0.2</v>
      </c>
      <c r="I56" s="0" t="n">
        <v>0.2</v>
      </c>
      <c r="L56" s="0" t="n">
        <f aca="false">I56</f>
        <v>0.2</v>
      </c>
      <c r="P56" s="0" t="n">
        <v>0.2</v>
      </c>
      <c r="S56" s="0" t="n">
        <f aca="false">P56</f>
        <v>0.2</v>
      </c>
    </row>
    <row r="57" customFormat="false" ht="12.5" hidden="false" customHeight="false" outlineLevel="0" collapsed="false">
      <c r="A57" s="0" t="s">
        <v>121</v>
      </c>
      <c r="B57" s="0" t="n">
        <f aca="false">B55-B56</f>
        <v>0.8</v>
      </c>
      <c r="E57" s="0" t="n">
        <f aca="false">B57</f>
        <v>0.8</v>
      </c>
      <c r="I57" s="0" t="n">
        <f aca="false">I55-I56</f>
        <v>0.8</v>
      </c>
      <c r="L57" s="0" t="n">
        <f aca="false">I57</f>
        <v>0.8</v>
      </c>
      <c r="P57" s="0" t="n">
        <f aca="false">P55-P56</f>
        <v>0.8</v>
      </c>
      <c r="S57" s="0" t="n">
        <f aca="false">P57</f>
        <v>0.8</v>
      </c>
    </row>
    <row r="58" customFormat="false" ht="12.5" hidden="false" customHeight="false" outlineLevel="0" collapsed="false">
      <c r="A58" s="0" t="s">
        <v>125</v>
      </c>
      <c r="B58" s="0" t="n">
        <v>0.06</v>
      </c>
      <c r="E58" s="0" t="n">
        <f aca="false">B58</f>
        <v>0.06</v>
      </c>
      <c r="I58" s="0" t="n">
        <v>0.06</v>
      </c>
      <c r="L58" s="0" t="n">
        <f aca="false">I58</f>
        <v>0.06</v>
      </c>
      <c r="P58" s="0" t="n">
        <v>0.06</v>
      </c>
      <c r="S58" s="0" t="n">
        <f aca="false">P58</f>
        <v>0.06</v>
      </c>
    </row>
    <row r="60" customFormat="false" ht="12.5" hidden="false" customHeight="false" outlineLevel="0" collapsed="false">
      <c r="A60" s="0" t="s">
        <v>122</v>
      </c>
      <c r="B60" s="0" t="n">
        <v>0.85</v>
      </c>
      <c r="C60" s="0" t="n">
        <f aca="false">1-B60</f>
        <v>0.15</v>
      </c>
      <c r="E60" s="0" t="n">
        <v>0.95</v>
      </c>
      <c r="F60" s="0" t="n">
        <f aca="false">1-E60</f>
        <v>0.05</v>
      </c>
      <c r="I60" s="0" t="n">
        <v>0.85</v>
      </c>
      <c r="J60" s="0" t="n">
        <f aca="false">1-I60</f>
        <v>0.15</v>
      </c>
      <c r="L60" s="0" t="n">
        <v>0.95</v>
      </c>
      <c r="M60" s="0" t="n">
        <f aca="false">1-L60</f>
        <v>0.05</v>
      </c>
      <c r="P60" s="0" t="n">
        <v>0.85</v>
      </c>
      <c r="Q60" s="0" t="n">
        <f aca="false">1-P60</f>
        <v>0.15</v>
      </c>
      <c r="S60" s="0" t="n">
        <v>0.95</v>
      </c>
      <c r="T60" s="0" t="n">
        <f aca="false">1-S60</f>
        <v>0.05</v>
      </c>
    </row>
    <row r="61" customFormat="false" ht="12.5" hidden="false" customHeight="false" outlineLevel="0" collapsed="false">
      <c r="A61" s="0" t="s">
        <v>123</v>
      </c>
      <c r="B61" s="0" t="n">
        <v>1.4</v>
      </c>
      <c r="C61" s="0" t="n">
        <v>0.7</v>
      </c>
      <c r="E61" s="0" t="n">
        <v>1.4</v>
      </c>
      <c r="F61" s="0" t="n">
        <v>0.7</v>
      </c>
      <c r="I61" s="0" t="n">
        <v>1.4</v>
      </c>
      <c r="J61" s="0" t="n">
        <v>0.7</v>
      </c>
      <c r="L61" s="0" t="n">
        <v>1.4</v>
      </c>
      <c r="M61" s="0" t="n">
        <v>0.7</v>
      </c>
      <c r="P61" s="0" t="n">
        <v>1.4</v>
      </c>
      <c r="Q61" s="0" t="n">
        <v>0.7</v>
      </c>
      <c r="S61" s="0" t="n">
        <v>1.4</v>
      </c>
      <c r="T61" s="0" t="n">
        <v>0.7</v>
      </c>
    </row>
    <row r="62" customFormat="false" ht="12.5" hidden="false" customHeight="false" outlineLevel="0" collapsed="false">
      <c r="A62" s="0" t="s">
        <v>124</v>
      </c>
      <c r="B62" s="0" t="n">
        <f aca="false">B60*B61+C60*C61</f>
        <v>1.295</v>
      </c>
      <c r="E62" s="0" t="n">
        <f aca="false">E60*E61+F60*F61</f>
        <v>1.365</v>
      </c>
      <c r="I62" s="0" t="n">
        <f aca="false">I60*I61+J60*J61</f>
        <v>1.295</v>
      </c>
      <c r="L62" s="0" t="n">
        <f aca="false">L60*L61+M60*M61</f>
        <v>1.365</v>
      </c>
      <c r="P62" s="0" t="n">
        <f aca="false">P60*P61+Q60*Q61</f>
        <v>1.295</v>
      </c>
      <c r="S62" s="0" t="n">
        <f aca="false">S60*S61+T60*T61</f>
        <v>1.365</v>
      </c>
    </row>
    <row r="63" customFormat="false" ht="12.5" hidden="false" customHeight="false" outlineLevel="0" collapsed="false">
      <c r="A63" s="0" t="s">
        <v>136</v>
      </c>
      <c r="B63" s="0" t="n">
        <v>0.3</v>
      </c>
      <c r="E63" s="0" t="n">
        <f aca="false">1-B63</f>
        <v>0.7</v>
      </c>
      <c r="G63" s="0" t="s">
        <v>137</v>
      </c>
      <c r="I63" s="0" t="n">
        <v>0.4</v>
      </c>
      <c r="L63" s="0" t="n">
        <f aca="false">1-I63</f>
        <v>0.6</v>
      </c>
      <c r="N63" s="0" t="s">
        <v>137</v>
      </c>
      <c r="P63" s="0" t="n">
        <v>0.5</v>
      </c>
      <c r="S63" s="0" t="n">
        <f aca="false">1-P63</f>
        <v>0.5</v>
      </c>
      <c r="U63" s="0" t="s">
        <v>137</v>
      </c>
    </row>
    <row r="65" customFormat="false" ht="12.5" hidden="false" customHeight="false" outlineLevel="0" collapsed="false">
      <c r="A65" s="0" t="s">
        <v>126</v>
      </c>
      <c r="B65" s="2" t="n">
        <v>0.6</v>
      </c>
      <c r="E65" s="2" t="n">
        <v>0.6</v>
      </c>
      <c r="I65" s="2" t="n">
        <v>0.6</v>
      </c>
      <c r="L65" s="2" t="n">
        <v>0.6</v>
      </c>
      <c r="P65" s="2" t="n">
        <v>0.6</v>
      </c>
      <c r="S65" s="2" t="n">
        <v>0.6</v>
      </c>
    </row>
    <row r="66" customFormat="false" ht="12.5" hidden="false" customHeight="false" outlineLevel="0" collapsed="false">
      <c r="A66" s="0" t="s">
        <v>127</v>
      </c>
      <c r="B66" s="2" t="n">
        <v>0.02</v>
      </c>
      <c r="E66" s="2" t="n">
        <v>0.02</v>
      </c>
      <c r="I66" s="2" t="n">
        <v>0.02</v>
      </c>
      <c r="L66" s="2" t="n">
        <v>0.02</v>
      </c>
      <c r="P66" s="2" t="n">
        <v>0.02</v>
      </c>
      <c r="S66" s="2" t="n">
        <v>0.02</v>
      </c>
    </row>
    <row r="67" customFormat="false" ht="12.5" hidden="false" customHeight="false" outlineLevel="0" collapsed="false">
      <c r="A67" s="0" t="s">
        <v>134</v>
      </c>
      <c r="B67" s="9" t="n">
        <f aca="false">B57*(1+B58+B66)</f>
        <v>0.864</v>
      </c>
      <c r="E67" s="11" t="n">
        <f aca="false">E57*(1+E58+E66)</f>
        <v>0.864</v>
      </c>
      <c r="G67" s="0" t="n">
        <f aca="false">(E57*(1+G69)*B60+C61*B65*C60)*B63+(E57*(1+G69)*E60+F61*E65*F60)*E63</f>
        <v>0.864</v>
      </c>
      <c r="I67" s="9" t="n">
        <f aca="false">I57*(1+I58+I66)</f>
        <v>0.864</v>
      </c>
      <c r="L67" s="10" t="n">
        <f aca="false">L57*(1+L58+L66)</f>
        <v>0.864</v>
      </c>
      <c r="N67" s="0" t="n">
        <f aca="false">(L57*(1+N69)*I60+J61*I65*J60)*I63+(L57*(1+N69)*L60+M61*L65*M60)*L63</f>
        <v>0.864</v>
      </c>
      <c r="P67" s="9" t="n">
        <f aca="false">P57*(1+P58+P66)</f>
        <v>0.864</v>
      </c>
      <c r="S67" s="10" t="n">
        <f aca="false">S57*(1+S58+S66)</f>
        <v>0.864</v>
      </c>
      <c r="U67" s="0" t="n">
        <f aca="false">(S57*(1+U69)*P60+Q61*P65*Q60)*P63+(S57*(1+U69)*S60+T61*S65*T60)*S63</f>
        <v>0.864</v>
      </c>
    </row>
    <row r="68" customFormat="false" ht="12.5" hidden="false" customHeight="false" outlineLevel="0" collapsed="false">
      <c r="B68" s="9"/>
      <c r="E68" s="9"/>
      <c r="I68" s="9"/>
      <c r="L68" s="9"/>
      <c r="P68" s="9"/>
      <c r="S68" s="9"/>
    </row>
    <row r="69" customFormat="false" ht="12.5" hidden="false" customHeight="false" outlineLevel="0" collapsed="false">
      <c r="A69" s="0" t="s">
        <v>42</v>
      </c>
      <c r="B69" s="2" t="n">
        <f aca="false">(B67-C61*B65*C60)/(B57*B60)-1</f>
        <v>0.177941176470589</v>
      </c>
      <c r="E69" s="2" t="n">
        <f aca="false">(E67-F61*E65*F60)/(E57*E60)-1</f>
        <v>0.10921052631579</v>
      </c>
      <c r="G69" s="0" t="n">
        <v>0.128260869565217</v>
      </c>
      <c r="I69" s="2" t="n">
        <f aca="false">(I67-J61*I65*J60)/(I57*I60)-1</f>
        <v>0.177941176470589</v>
      </c>
      <c r="L69" s="2" t="n">
        <f aca="false">(L67-M61*L65*M60)/(L57*L60)-1</f>
        <v>0.10921052631579</v>
      </c>
      <c r="N69" s="0" t="n">
        <v>0.13489010989011</v>
      </c>
      <c r="P69" s="2" t="n">
        <f aca="false">(P67-Q61*P65*Q60)/(P57*P60)-1</f>
        <v>0.177941176470589</v>
      </c>
      <c r="S69" s="2" t="n">
        <f aca="false">(S67-T61*S65*T60)/(S57*S60)-1</f>
        <v>0.10921052631579</v>
      </c>
      <c r="U69" s="0" t="n">
        <v>0.141666666666666</v>
      </c>
    </row>
    <row r="71" customFormat="false" ht="12.5" hidden="false" customHeight="false" outlineLevel="0" collapsed="false">
      <c r="A71" s="0" t="s">
        <v>138</v>
      </c>
      <c r="B71" s="0" t="n">
        <f aca="false">(B61-B57*(1+G69))*B60-B56*(1+B58)</f>
        <v>0.210782608695652</v>
      </c>
      <c r="E71" s="0" t="n">
        <f aca="false">(E61-E57*(1+G69))*E60-E56*(1+E58)</f>
        <v>0.260521739130435</v>
      </c>
      <c r="I71" s="0" t="n">
        <f aca="false">(I61-I57*(1+N69))*I60-I56*(1+I58)</f>
        <v>0.206274725274725</v>
      </c>
      <c r="L71" s="0" t="n">
        <f aca="false">(L61-L57*(1+N69))*L60-L56*(1+L58)</f>
        <v>0.255483516483516</v>
      </c>
      <c r="P71" s="0" t="n">
        <f aca="false">(P61-P57*(1+U69))*P60-P56*(1+P58)</f>
        <v>0.201666666666667</v>
      </c>
      <c r="S71" s="0" t="n">
        <f aca="false">(S61-S57*(1+U69))*S60-S56*(1+S58)</f>
        <v>0.250333333333333</v>
      </c>
    </row>
    <row r="72" customFormat="false" ht="12.5" hidden="false" customHeight="false" outlineLevel="0" collapsed="false">
      <c r="A72" s="0" t="s">
        <v>140</v>
      </c>
      <c r="B72" s="0" t="n">
        <f aca="false">B56*(1+B58)</f>
        <v>0.212</v>
      </c>
      <c r="E72" s="10" t="n">
        <f aca="false">E56*(1+E58)</f>
        <v>0.212</v>
      </c>
      <c r="I72" s="0" t="n">
        <f aca="false">I56*(1+I58)</f>
        <v>0.212</v>
      </c>
      <c r="L72" s="10" t="n">
        <f aca="false">L56*(1+L58)</f>
        <v>0.212</v>
      </c>
      <c r="P72" s="0" t="n">
        <f aca="false">P56*(1+P58)</f>
        <v>0.212</v>
      </c>
      <c r="S72" s="10" t="n">
        <f aca="false">S56*(1+S58)</f>
        <v>0.212</v>
      </c>
    </row>
    <row r="73" customFormat="false" ht="12.5" hidden="false" customHeight="false" outlineLevel="0" collapsed="false">
      <c r="A73" s="0" t="s">
        <v>141</v>
      </c>
      <c r="B73" s="0" t="n">
        <f aca="false">(B71-B72)/B72</f>
        <v>-0.00574241181296071</v>
      </c>
      <c r="E73" s="0" t="n">
        <f aca="false">(E71-E72)/E72</f>
        <v>0.22887612797375</v>
      </c>
      <c r="I73" s="0" t="n">
        <f aca="false">(I71-I72)/I72</f>
        <v>-0.0270060128550695</v>
      </c>
      <c r="L73" s="0" t="n">
        <f aca="false">(L71-L72)/L72</f>
        <v>0.20511092680904</v>
      </c>
      <c r="P73" s="0" t="n">
        <f aca="false">(P71-P72)/P72</f>
        <v>-0.0487421383647795</v>
      </c>
      <c r="S73" s="0" t="n">
        <f aca="false">(S71-S72)/S72</f>
        <v>0.180817610062893</v>
      </c>
    </row>
    <row r="77" customFormat="false" ht="12.5" hidden="false" customHeight="false" outlineLevel="0" collapsed="false">
      <c r="A77" s="0" t="s">
        <v>142</v>
      </c>
    </row>
    <row r="78" customFormat="false" ht="12.5" hidden="false" customHeight="false" outlineLevel="0" collapsed="false">
      <c r="B78" s="0" t="n">
        <v>0</v>
      </c>
      <c r="C78" s="0" t="n">
        <v>1</v>
      </c>
      <c r="D78" s="0" t="n">
        <v>2</v>
      </c>
      <c r="E78" s="0" t="n">
        <v>3</v>
      </c>
      <c r="F78" s="0" t="n">
        <v>4</v>
      </c>
      <c r="G78" s="0" t="n">
        <v>5</v>
      </c>
      <c r="H78" s="0" t="n">
        <v>6</v>
      </c>
      <c r="I78" s="0" t="n">
        <v>7</v>
      </c>
      <c r="J78" s="0" t="n">
        <v>8</v>
      </c>
      <c r="K78" s="0" t="n">
        <v>9</v>
      </c>
      <c r="L78" s="0" t="n">
        <v>10</v>
      </c>
      <c r="M78" s="0" t="s">
        <v>143</v>
      </c>
    </row>
    <row r="79" customFormat="false" ht="12.5" hidden="false" customHeight="false" outlineLevel="0" collapsed="false">
      <c r="A79" s="0" t="s">
        <v>18</v>
      </c>
      <c r="B79" s="0" t="n">
        <v>-10</v>
      </c>
      <c r="C79" s="0" t="n">
        <v>3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f aca="false">SUM(B79:L79)</f>
        <v>20</v>
      </c>
    </row>
    <row r="80" customFormat="false" ht="12.5" hidden="false" customHeight="false" outlineLevel="0" collapsed="false">
      <c r="A80" s="0" t="s">
        <v>19</v>
      </c>
      <c r="B80" s="2" t="n">
        <v>0.12</v>
      </c>
    </row>
    <row r="81" customFormat="false" ht="12.5" hidden="false" customHeight="false" outlineLevel="0" collapsed="false">
      <c r="A81" s="0" t="s">
        <v>20</v>
      </c>
      <c r="B81" s="0" t="n">
        <f aca="false">B79/(1+$B80)^B$134</f>
        <v>-10</v>
      </c>
      <c r="C81" s="0" t="n">
        <f aca="false">C79/(1+$B80)^C$134</f>
        <v>3</v>
      </c>
      <c r="D81" s="0" t="n">
        <f aca="false">D79/(1+$B80)^D$134</f>
        <v>3</v>
      </c>
      <c r="E81" s="0" t="n">
        <f aca="false">E79/(1+$B80)^E$134</f>
        <v>3</v>
      </c>
      <c r="F81" s="0" t="n">
        <f aca="false">F79/(1+$B80)^F$134</f>
        <v>3</v>
      </c>
      <c r="G81" s="0" t="n">
        <f aca="false">G79/(1+$B80)^G$134</f>
        <v>3</v>
      </c>
      <c r="H81" s="0" t="n">
        <f aca="false">H79/(1+$B80)^H$134</f>
        <v>3</v>
      </c>
      <c r="I81" s="0" t="n">
        <f aca="false">I79/(1+$B80)^I$134</f>
        <v>3</v>
      </c>
      <c r="J81" s="0" t="n">
        <f aca="false">J79/(1+$B80)^J$134</f>
        <v>3</v>
      </c>
      <c r="K81" s="0" t="n">
        <f aca="false">K79/(1+$B80)^K$134</f>
        <v>3</v>
      </c>
      <c r="L81" s="0" t="n">
        <f aca="false">L79/(1+$B80)^L$134</f>
        <v>3</v>
      </c>
    </row>
    <row r="82" customFormat="false" ht="12.5" hidden="false" customHeight="false" outlineLevel="0" collapsed="false">
      <c r="A82" s="0" t="s">
        <v>21</v>
      </c>
      <c r="B82" s="0" t="n">
        <f aca="false">SUM(B81:L81)</f>
        <v>20</v>
      </c>
    </row>
    <row r="84" customFormat="false" ht="12.5" hidden="false" customHeight="false" outlineLevel="0" collapsed="false">
      <c r="A84" s="0" t="s">
        <v>22</v>
      </c>
      <c r="B84" s="2" t="n">
        <v>0.1</v>
      </c>
    </row>
    <row r="85" customFormat="false" ht="12.5" hidden="false" customHeight="false" outlineLevel="0" collapsed="false">
      <c r="A85" s="0" t="s">
        <v>18</v>
      </c>
      <c r="B85" s="0" t="n">
        <v>-20</v>
      </c>
      <c r="C85" s="0" t="n">
        <v>3</v>
      </c>
      <c r="D85" s="0" t="n">
        <f aca="false">C85*(1+$B84)</f>
        <v>3.3</v>
      </c>
      <c r="E85" s="0" t="n">
        <f aca="false">D85*(1+$B84)</f>
        <v>3.63</v>
      </c>
      <c r="F85" s="0" t="n">
        <f aca="false">E85*(1+$B84)</f>
        <v>3.993</v>
      </c>
      <c r="G85" s="0" t="n">
        <f aca="false">F85*(1+$B84)</f>
        <v>4.3923</v>
      </c>
      <c r="H85" s="0" t="n">
        <f aca="false">G85*(1+$B84)</f>
        <v>4.83153</v>
      </c>
      <c r="I85" s="0" t="n">
        <f aca="false">H85*(1+$B84)</f>
        <v>5.314683</v>
      </c>
      <c r="J85" s="0" t="n">
        <f aca="false">I85*(1+$B84)</f>
        <v>5.8461513</v>
      </c>
      <c r="K85" s="0" t="n">
        <f aca="false">J85*(1+$B84)</f>
        <v>6.43076643</v>
      </c>
      <c r="L85" s="0" t="n">
        <f aca="false">K85*(1+$B84)</f>
        <v>7.073843073</v>
      </c>
      <c r="M85" s="0" t="n">
        <f aca="false">SUM(B85:L85)</f>
        <v>27.812273803</v>
      </c>
    </row>
    <row r="86" customFormat="false" ht="12.5" hidden="false" customHeight="false" outlineLevel="0" collapsed="false">
      <c r="A86" s="0" t="s">
        <v>19</v>
      </c>
      <c r="B86" s="2" t="n">
        <v>0.12</v>
      </c>
    </row>
    <row r="87" customFormat="false" ht="12.5" hidden="false" customHeight="false" outlineLevel="0" collapsed="false">
      <c r="A87" s="0" t="s">
        <v>20</v>
      </c>
      <c r="B87" s="0" t="n">
        <f aca="false">B85/(1+$B86)^B$134</f>
        <v>-20</v>
      </c>
      <c r="C87" s="0" t="n">
        <f aca="false">C85/(1+$B86)^C$134</f>
        <v>3</v>
      </c>
      <c r="D87" s="0" t="n">
        <f aca="false">D85/(1+$B86)^D$134</f>
        <v>3.3</v>
      </c>
      <c r="E87" s="0" t="n">
        <f aca="false">E85/(1+$B86)^E$134</f>
        <v>3.63</v>
      </c>
      <c r="F87" s="0" t="n">
        <f aca="false">F85/(1+$B86)^F$134</f>
        <v>3.993</v>
      </c>
      <c r="G87" s="0" t="n">
        <f aca="false">G85/(1+$B86)^G$134</f>
        <v>4.3923</v>
      </c>
      <c r="H87" s="0" t="n">
        <f aca="false">H85/(1+$B86)^H$134</f>
        <v>4.83153</v>
      </c>
      <c r="I87" s="0" t="n">
        <f aca="false">I85/(1+$B86)^I$134</f>
        <v>5.314683</v>
      </c>
      <c r="J87" s="0" t="n">
        <f aca="false">J85/(1+$B86)^J$134</f>
        <v>5.8461513</v>
      </c>
      <c r="K87" s="0" t="n">
        <f aca="false">K85/(1+$B86)^K$134</f>
        <v>6.43076643</v>
      </c>
      <c r="L87" s="0" t="n">
        <f aca="false">L85/(1+$B86)^L$134</f>
        <v>7.073843073</v>
      </c>
    </row>
    <row r="88" customFormat="false" ht="12.5" hidden="false" customHeight="false" outlineLevel="0" collapsed="false">
      <c r="A88" s="0" t="s">
        <v>21</v>
      </c>
      <c r="B88" s="0" t="n">
        <f aca="false">SUM(B87:L87)</f>
        <v>27.812273803</v>
      </c>
    </row>
    <row r="90" customFormat="false" ht="12.5" hidden="false" customHeight="false" outlineLevel="0" collapsed="false">
      <c r="B90" s="0" t="n">
        <v>0</v>
      </c>
      <c r="C90" s="0" t="n">
        <v>1</v>
      </c>
      <c r="D90" s="0" t="n">
        <v>2</v>
      </c>
      <c r="E90" s="0" t="n">
        <v>3</v>
      </c>
      <c r="F90" s="0" t="n">
        <v>4</v>
      </c>
      <c r="G90" s="0" t="n">
        <v>5</v>
      </c>
      <c r="H90" s="0" t="n">
        <v>6</v>
      </c>
      <c r="I90" s="0" t="n">
        <v>7</v>
      </c>
      <c r="J90" s="0" t="n">
        <v>8</v>
      </c>
      <c r="K90" s="0" t="n">
        <v>9</v>
      </c>
      <c r="L90" s="0" t="n">
        <v>10</v>
      </c>
    </row>
    <row r="91" customFormat="false" ht="12.5" hidden="false" customHeight="false" outlineLevel="0" collapsed="false">
      <c r="A91" s="0" t="s">
        <v>18</v>
      </c>
      <c r="B91" s="0" t="n">
        <v>-10</v>
      </c>
      <c r="C91" s="0" t="n">
        <v>3</v>
      </c>
      <c r="D91" s="0" t="n">
        <v>3</v>
      </c>
      <c r="E91" s="0" t="n">
        <v>3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</row>
    <row r="92" customFormat="false" ht="12.5" hidden="false" customHeight="false" outlineLevel="0" collapsed="false">
      <c r="A92" s="0" t="s">
        <v>19</v>
      </c>
      <c r="B92" s="2" t="n">
        <v>0.05</v>
      </c>
    </row>
    <row r="93" customFormat="false" ht="12.5" hidden="false" customHeight="false" outlineLevel="0" collapsed="false">
      <c r="A93" s="0" t="s">
        <v>20</v>
      </c>
      <c r="B93" s="0" t="n">
        <f aca="false">B91/(1+$B92)^B$134</f>
        <v>-10</v>
      </c>
      <c r="C93" s="0" t="n">
        <f aca="false">C91/(1+$B92)^C$134</f>
        <v>3</v>
      </c>
      <c r="D93" s="0" t="n">
        <f aca="false">D91/(1+$B92)^D$134</f>
        <v>3</v>
      </c>
      <c r="E93" s="0" t="n">
        <f aca="false">E91/(1+$B92)^E$134</f>
        <v>3</v>
      </c>
      <c r="F93" s="0" t="n">
        <f aca="false">F91/(1+$B92)^F$134</f>
        <v>3</v>
      </c>
      <c r="G93" s="0" t="n">
        <f aca="false">G91/(1+$B92)^G$134</f>
        <v>3</v>
      </c>
      <c r="H93" s="0" t="n">
        <f aca="false">H91/(1+$B92)^H$134</f>
        <v>3</v>
      </c>
      <c r="I93" s="0" t="n">
        <f aca="false">I91/(1+$B92)^I$134</f>
        <v>3</v>
      </c>
      <c r="J93" s="0" t="n">
        <f aca="false">J91/(1+$B92)^J$134</f>
        <v>3</v>
      </c>
      <c r="K93" s="0" t="n">
        <f aca="false">K91/(1+$B92)^K$134</f>
        <v>3</v>
      </c>
      <c r="L93" s="0" t="n">
        <f aca="false">L91/(1+$B92)^L$134</f>
        <v>3</v>
      </c>
    </row>
    <row r="94" customFormat="false" ht="12.5" hidden="false" customHeight="false" outlineLevel="0" collapsed="false">
      <c r="A94" s="0" t="s">
        <v>21</v>
      </c>
      <c r="B94" s="0" t="n">
        <f aca="false">SUM(B93:L93)</f>
        <v>20</v>
      </c>
    </row>
    <row r="96" customFormat="false" ht="12.5" hidden="false" customHeight="false" outlineLevel="0" collapsed="false">
      <c r="A96" s="0" t="s">
        <v>22</v>
      </c>
      <c r="B96" s="2" t="n">
        <v>0.1</v>
      </c>
    </row>
    <row r="97" customFormat="false" ht="12.5" hidden="false" customHeight="false" outlineLevel="0" collapsed="false">
      <c r="A97" s="0" t="s">
        <v>18</v>
      </c>
      <c r="B97" s="0" t="n">
        <v>-20</v>
      </c>
      <c r="C97" s="0" t="n">
        <v>3</v>
      </c>
      <c r="D97" s="0" t="n">
        <f aca="false">C97*(1+$B96)</f>
        <v>3.3</v>
      </c>
      <c r="E97" s="0" t="n">
        <f aca="false">D97*(1+$B96)</f>
        <v>3.63</v>
      </c>
      <c r="F97" s="0" t="n">
        <f aca="false">E97*(1+$B96)</f>
        <v>3.993</v>
      </c>
      <c r="G97" s="0" t="n">
        <f aca="false">F97*(1+$B96)</f>
        <v>4.3923</v>
      </c>
      <c r="H97" s="0" t="n">
        <f aca="false">G97*(1+$B96)</f>
        <v>4.83153</v>
      </c>
      <c r="I97" s="0" t="n">
        <f aca="false">H97*(1+$B96)</f>
        <v>5.314683</v>
      </c>
      <c r="J97" s="0" t="n">
        <f aca="false">I97*(1+$B96)</f>
        <v>5.8461513</v>
      </c>
      <c r="K97" s="0" t="n">
        <f aca="false">J97*(1+$B96)</f>
        <v>6.43076643</v>
      </c>
      <c r="L97" s="0" t="n">
        <f aca="false">K97*(1+$B96)</f>
        <v>7.073843073</v>
      </c>
    </row>
    <row r="98" customFormat="false" ht="12.5" hidden="false" customHeight="false" outlineLevel="0" collapsed="false">
      <c r="A98" s="0" t="s">
        <v>19</v>
      </c>
      <c r="B98" s="2" t="n">
        <v>0.05</v>
      </c>
    </row>
    <row r="99" customFormat="false" ht="12.5" hidden="false" customHeight="false" outlineLevel="0" collapsed="false">
      <c r="A99" s="0" t="s">
        <v>20</v>
      </c>
      <c r="B99" s="0" t="n">
        <f aca="false">B97/(1+$B98)^B$134</f>
        <v>-20</v>
      </c>
      <c r="C99" s="0" t="n">
        <f aca="false">C97/(1+$B98)^C$134</f>
        <v>3</v>
      </c>
      <c r="D99" s="0" t="n">
        <f aca="false">D97/(1+$B98)^D$134</f>
        <v>3.3</v>
      </c>
      <c r="E99" s="0" t="n">
        <f aca="false">E97/(1+$B98)^E$134</f>
        <v>3.63</v>
      </c>
      <c r="F99" s="0" t="n">
        <f aca="false">F97/(1+$B98)^F$134</f>
        <v>3.993</v>
      </c>
      <c r="G99" s="0" t="n">
        <f aca="false">G97/(1+$B98)^G$134</f>
        <v>4.3923</v>
      </c>
      <c r="H99" s="0" t="n">
        <f aca="false">H97/(1+$B98)^H$134</f>
        <v>4.83153</v>
      </c>
      <c r="I99" s="0" t="n">
        <f aca="false">I97/(1+$B98)^I$134</f>
        <v>5.314683</v>
      </c>
      <c r="J99" s="0" t="n">
        <f aca="false">J97/(1+$B98)^J$134</f>
        <v>5.8461513</v>
      </c>
      <c r="K99" s="0" t="n">
        <f aca="false">K97/(1+$B98)^K$134</f>
        <v>6.43076643</v>
      </c>
      <c r="L99" s="0" t="n">
        <f aca="false">L97/(1+$B98)^L$134</f>
        <v>7.073843073</v>
      </c>
    </row>
    <row r="100" customFormat="false" ht="12.5" hidden="false" customHeight="false" outlineLevel="0" collapsed="false">
      <c r="A100" s="0" t="s">
        <v>21</v>
      </c>
      <c r="B100" s="0" t="n">
        <f aca="false">SUM(B99:L99)</f>
        <v>27.812273803</v>
      </c>
    </row>
    <row r="103" customFormat="false" ht="12.5" hidden="false" customHeight="false" outlineLevel="0" collapsed="false">
      <c r="A103" s="0" t="s">
        <v>144</v>
      </c>
    </row>
    <row r="104" customFormat="false" ht="12.5" hidden="false" customHeight="false" outlineLevel="0" collapsed="false">
      <c r="A104" s="0" t="s">
        <v>145</v>
      </c>
      <c r="B104" s="0" t="n">
        <v>80</v>
      </c>
    </row>
    <row r="105" customFormat="false" ht="12.5" hidden="false" customHeight="false" outlineLevel="0" collapsed="false">
      <c r="A105" s="0" t="s">
        <v>36</v>
      </c>
    </row>
    <row r="106" customFormat="false" ht="12.5" hidden="false" customHeight="false" outlineLevel="0" collapsed="false">
      <c r="A106" s="0" t="s">
        <v>37</v>
      </c>
      <c r="B106" s="0" t="n">
        <v>10</v>
      </c>
    </row>
    <row r="107" customFormat="false" ht="12.5" hidden="false" customHeight="false" outlineLevel="0" collapsed="false">
      <c r="A107" s="0" t="s">
        <v>146</v>
      </c>
      <c r="B107" s="2" t="n">
        <v>0.25</v>
      </c>
    </row>
    <row r="108" customFormat="false" ht="12.5" hidden="false" customHeight="false" outlineLevel="0" collapsed="false">
      <c r="A108" s="0" t="s">
        <v>147</v>
      </c>
      <c r="B108" s="0" t="n">
        <f aca="false">B$104-B106</f>
        <v>70</v>
      </c>
    </row>
    <row r="109" customFormat="false" ht="12.5" hidden="false" customHeight="false" outlineLevel="0" collapsed="false">
      <c r="A109" s="0" t="s">
        <v>148</v>
      </c>
      <c r="B109" s="0" t="n">
        <f aca="false">B108*B107-B106</f>
        <v>7.5</v>
      </c>
    </row>
    <row r="111" customFormat="false" ht="12.5" hidden="false" customHeight="false" outlineLevel="0" collapsed="false">
      <c r="A111" s="0" t="s">
        <v>36</v>
      </c>
    </row>
    <row r="112" customFormat="false" ht="12.5" hidden="false" customHeight="false" outlineLevel="0" collapsed="false">
      <c r="A112" s="0" t="s">
        <v>37</v>
      </c>
      <c r="B112" s="0" t="n">
        <v>20</v>
      </c>
    </row>
    <row r="113" customFormat="false" ht="12.5" hidden="false" customHeight="false" outlineLevel="0" collapsed="false">
      <c r="A113" s="0" t="s">
        <v>146</v>
      </c>
      <c r="B113" s="2" t="n">
        <v>0.3</v>
      </c>
    </row>
    <row r="114" customFormat="false" ht="12.5" hidden="false" customHeight="false" outlineLevel="0" collapsed="false">
      <c r="A114" s="0" t="s">
        <v>147</v>
      </c>
      <c r="B114" s="0" t="n">
        <f aca="false">B$104-B112</f>
        <v>60</v>
      </c>
    </row>
    <row r="115" customFormat="false" ht="12.5" hidden="false" customHeight="false" outlineLevel="0" collapsed="false">
      <c r="A115" s="0" t="s">
        <v>148</v>
      </c>
      <c r="B115" s="0" t="n">
        <f aca="false">B114*B113-B112</f>
        <v>-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44"/>
  </cols>
  <sheetData>
    <row r="2" customFormat="false" ht="12.5" hidden="false" customHeight="false" outlineLevel="0" collapsed="false">
      <c r="A2" s="0" t="s">
        <v>132</v>
      </c>
      <c r="C2" s="0" t="n">
        <v>1</v>
      </c>
      <c r="D2" s="0" t="s">
        <v>38</v>
      </c>
      <c r="F2" s="0" t="n">
        <v>1</v>
      </c>
      <c r="G2" s="0" t="s">
        <v>38</v>
      </c>
      <c r="J2" s="0" t="n">
        <v>1</v>
      </c>
      <c r="K2" s="0" t="s">
        <v>38</v>
      </c>
      <c r="M2" s="0" t="n">
        <v>1</v>
      </c>
      <c r="N2" s="0" t="s">
        <v>38</v>
      </c>
      <c r="P2" s="0" t="n">
        <v>1</v>
      </c>
      <c r="Q2" s="0" t="s">
        <v>38</v>
      </c>
    </row>
    <row r="3" customFormat="false" ht="12.5" hidden="false" customHeight="false" outlineLevel="0" collapsed="false">
      <c r="A3" s="0" t="s">
        <v>133</v>
      </c>
      <c r="C3" s="0" t="n">
        <v>0.2</v>
      </c>
      <c r="F3" s="0" t="n">
        <v>0.2</v>
      </c>
      <c r="J3" s="0" t="n">
        <v>0.2</v>
      </c>
      <c r="M3" s="0" t="n">
        <v>0.2</v>
      </c>
      <c r="P3" s="0" t="n">
        <v>0.5</v>
      </c>
    </row>
    <row r="4" customFormat="false" ht="12.5" hidden="false" customHeight="false" outlineLevel="0" collapsed="false">
      <c r="A4" s="0" t="s">
        <v>121</v>
      </c>
      <c r="C4" s="0" t="n">
        <f aca="false">C2-C3</f>
        <v>0.8</v>
      </c>
      <c r="F4" s="0" t="n">
        <f aca="false">F2-F3</f>
        <v>0.8</v>
      </c>
      <c r="J4" s="0" t="n">
        <f aca="false">J2-J3</f>
        <v>0.8</v>
      </c>
      <c r="M4" s="0" t="n">
        <f aca="false">M2-M3</f>
        <v>0.8</v>
      </c>
      <c r="P4" s="0" t="n">
        <f aca="false">P2-P3</f>
        <v>0.5</v>
      </c>
    </row>
    <row r="5" customFormat="false" ht="12.5" hidden="false" customHeight="false" outlineLevel="0" collapsed="false">
      <c r="A5" s="0" t="s">
        <v>125</v>
      </c>
      <c r="C5" s="0" t="n">
        <v>0.01</v>
      </c>
      <c r="F5" s="0" t="n">
        <v>0.01</v>
      </c>
      <c r="J5" s="0" t="n">
        <v>0.06</v>
      </c>
      <c r="M5" s="0" t="n">
        <v>0.01</v>
      </c>
      <c r="P5" s="0" t="n">
        <v>0.01</v>
      </c>
    </row>
    <row r="7" customFormat="false" ht="12.5" hidden="false" customHeight="false" outlineLevel="0" collapsed="false">
      <c r="A7" s="0" t="s">
        <v>122</v>
      </c>
      <c r="C7" s="0" t="n">
        <v>0.68</v>
      </c>
      <c r="D7" s="0" t="n">
        <f aca="false">1-C7</f>
        <v>0.32</v>
      </c>
      <c r="F7" s="0" t="n">
        <v>0.75</v>
      </c>
      <c r="G7" s="0" t="n">
        <f aca="false">1-F7</f>
        <v>0.25</v>
      </c>
      <c r="J7" s="0" t="n">
        <v>0.75</v>
      </c>
      <c r="K7" s="0" t="n">
        <f aca="false">1-J7</f>
        <v>0.25</v>
      </c>
      <c r="M7" s="0" t="n">
        <v>0.75</v>
      </c>
      <c r="N7" s="0" t="n">
        <f aca="false">1-M7</f>
        <v>0.25</v>
      </c>
      <c r="P7" s="0" t="n">
        <v>0.75</v>
      </c>
      <c r="Q7" s="0" t="n">
        <f aca="false">1-P7</f>
        <v>0.25</v>
      </c>
    </row>
    <row r="8" customFormat="false" ht="12.5" hidden="false" customHeight="false" outlineLevel="0" collapsed="false">
      <c r="A8" s="0" t="s">
        <v>123</v>
      </c>
      <c r="C8" s="0" t="n">
        <v>1.3</v>
      </c>
      <c r="D8" s="0" t="n">
        <v>0.7</v>
      </c>
      <c r="F8" s="0" t="n">
        <v>1.3</v>
      </c>
      <c r="G8" s="0" t="n">
        <v>0.7</v>
      </c>
      <c r="J8" s="0" t="n">
        <v>1.3</v>
      </c>
      <c r="K8" s="0" t="n">
        <v>0.7</v>
      </c>
      <c r="M8" s="0" t="n">
        <v>1.3</v>
      </c>
      <c r="N8" s="0" t="n">
        <v>0.7</v>
      </c>
      <c r="P8" s="0" t="n">
        <v>1.3</v>
      </c>
      <c r="Q8" s="0" t="n">
        <v>0.7</v>
      </c>
    </row>
    <row r="9" customFormat="false" ht="12.5" hidden="false" customHeight="false" outlineLevel="0" collapsed="false">
      <c r="A9" s="0" t="s">
        <v>124</v>
      </c>
      <c r="C9" s="0" t="n">
        <f aca="false">C7*C8+D7*D8</f>
        <v>1.108</v>
      </c>
      <c r="F9" s="0" t="n">
        <f aca="false">F7*F8+G7*G8</f>
        <v>1.15</v>
      </c>
      <c r="J9" s="0" t="n">
        <f aca="false">J7*J8+K7*K8</f>
        <v>1.15</v>
      </c>
      <c r="M9" s="0" t="n">
        <f aca="false">M7*M8+N7*N8</f>
        <v>1.15</v>
      </c>
      <c r="P9" s="0" t="n">
        <f aca="false">P7*P8+Q7*Q8</f>
        <v>1.15</v>
      </c>
    </row>
    <row r="10" customFormat="false" ht="12.5" hidden="false" customHeight="false" outlineLevel="0" collapsed="false">
      <c r="A10" s="0" t="s">
        <v>136</v>
      </c>
      <c r="C10" s="0" t="n">
        <v>0.7</v>
      </c>
      <c r="F10" s="0" t="n">
        <v>0.3</v>
      </c>
      <c r="J10" s="0" t="n">
        <v>0.7</v>
      </c>
      <c r="M10" s="0" t="n">
        <v>0.7</v>
      </c>
      <c r="P10" s="0" t="n">
        <v>0.7</v>
      </c>
    </row>
    <row r="12" customFormat="false" ht="12.5" hidden="false" customHeight="false" outlineLevel="0" collapsed="false">
      <c r="A12" s="0" t="s">
        <v>126</v>
      </c>
      <c r="C12" s="2" t="n">
        <v>0.6</v>
      </c>
      <c r="F12" s="2" t="n">
        <v>0.6</v>
      </c>
      <c r="J12" s="2" t="n">
        <v>0.6</v>
      </c>
      <c r="M12" s="2" t="n">
        <v>0.6</v>
      </c>
      <c r="P12" s="2" t="n">
        <v>0.6</v>
      </c>
    </row>
    <row r="13" customFormat="false" ht="12.5" hidden="false" customHeight="false" outlineLevel="0" collapsed="false">
      <c r="A13" s="0" t="s">
        <v>127</v>
      </c>
      <c r="C13" s="2" t="n">
        <v>0.02</v>
      </c>
      <c r="F13" s="2" t="n">
        <v>0.02</v>
      </c>
      <c r="J13" s="2" t="n">
        <v>0.02</v>
      </c>
      <c r="M13" s="2" t="n">
        <v>0.02</v>
      </c>
      <c r="P13" s="2" t="n">
        <v>0.02</v>
      </c>
    </row>
    <row r="14" customFormat="false" ht="12.5" hidden="false" customHeight="false" outlineLevel="0" collapsed="false">
      <c r="A14" s="0" t="s">
        <v>134</v>
      </c>
      <c r="C14" s="9" t="n">
        <f aca="false">C4*(1+C5+C13)</f>
        <v>0.824</v>
      </c>
      <c r="F14" s="9" t="n">
        <f aca="false">F4*(1+F5+F13)</f>
        <v>0.824</v>
      </c>
      <c r="J14" s="9" t="n">
        <f aca="false">J4*(1+J5+J13)</f>
        <v>0.864</v>
      </c>
      <c r="M14" s="9" t="n">
        <f aca="false">M4*(1+M5+M13)</f>
        <v>0.824</v>
      </c>
      <c r="P14" s="9" t="n">
        <f aca="false">P4*(1+P5+P13)</f>
        <v>0.515</v>
      </c>
    </row>
    <row r="15" customFormat="false" ht="12.5" hidden="false" customHeight="false" outlineLevel="0" collapsed="false">
      <c r="C15" s="9"/>
      <c r="F15" s="9"/>
      <c r="J15" s="9"/>
      <c r="M15" s="9"/>
      <c r="P15" s="9"/>
    </row>
    <row r="16" customFormat="false" ht="12.5" hidden="false" customHeight="false" outlineLevel="0" collapsed="false">
      <c r="A16" s="0" t="s">
        <v>42</v>
      </c>
      <c r="C16" s="2" t="n">
        <f aca="false">(C14-D8*C12*D7)/(C4*C7)-1</f>
        <v>0.26764705882353</v>
      </c>
      <c r="F16" s="2" t="n">
        <f aca="false">(F14-G8*F12*G7)/(F4*F7)-1</f>
        <v>0.198333333333333</v>
      </c>
      <c r="J16" s="2" t="n">
        <f aca="false">(J14-K8*J12*K7)/(J4*J7)-1</f>
        <v>0.265</v>
      </c>
      <c r="M16" s="2" t="n">
        <f aca="false">(M14-N8*M12*N7)/(M4*M7)-1</f>
        <v>0.198333333333333</v>
      </c>
      <c r="P16" s="2" t="n">
        <f aca="false">(P14-Q8*P12*Q7)/(P4*P7)-1</f>
        <v>0.0933333333333335</v>
      </c>
    </row>
    <row r="18" customFormat="false" ht="12.5" hidden="false" customHeight="false" outlineLevel="0" collapsed="false">
      <c r="A18" s="0" t="s">
        <v>138</v>
      </c>
      <c r="C18" s="0" t="n">
        <f aca="false">(C8-C4*(1+C16))*C7-C3*(1+C5)</f>
        <v>-0.00760000000000013</v>
      </c>
      <c r="F18" s="0" t="n">
        <f aca="false">(F8-F4*(1+F16))*F7-F3*(1+F5)</f>
        <v>0.054</v>
      </c>
      <c r="J18" s="0" t="n">
        <f aca="false">(J8-J4*(1+J16))*J7-J3*(1+J5)</f>
        <v>0.004</v>
      </c>
      <c r="M18" s="0" t="n">
        <f aca="false">(M8-M4*(1+M16))*M7-M3*(1+M5)</f>
        <v>0.054</v>
      </c>
      <c r="P18" s="0" t="n">
        <f aca="false">(P8-P4*(1+P16))*P7-P3*(1+P5)</f>
        <v>0.0599999999999999</v>
      </c>
    </row>
    <row r="23" customFormat="false" ht="12.5" hidden="false" customHeight="false" outlineLevel="0" collapsed="false">
      <c r="A23" s="0" t="s">
        <v>132</v>
      </c>
      <c r="C23" s="0" t="n">
        <v>1</v>
      </c>
      <c r="D23" s="0" t="s">
        <v>38</v>
      </c>
      <c r="F23" s="0" t="n">
        <v>1</v>
      </c>
      <c r="G23" s="0" t="s">
        <v>38</v>
      </c>
      <c r="J23" s="0" t="n">
        <v>1</v>
      </c>
      <c r="K23" s="0" t="s">
        <v>38</v>
      </c>
    </row>
    <row r="24" customFormat="false" ht="12.5" hidden="false" customHeight="false" outlineLevel="0" collapsed="false">
      <c r="A24" s="0" t="s">
        <v>133</v>
      </c>
      <c r="C24" s="0" t="n">
        <v>0.2</v>
      </c>
      <c r="F24" s="0" t="n">
        <f aca="false">C24</f>
        <v>0.2</v>
      </c>
      <c r="J24" s="0" t="n">
        <f aca="false">C24</f>
        <v>0.2</v>
      </c>
    </row>
    <row r="25" customFormat="false" ht="12.5" hidden="false" customHeight="false" outlineLevel="0" collapsed="false">
      <c r="A25" s="0" t="s">
        <v>121</v>
      </c>
      <c r="C25" s="0" t="n">
        <f aca="false">C23-C24</f>
        <v>0.8</v>
      </c>
      <c r="F25" s="0" t="n">
        <f aca="false">C25</f>
        <v>0.8</v>
      </c>
      <c r="J25" s="0" t="n">
        <f aca="false">C25</f>
        <v>0.8</v>
      </c>
    </row>
    <row r="26" customFormat="false" ht="12.5" hidden="false" customHeight="false" outlineLevel="0" collapsed="false">
      <c r="A26" s="0" t="s">
        <v>125</v>
      </c>
      <c r="C26" s="0" t="n">
        <v>0.01</v>
      </c>
      <c r="F26" s="0" t="n">
        <f aca="false">C26</f>
        <v>0.01</v>
      </c>
      <c r="J26" s="0" t="n">
        <f aca="false">C26</f>
        <v>0.01</v>
      </c>
    </row>
    <row r="28" customFormat="false" ht="12.5" hidden="false" customHeight="false" outlineLevel="0" collapsed="false">
      <c r="A28" s="0" t="s">
        <v>122</v>
      </c>
      <c r="C28" s="0" t="n">
        <v>0.68</v>
      </c>
      <c r="D28" s="0" t="n">
        <f aca="false">1-C28</f>
        <v>0.32</v>
      </c>
      <c r="F28" s="0" t="n">
        <v>0.75</v>
      </c>
      <c r="G28" s="0" t="n">
        <f aca="false">1-F28</f>
        <v>0.25</v>
      </c>
      <c r="J28" s="0" t="n">
        <v>0.95</v>
      </c>
      <c r="K28" s="0" t="n">
        <f aca="false">1-J28</f>
        <v>0.05</v>
      </c>
    </row>
    <row r="29" customFormat="false" ht="12.5" hidden="false" customHeight="false" outlineLevel="0" collapsed="false">
      <c r="A29" s="0" t="s">
        <v>123</v>
      </c>
      <c r="C29" s="0" t="n">
        <v>1.3</v>
      </c>
      <c r="D29" s="0" t="n">
        <v>0.7</v>
      </c>
      <c r="F29" s="0" t="n">
        <v>1.3</v>
      </c>
      <c r="G29" s="0" t="n">
        <v>0.7</v>
      </c>
      <c r="J29" s="0" t="n">
        <v>1.4</v>
      </c>
      <c r="K29" s="0" t="n">
        <v>0.7</v>
      </c>
    </row>
    <row r="30" customFormat="false" ht="12.5" hidden="false" customHeight="false" outlineLevel="0" collapsed="false">
      <c r="A30" s="0" t="s">
        <v>124</v>
      </c>
      <c r="C30" s="0" t="n">
        <f aca="false">C28*C29+D28*D29</f>
        <v>1.108</v>
      </c>
      <c r="F30" s="0" t="n">
        <f aca="false">F28*F29+G28*G29</f>
        <v>1.15</v>
      </c>
      <c r="J30" s="0" t="n">
        <f aca="false">J28*J29+K28*K29</f>
        <v>1.365</v>
      </c>
    </row>
    <row r="31" customFormat="false" ht="12.5" hidden="false" customHeight="false" outlineLevel="0" collapsed="false">
      <c r="A31" s="0" t="s">
        <v>136</v>
      </c>
      <c r="C31" s="0" t="n">
        <v>0.7</v>
      </c>
      <c r="F31" s="0" t="n">
        <f aca="false">1-C31</f>
        <v>0.3</v>
      </c>
      <c r="H31" s="0" t="s">
        <v>137</v>
      </c>
      <c r="J31" s="0" t="n">
        <f aca="false">1-G31</f>
        <v>1</v>
      </c>
    </row>
    <row r="33" customFormat="false" ht="12.5" hidden="false" customHeight="false" outlineLevel="0" collapsed="false">
      <c r="A33" s="0" t="s">
        <v>126</v>
      </c>
      <c r="C33" s="2" t="n">
        <v>0.6</v>
      </c>
      <c r="F33" s="2" t="n">
        <v>0.6</v>
      </c>
      <c r="J33" s="2" t="n">
        <v>0.6</v>
      </c>
    </row>
    <row r="34" customFormat="false" ht="12.5" hidden="false" customHeight="false" outlineLevel="0" collapsed="false">
      <c r="A34" s="0" t="s">
        <v>127</v>
      </c>
      <c r="C34" s="2" t="n">
        <v>0.02</v>
      </c>
      <c r="F34" s="2" t="n">
        <v>0.02</v>
      </c>
      <c r="J34" s="2" t="n">
        <v>0.02</v>
      </c>
    </row>
    <row r="35" customFormat="false" ht="12.5" hidden="false" customHeight="false" outlineLevel="0" collapsed="false">
      <c r="A35" s="0" t="s">
        <v>134</v>
      </c>
      <c r="C35" s="9" t="n">
        <f aca="false">C25*(1+C26+C34)</f>
        <v>0.824</v>
      </c>
      <c r="F35" s="10" t="n">
        <f aca="false">F25*(1+F26+F34)</f>
        <v>0.824</v>
      </c>
      <c r="H35" s="0" t="n">
        <f aca="false">(F25*(1+H37)*C28+D29*C33*D28)*C31+(F25*(1+H37)*F28+G29*F33*G28)*F31</f>
        <v>0.823999999999999</v>
      </c>
      <c r="J35" s="10" t="n">
        <f aca="false">J25*(1+J26+J34)</f>
        <v>0.824</v>
      </c>
    </row>
    <row r="36" customFormat="false" ht="12.5" hidden="false" customHeight="false" outlineLevel="0" collapsed="false">
      <c r="C36" s="9"/>
      <c r="F36" s="9"/>
      <c r="J36" s="9"/>
    </row>
    <row r="37" customFormat="false" ht="12.5" hidden="false" customHeight="false" outlineLevel="0" collapsed="false">
      <c r="A37" s="0" t="s">
        <v>42</v>
      </c>
      <c r="C37" s="2" t="n">
        <f aca="false">(C35-D29*C33*D28)/(C25*C28)-1</f>
        <v>0.26764705882353</v>
      </c>
      <c r="F37" s="2" t="n">
        <f aca="false">(F35-G29*F33*G28)/(F25*F28)-1</f>
        <v>0.198333333333333</v>
      </c>
      <c r="H37" s="0" t="n">
        <v>0.245399429386589</v>
      </c>
      <c r="J37" s="2" t="n">
        <f aca="false">(J35-K29*J33*K28)/(J25*J28)-1</f>
        <v>0.0565789473684211</v>
      </c>
    </row>
    <row r="39" customFormat="false" ht="12.5" hidden="false" customHeight="false" outlineLevel="0" collapsed="false">
      <c r="A39" s="0" t="s">
        <v>138</v>
      </c>
      <c r="C39" s="0" t="n">
        <f aca="false">(C29-C25*(1+H37))*C28-C24*(1+C26)</f>
        <v>0.00450271041369568</v>
      </c>
      <c r="F39" s="0" t="n">
        <f aca="false">(F29-F25*(1+H37))*F28-F24*(1+F26)</f>
        <v>0.0257603423680467</v>
      </c>
      <c r="J39" s="0" t="n">
        <f aca="false">(J29-J25*(1+J37))*J28-J24*(1+J26)</f>
        <v>0.325</v>
      </c>
    </row>
    <row r="42" customFormat="false" ht="12.5" hidden="false" customHeight="false" outlineLevel="0" collapsed="false">
      <c r="A42" s="0" t="s">
        <v>132</v>
      </c>
      <c r="C42" s="0" t="n">
        <v>1</v>
      </c>
      <c r="D42" s="0" t="s">
        <v>38</v>
      </c>
      <c r="F42" s="0" t="n">
        <v>1</v>
      </c>
      <c r="G42" s="0" t="s">
        <v>38</v>
      </c>
    </row>
    <row r="43" customFormat="false" ht="12.5" hidden="false" customHeight="false" outlineLevel="0" collapsed="false">
      <c r="A43" s="0" t="s">
        <v>133</v>
      </c>
      <c r="C43" s="0" t="n">
        <v>0.3</v>
      </c>
      <c r="F43" s="0" t="n">
        <f aca="false">C43</f>
        <v>0.3</v>
      </c>
    </row>
    <row r="44" customFormat="false" ht="12.5" hidden="false" customHeight="false" outlineLevel="0" collapsed="false">
      <c r="A44" s="0" t="s">
        <v>121</v>
      </c>
      <c r="C44" s="0" t="n">
        <f aca="false">C42-C43</f>
        <v>0.7</v>
      </c>
      <c r="F44" s="0" t="n">
        <f aca="false">C44</f>
        <v>0.7</v>
      </c>
    </row>
    <row r="45" customFormat="false" ht="12.5" hidden="false" customHeight="false" outlineLevel="0" collapsed="false">
      <c r="A45" s="0" t="s">
        <v>125</v>
      </c>
      <c r="C45" s="0" t="n">
        <v>0.06</v>
      </c>
      <c r="F45" s="0" t="n">
        <f aca="false">C45</f>
        <v>0.06</v>
      </c>
    </row>
    <row r="47" customFormat="false" ht="12.5" hidden="false" customHeight="false" outlineLevel="0" collapsed="false">
      <c r="A47" s="0" t="s">
        <v>122</v>
      </c>
      <c r="C47" s="0" t="n">
        <v>0.65</v>
      </c>
      <c r="D47" s="0" t="n">
        <f aca="false">1-C47</f>
        <v>0.35</v>
      </c>
      <c r="F47" s="0" t="n">
        <v>0.75</v>
      </c>
      <c r="G47" s="0" t="n">
        <f aca="false">1-F47</f>
        <v>0.25</v>
      </c>
    </row>
    <row r="48" customFormat="false" ht="12.5" hidden="false" customHeight="false" outlineLevel="0" collapsed="false">
      <c r="A48" s="0" t="s">
        <v>123</v>
      </c>
      <c r="C48" s="0" t="n">
        <v>1.3</v>
      </c>
      <c r="D48" s="0" t="n">
        <v>0.7</v>
      </c>
      <c r="F48" s="0" t="n">
        <v>1.3</v>
      </c>
      <c r="G48" s="0" t="n">
        <v>0.7</v>
      </c>
    </row>
    <row r="49" customFormat="false" ht="12.5" hidden="false" customHeight="false" outlineLevel="0" collapsed="false">
      <c r="A49" s="0" t="s">
        <v>124</v>
      </c>
      <c r="C49" s="0" t="n">
        <f aca="false">C47*C48+D47*D48</f>
        <v>1.09</v>
      </c>
      <c r="F49" s="0" t="n">
        <f aca="false">F47*F48+G47*G48</f>
        <v>1.15</v>
      </c>
    </row>
    <row r="50" customFormat="false" ht="12.5" hidden="false" customHeight="false" outlineLevel="0" collapsed="false">
      <c r="A50" s="0" t="s">
        <v>136</v>
      </c>
      <c r="C50" s="0" t="n">
        <v>0.7</v>
      </c>
      <c r="F50" s="0" t="n">
        <f aca="false">1-C50</f>
        <v>0.3</v>
      </c>
      <c r="H50" s="0" t="s">
        <v>137</v>
      </c>
    </row>
    <row r="52" customFormat="false" ht="12.5" hidden="false" customHeight="false" outlineLevel="0" collapsed="false">
      <c r="A52" s="0" t="s">
        <v>126</v>
      </c>
      <c r="C52" s="2" t="n">
        <v>0.6</v>
      </c>
      <c r="F52" s="2" t="n">
        <v>0.6</v>
      </c>
    </row>
    <row r="53" customFormat="false" ht="12.5" hidden="false" customHeight="false" outlineLevel="0" collapsed="false">
      <c r="A53" s="0" t="s">
        <v>127</v>
      </c>
      <c r="C53" s="2" t="n">
        <v>0.02</v>
      </c>
      <c r="F53" s="2" t="n">
        <v>0.02</v>
      </c>
    </row>
    <row r="54" customFormat="false" ht="12.5" hidden="false" customHeight="false" outlineLevel="0" collapsed="false">
      <c r="A54" s="0" t="s">
        <v>134</v>
      </c>
      <c r="C54" s="9" t="n">
        <f aca="false">C44*(1+C45+C53)</f>
        <v>0.756</v>
      </c>
      <c r="F54" s="10" t="n">
        <f aca="false">F44*(1+F45+F53)</f>
        <v>0.756</v>
      </c>
      <c r="H54" s="0" t="n">
        <f aca="false">(F44*(1+H56)*C47+D48*C52*D47)*C50+(F44*(1+H56)*F47+G48*F52*G47)*F50</f>
        <v>0.756</v>
      </c>
    </row>
    <row r="55" customFormat="false" ht="12.5" hidden="false" customHeight="false" outlineLevel="0" collapsed="false">
      <c r="C55" s="9"/>
      <c r="F55" s="9"/>
    </row>
    <row r="56" customFormat="false" ht="12.5" hidden="false" customHeight="false" outlineLevel="0" collapsed="false">
      <c r="A56" s="0" t="s">
        <v>42</v>
      </c>
      <c r="C56" s="2" t="n">
        <f aca="false">(C54-D48*C52*D47)/(C44*C47)-1</f>
        <v>0.338461538461539</v>
      </c>
      <c r="F56" s="2" t="n">
        <f aca="false">(F54-G48*F52*G47)/(F44*F47)-1</f>
        <v>0.24</v>
      </c>
      <c r="H56" s="0" t="n">
        <v>0.305882352941176</v>
      </c>
    </row>
    <row r="58" customFormat="false" ht="12.5" hidden="false" customHeight="false" outlineLevel="0" collapsed="false">
      <c r="A58" s="0" t="s">
        <v>138</v>
      </c>
      <c r="C58" s="0" t="n">
        <f aca="false">(C48-C44*(1+H56))*C47-C43*(1+C45)</f>
        <v>-0.067176470588235</v>
      </c>
      <c r="F58" s="0" t="n">
        <f aca="false">(F48-F44*(1+H56))*F47-F43*(1+F45)</f>
        <v>-0.0285882352941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44"/>
  </cols>
  <sheetData>
    <row r="3" customFormat="false" ht="12.5" hidden="false" customHeight="false" outlineLevel="0" collapsed="false">
      <c r="A3" s="0" t="s">
        <v>132</v>
      </c>
      <c r="C3" s="0" t="n">
        <v>1</v>
      </c>
      <c r="D3" s="0" t="s">
        <v>38</v>
      </c>
      <c r="F3" s="0" t="n">
        <v>1</v>
      </c>
      <c r="G3" s="0" t="s">
        <v>38</v>
      </c>
    </row>
    <row r="4" customFormat="false" ht="12.5" hidden="false" customHeight="false" outlineLevel="0" collapsed="false">
      <c r="A4" s="0" t="s">
        <v>133</v>
      </c>
      <c r="C4" s="0" t="n">
        <v>0.2</v>
      </c>
      <c r="F4" s="0" t="n">
        <f aca="false">C4</f>
        <v>0.2</v>
      </c>
    </row>
    <row r="5" customFormat="false" ht="12.5" hidden="false" customHeight="false" outlineLevel="0" collapsed="false">
      <c r="A5" s="0" t="s">
        <v>121</v>
      </c>
      <c r="C5" s="0" t="n">
        <f aca="false">C3-C4</f>
        <v>0.8</v>
      </c>
      <c r="F5" s="0" t="n">
        <f aca="false">C5</f>
        <v>0.8</v>
      </c>
    </row>
    <row r="6" customFormat="false" ht="12.5" hidden="false" customHeight="false" outlineLevel="0" collapsed="false">
      <c r="A6" s="0" t="s">
        <v>125</v>
      </c>
      <c r="C6" s="0" t="n">
        <v>0.04</v>
      </c>
      <c r="F6" s="0" t="n">
        <f aca="false">C6</f>
        <v>0.04</v>
      </c>
    </row>
    <row r="8" customFormat="false" ht="12.5" hidden="false" customHeight="false" outlineLevel="0" collapsed="false">
      <c r="A8" s="0" t="s">
        <v>122</v>
      </c>
      <c r="C8" s="0" t="n">
        <v>0.85</v>
      </c>
      <c r="D8" s="0" t="n">
        <f aca="false">1-C8</f>
        <v>0.15</v>
      </c>
      <c r="F8" s="0" t="n">
        <v>0.95</v>
      </c>
      <c r="G8" s="0" t="n">
        <f aca="false">1-F8</f>
        <v>0.05</v>
      </c>
    </row>
    <row r="9" customFormat="false" ht="12.5" hidden="false" customHeight="false" outlineLevel="0" collapsed="false">
      <c r="A9" s="0" t="s">
        <v>123</v>
      </c>
      <c r="C9" s="0" t="n">
        <v>1.4</v>
      </c>
      <c r="D9" s="0" t="n">
        <v>0.7</v>
      </c>
      <c r="F9" s="0" t="n">
        <v>1.4</v>
      </c>
      <c r="G9" s="0" t="n">
        <v>0.7</v>
      </c>
    </row>
    <row r="10" customFormat="false" ht="12.5" hidden="false" customHeight="false" outlineLevel="0" collapsed="false">
      <c r="A10" s="0" t="s">
        <v>124</v>
      </c>
      <c r="C10" s="0" t="n">
        <f aca="false">C8*C9+D8*D9</f>
        <v>1.295</v>
      </c>
      <c r="F10" s="0" t="n">
        <f aca="false">F8*F9+G8*G9</f>
        <v>1.365</v>
      </c>
    </row>
    <row r="11" customFormat="false" ht="12.5" hidden="false" customHeight="false" outlineLevel="0" collapsed="false">
      <c r="A11" s="0" t="s">
        <v>136</v>
      </c>
      <c r="C11" s="0" t="n">
        <v>0.5</v>
      </c>
      <c r="F11" s="0" t="n">
        <f aca="false">1-C11</f>
        <v>0.5</v>
      </c>
      <c r="H11" s="0" t="s">
        <v>137</v>
      </c>
    </row>
    <row r="13" customFormat="false" ht="12.5" hidden="false" customHeight="false" outlineLevel="0" collapsed="false">
      <c r="A13" s="0" t="s">
        <v>126</v>
      </c>
      <c r="C13" s="2" t="n">
        <v>0.6</v>
      </c>
      <c r="F13" s="2" t="n">
        <v>0.6</v>
      </c>
    </row>
    <row r="14" customFormat="false" ht="12.5" hidden="false" customHeight="false" outlineLevel="0" collapsed="false">
      <c r="A14" s="0" t="s">
        <v>127</v>
      </c>
      <c r="C14" s="2" t="n">
        <v>0.02</v>
      </c>
      <c r="F14" s="2" t="n">
        <v>0.02</v>
      </c>
    </row>
    <row r="15" customFormat="false" ht="12.5" hidden="false" customHeight="false" outlineLevel="0" collapsed="false">
      <c r="A15" s="0" t="s">
        <v>134</v>
      </c>
      <c r="C15" s="9" t="n">
        <f aca="false">C5*(1+C6+C14)</f>
        <v>0.848</v>
      </c>
      <c r="F15" s="10" t="n">
        <f aca="false">F5*(1+F6+F14)</f>
        <v>0.848</v>
      </c>
      <c r="H15" s="0" t="n">
        <f aca="false">(F5*(1+H17)*C8+D9*C13*D8)*C11+(F5*(1+H17)*F8+G9*F13*G8)*F11</f>
        <v>0.848000000000001</v>
      </c>
    </row>
    <row r="16" customFormat="false" ht="12.5" hidden="false" customHeight="false" outlineLevel="0" collapsed="false">
      <c r="C16" s="9"/>
      <c r="F16" s="9"/>
    </row>
    <row r="17" customFormat="false" ht="12.5" hidden="false" customHeight="false" outlineLevel="0" collapsed="false">
      <c r="A17" s="0" t="s">
        <v>42</v>
      </c>
      <c r="C17" s="2" t="n">
        <f aca="false">(C15-D9*C13*D8)/(C5*C8)-1</f>
        <v>0.154411764705882</v>
      </c>
      <c r="F17" s="2" t="n">
        <f aca="false">(F15-G9*F13*G8)/(F5*F8)-1</f>
        <v>0.0881578947368422</v>
      </c>
      <c r="H17" s="0" t="n">
        <v>0.119444444444446</v>
      </c>
    </row>
    <row r="19" customFormat="false" ht="12.5" hidden="false" customHeight="false" outlineLevel="0" collapsed="false">
      <c r="A19" s="0" t="s">
        <v>138</v>
      </c>
      <c r="C19" s="0" t="n">
        <f aca="false">(C9-C5*(1+H17))*C8-C4*(1+C6)</f>
        <v>0.220777777777777</v>
      </c>
      <c r="F19" s="0" t="n">
        <f aca="false">(F9-F5*(1+H17))*F8-F4*(1+F6)</f>
        <v>0.271222222222221</v>
      </c>
    </row>
    <row r="20" customFormat="false" ht="12.5" hidden="false" customHeight="false" outlineLevel="0" collapsed="false">
      <c r="A20" s="0" t="s">
        <v>140</v>
      </c>
      <c r="C20" s="0" t="n">
        <f aca="false">C4*(1+C6)</f>
        <v>0.208</v>
      </c>
      <c r="F20" s="10" t="n">
        <f aca="false">F4*(1+F6)</f>
        <v>0.208</v>
      </c>
    </row>
    <row r="21" customFormat="false" ht="12.5" hidden="false" customHeight="false" outlineLevel="0" collapsed="false">
      <c r="A21" s="0" t="s">
        <v>141</v>
      </c>
      <c r="C21" s="0" t="n">
        <f aca="false">(C19-C20)/C20</f>
        <v>0.0614316239316189</v>
      </c>
      <c r="F21" s="0" t="n">
        <f aca="false">(F19-F20)/F20</f>
        <v>0.303952991452986</v>
      </c>
    </row>
    <row r="24" customFormat="false" ht="12.5" hidden="false" customHeight="false" outlineLevel="0" collapsed="false">
      <c r="A24" s="0" t="s">
        <v>132</v>
      </c>
      <c r="C24" s="0" t="n">
        <v>1</v>
      </c>
      <c r="D24" s="0" t="s">
        <v>38</v>
      </c>
      <c r="F24" s="0" t="n">
        <v>1</v>
      </c>
      <c r="G24" s="0" t="s">
        <v>38</v>
      </c>
      <c r="J24" s="0" t="n">
        <v>1</v>
      </c>
      <c r="K24" s="0" t="s">
        <v>38</v>
      </c>
    </row>
    <row r="25" customFormat="false" ht="12.5" hidden="false" customHeight="false" outlineLevel="0" collapsed="false">
      <c r="A25" s="0" t="s">
        <v>133</v>
      </c>
      <c r="C25" s="0" t="n">
        <v>0.2</v>
      </c>
      <c r="F25" s="0" t="n">
        <f aca="false">C25</f>
        <v>0.2</v>
      </c>
      <c r="J25" s="0" t="n">
        <f aca="false">C25</f>
        <v>0.2</v>
      </c>
    </row>
    <row r="26" customFormat="false" ht="12.5" hidden="false" customHeight="false" outlineLevel="0" collapsed="false">
      <c r="A26" s="0" t="s">
        <v>121</v>
      </c>
      <c r="C26" s="0" t="n">
        <f aca="false">C24-C25</f>
        <v>0.8</v>
      </c>
      <c r="F26" s="0" t="n">
        <f aca="false">C26</f>
        <v>0.8</v>
      </c>
      <c r="J26" s="0" t="n">
        <f aca="false">C26</f>
        <v>0.8</v>
      </c>
    </row>
    <row r="27" customFormat="false" ht="12.5" hidden="false" customHeight="false" outlineLevel="0" collapsed="false">
      <c r="A27" s="0" t="s">
        <v>125</v>
      </c>
      <c r="C27" s="0" t="n">
        <v>0.06</v>
      </c>
      <c r="F27" s="0" t="n">
        <f aca="false">C27</f>
        <v>0.06</v>
      </c>
      <c r="J27" s="0" t="n">
        <f aca="false">C27</f>
        <v>0.06</v>
      </c>
    </row>
    <row r="29" customFormat="false" ht="12.5" hidden="false" customHeight="false" outlineLevel="0" collapsed="false">
      <c r="A29" s="0" t="s">
        <v>122</v>
      </c>
      <c r="C29" s="0" t="n">
        <v>0.85</v>
      </c>
      <c r="D29" s="0" t="n">
        <f aca="false">1-C29</f>
        <v>0.15</v>
      </c>
      <c r="F29" s="0" t="n">
        <v>0.95</v>
      </c>
      <c r="G29" s="0" t="n">
        <f aca="false">1-F29</f>
        <v>0.05</v>
      </c>
      <c r="J29" s="0" t="n">
        <v>0.95</v>
      </c>
      <c r="K29" s="0" t="n">
        <f aca="false">1-J29</f>
        <v>0.05</v>
      </c>
    </row>
    <row r="30" customFormat="false" ht="12.5" hidden="false" customHeight="false" outlineLevel="0" collapsed="false">
      <c r="A30" s="0" t="s">
        <v>123</v>
      </c>
      <c r="C30" s="0" t="n">
        <v>1.4</v>
      </c>
      <c r="D30" s="0" t="n">
        <v>0.7</v>
      </c>
      <c r="F30" s="0" t="n">
        <v>1.4</v>
      </c>
      <c r="G30" s="0" t="n">
        <v>0.7</v>
      </c>
      <c r="J30" s="0" t="n">
        <v>1.4</v>
      </c>
      <c r="K30" s="0" t="n">
        <v>0.7</v>
      </c>
    </row>
    <row r="31" customFormat="false" ht="12.5" hidden="false" customHeight="false" outlineLevel="0" collapsed="false">
      <c r="A31" s="0" t="s">
        <v>124</v>
      </c>
      <c r="C31" s="0" t="n">
        <f aca="false">C29*C30+D29*D30</f>
        <v>1.295</v>
      </c>
      <c r="F31" s="0" t="n">
        <f aca="false">F29*F30+G29*G30</f>
        <v>1.365</v>
      </c>
      <c r="J31" s="0" t="n">
        <f aca="false">J29*J30+K29*K30</f>
        <v>1.365</v>
      </c>
    </row>
    <row r="32" customFormat="false" ht="12.5" hidden="false" customHeight="false" outlineLevel="0" collapsed="false">
      <c r="A32" s="0" t="s">
        <v>136</v>
      </c>
      <c r="C32" s="0" t="n">
        <v>0.5</v>
      </c>
      <c r="F32" s="0" t="n">
        <f aca="false">1-C32</f>
        <v>0.5</v>
      </c>
      <c r="H32" s="0" t="s">
        <v>137</v>
      </c>
      <c r="J32" s="0" t="n">
        <f aca="false">1-G32</f>
        <v>1</v>
      </c>
    </row>
    <row r="34" customFormat="false" ht="12.5" hidden="false" customHeight="false" outlineLevel="0" collapsed="false">
      <c r="A34" s="0" t="s">
        <v>126</v>
      </c>
      <c r="C34" s="2" t="n">
        <v>0.6</v>
      </c>
      <c r="F34" s="2" t="n">
        <v>0.6</v>
      </c>
      <c r="J34" s="2" t="n">
        <v>0.6</v>
      </c>
    </row>
    <row r="35" customFormat="false" ht="12.5" hidden="false" customHeight="false" outlineLevel="0" collapsed="false">
      <c r="A35" s="0" t="s">
        <v>127</v>
      </c>
      <c r="C35" s="2" t="n">
        <v>0.02</v>
      </c>
      <c r="F35" s="2" t="n">
        <v>0.02</v>
      </c>
      <c r="J35" s="2" t="n">
        <v>0.02</v>
      </c>
    </row>
    <row r="36" customFormat="false" ht="12.5" hidden="false" customHeight="false" outlineLevel="0" collapsed="false">
      <c r="A36" s="0" t="s">
        <v>134</v>
      </c>
      <c r="C36" s="9" t="n">
        <f aca="false">C26*(1+C27+C35)</f>
        <v>0.864</v>
      </c>
      <c r="F36" s="10" t="n">
        <f aca="false">F26*(1+F27+F35)</f>
        <v>0.864</v>
      </c>
      <c r="H36" s="0" t="n">
        <f aca="false">(F26*(1+H38)*C29+D30*C34*D29)*C32+(F26*(1+H38)*F29+G30*F34*G29)*F32</f>
        <v>0.864</v>
      </c>
      <c r="J36" s="10" t="n">
        <f aca="false">J26*(1+J27+J35)</f>
        <v>0.864</v>
      </c>
    </row>
    <row r="37" customFormat="false" ht="12.5" hidden="false" customHeight="false" outlineLevel="0" collapsed="false">
      <c r="C37" s="9"/>
      <c r="F37" s="9"/>
      <c r="J37" s="9"/>
    </row>
    <row r="38" customFormat="false" ht="12.5" hidden="false" customHeight="false" outlineLevel="0" collapsed="false">
      <c r="A38" s="0" t="s">
        <v>42</v>
      </c>
      <c r="C38" s="2" t="n">
        <f aca="false">(C36-D30*C34*D29)/(C26*C29)-1</f>
        <v>0.177941176470589</v>
      </c>
      <c r="F38" s="2" t="n">
        <f aca="false">(F36-G30*F34*G29)/(F26*F29)-1</f>
        <v>0.10921052631579</v>
      </c>
      <c r="H38" s="0" t="n">
        <v>0.141666666666666</v>
      </c>
      <c r="J38" s="2" t="n">
        <f aca="false">(J36-K30*J34*K29)/(J26*J29)-1</f>
        <v>0.10921052631579</v>
      </c>
    </row>
    <row r="40" customFormat="false" ht="12.5" hidden="false" customHeight="false" outlineLevel="0" collapsed="false">
      <c r="A40" s="0" t="s">
        <v>138</v>
      </c>
      <c r="C40" s="0" t="n">
        <f aca="false">(C30-C26*(1+H38))*C29-C25*(1+C27)</f>
        <v>0.201666666666667</v>
      </c>
      <c r="F40" s="0" t="n">
        <f aca="false">(F30-F26*(1+H38))*F29-F25*(1+F27)</f>
        <v>0.250333333333333</v>
      </c>
      <c r="J40" s="0" t="n">
        <f aca="false">(J30-J26*(1+J38))*J29-J25*(1+J27)</f>
        <v>0.275</v>
      </c>
    </row>
    <row r="41" customFormat="false" ht="12.5" hidden="false" customHeight="false" outlineLevel="0" collapsed="false">
      <c r="A41" s="0" t="s">
        <v>140</v>
      </c>
      <c r="C41" s="0" t="n">
        <f aca="false">C25*(1+C27)</f>
        <v>0.212</v>
      </c>
      <c r="F41" s="10" t="n">
        <f aca="false">F25*(1+F27)</f>
        <v>0.212</v>
      </c>
      <c r="J41" s="10" t="n">
        <f aca="false">J25*(1+J27)</f>
        <v>0.212</v>
      </c>
    </row>
    <row r="42" customFormat="false" ht="12.5" hidden="false" customHeight="false" outlineLevel="0" collapsed="false">
      <c r="A42" s="0" t="s">
        <v>141</v>
      </c>
      <c r="C42" s="0" t="n">
        <f aca="false">(C40-C41)/C41</f>
        <v>-0.0487421383647795</v>
      </c>
      <c r="F42" s="0" t="n">
        <f aca="false">(F40-F41)/F41</f>
        <v>0.180817610062893</v>
      </c>
      <c r="J42" s="0" t="n">
        <f aca="false">(J40-J41)/J41</f>
        <v>0.297169811320753</v>
      </c>
    </row>
    <row r="45" customFormat="false" ht="12.5" hidden="false" customHeight="false" outlineLevel="0" collapsed="false">
      <c r="A45" s="0" t="s">
        <v>132</v>
      </c>
      <c r="C45" s="0" t="n">
        <v>1</v>
      </c>
      <c r="D45" s="0" t="s">
        <v>38</v>
      </c>
      <c r="F45" s="0" t="n">
        <v>1</v>
      </c>
      <c r="G45" s="0" t="s">
        <v>38</v>
      </c>
      <c r="J45" s="0" t="n">
        <v>1</v>
      </c>
      <c r="K45" s="0" t="s">
        <v>38</v>
      </c>
    </row>
    <row r="46" customFormat="false" ht="12.5" hidden="false" customHeight="false" outlineLevel="0" collapsed="false">
      <c r="A46" s="0" t="s">
        <v>133</v>
      </c>
      <c r="C46" s="0" t="n">
        <v>0.1</v>
      </c>
      <c r="F46" s="0" t="n">
        <f aca="false">C46</f>
        <v>0.1</v>
      </c>
      <c r="J46" s="0" t="n">
        <f aca="false">C46</f>
        <v>0.1</v>
      </c>
    </row>
    <row r="47" customFormat="false" ht="12.5" hidden="false" customHeight="false" outlineLevel="0" collapsed="false">
      <c r="A47" s="0" t="s">
        <v>121</v>
      </c>
      <c r="C47" s="0" t="n">
        <f aca="false">C45-C46</f>
        <v>0.9</v>
      </c>
      <c r="F47" s="0" t="n">
        <f aca="false">C47</f>
        <v>0.9</v>
      </c>
      <c r="J47" s="0" t="n">
        <f aca="false">C47</f>
        <v>0.9</v>
      </c>
    </row>
    <row r="48" customFormat="false" ht="12.5" hidden="false" customHeight="false" outlineLevel="0" collapsed="false">
      <c r="A48" s="0" t="s">
        <v>125</v>
      </c>
      <c r="C48" s="0" t="n">
        <v>0.06</v>
      </c>
      <c r="F48" s="0" t="n">
        <f aca="false">C48</f>
        <v>0.06</v>
      </c>
      <c r="J48" s="0" t="n">
        <f aca="false">C48</f>
        <v>0.06</v>
      </c>
    </row>
    <row r="50" customFormat="false" ht="12.5" hidden="false" customHeight="false" outlineLevel="0" collapsed="false">
      <c r="A50" s="0" t="s">
        <v>122</v>
      </c>
      <c r="C50" s="0" t="n">
        <v>0.85</v>
      </c>
      <c r="D50" s="0" t="n">
        <f aca="false">1-C50</f>
        <v>0.15</v>
      </c>
      <c r="F50" s="0" t="n">
        <v>0.95</v>
      </c>
      <c r="G50" s="0" t="n">
        <f aca="false">1-F50</f>
        <v>0.05</v>
      </c>
      <c r="J50" s="0" t="n">
        <v>0.95</v>
      </c>
      <c r="K50" s="0" t="n">
        <f aca="false">1-J50</f>
        <v>0.05</v>
      </c>
    </row>
    <row r="51" customFormat="false" ht="12.5" hidden="false" customHeight="false" outlineLevel="0" collapsed="false">
      <c r="A51" s="0" t="s">
        <v>123</v>
      </c>
      <c r="C51" s="0" t="n">
        <v>1.4</v>
      </c>
      <c r="D51" s="0" t="n">
        <v>0.7</v>
      </c>
      <c r="F51" s="0" t="n">
        <v>1.4</v>
      </c>
      <c r="G51" s="0" t="n">
        <v>0.7</v>
      </c>
      <c r="J51" s="0" t="n">
        <v>1.4</v>
      </c>
      <c r="K51" s="0" t="n">
        <v>0.7</v>
      </c>
    </row>
    <row r="52" customFormat="false" ht="12.5" hidden="false" customHeight="false" outlineLevel="0" collapsed="false">
      <c r="A52" s="0" t="s">
        <v>124</v>
      </c>
      <c r="C52" s="0" t="n">
        <f aca="false">C50*C51+D50*D51</f>
        <v>1.295</v>
      </c>
      <c r="F52" s="0" t="n">
        <f aca="false">F50*F51+G50*G51</f>
        <v>1.365</v>
      </c>
      <c r="J52" s="0" t="n">
        <f aca="false">J50*J51+K50*K51</f>
        <v>1.365</v>
      </c>
    </row>
    <row r="53" customFormat="false" ht="12.5" hidden="false" customHeight="false" outlineLevel="0" collapsed="false">
      <c r="A53" s="0" t="s">
        <v>136</v>
      </c>
      <c r="C53" s="0" t="n">
        <v>0.5</v>
      </c>
      <c r="F53" s="0" t="n">
        <f aca="false">1-C53</f>
        <v>0.5</v>
      </c>
      <c r="H53" s="0" t="s">
        <v>137</v>
      </c>
      <c r="J53" s="0" t="n">
        <f aca="false">1-G53</f>
        <v>1</v>
      </c>
    </row>
    <row r="55" customFormat="false" ht="12.5" hidden="false" customHeight="false" outlineLevel="0" collapsed="false">
      <c r="A55" s="0" t="s">
        <v>126</v>
      </c>
      <c r="C55" s="2" t="n">
        <v>0.6</v>
      </c>
      <c r="F55" s="2" t="n">
        <v>0.6</v>
      </c>
      <c r="J55" s="2" t="n">
        <v>0.6</v>
      </c>
    </row>
    <row r="56" customFormat="false" ht="12.5" hidden="false" customHeight="false" outlineLevel="0" collapsed="false">
      <c r="A56" s="0" t="s">
        <v>127</v>
      </c>
      <c r="C56" s="2" t="n">
        <v>0.02</v>
      </c>
      <c r="F56" s="2" t="n">
        <v>0.02</v>
      </c>
      <c r="J56" s="2" t="n">
        <v>0.02</v>
      </c>
    </row>
    <row r="57" customFormat="false" ht="12.5" hidden="false" customHeight="false" outlineLevel="0" collapsed="false">
      <c r="A57" s="0" t="s">
        <v>134</v>
      </c>
      <c r="C57" s="9" t="n">
        <f aca="false">C47*(1+C48+C56)</f>
        <v>0.972</v>
      </c>
      <c r="F57" s="10" t="n">
        <f aca="false">F47*(1+F48+F56)</f>
        <v>0.972</v>
      </c>
      <c r="H57" s="0" t="n">
        <f aca="false">(F47*(1+H59)*C50+D51*C55*D50)*C53+(F47*(1+H59)*F50+G51*F55*G50)*F53</f>
        <v>0.972000000000001</v>
      </c>
      <c r="J57" s="10" t="n">
        <f aca="false">J47*(1+J48+J56)</f>
        <v>0.972</v>
      </c>
    </row>
    <row r="58" customFormat="false" ht="12.5" hidden="false" customHeight="false" outlineLevel="0" collapsed="false">
      <c r="C58" s="9"/>
      <c r="F58" s="9"/>
      <c r="J58" s="9"/>
    </row>
    <row r="59" customFormat="false" ht="12.5" hidden="false" customHeight="false" outlineLevel="0" collapsed="false">
      <c r="A59" s="0" t="s">
        <v>42</v>
      </c>
      <c r="C59" s="2" t="n">
        <f aca="false">(C57-D51*C55*D50)/(C47*C50)-1</f>
        <v>0.188235294117647</v>
      </c>
      <c r="F59" s="2" t="n">
        <f aca="false">(F57-G51*F55*G50)/(F47*F50)-1</f>
        <v>0.112280701754386</v>
      </c>
      <c r="H59" s="0" t="n">
        <v>0.148148148148149</v>
      </c>
      <c r="J59" s="2" t="n">
        <f aca="false">(J57-K51*J55*K50)/(J47*J50)-1</f>
        <v>0.112280701754386</v>
      </c>
    </row>
    <row r="61" customFormat="false" ht="12.5" hidden="false" customHeight="false" outlineLevel="0" collapsed="false">
      <c r="A61" s="0" t="s">
        <v>138</v>
      </c>
      <c r="C61" s="0" t="n">
        <f aca="false">(C51-C47*(1+H59))*C50-C46*(1+C48)</f>
        <v>0.205666666666666</v>
      </c>
      <c r="F61" s="0" t="n">
        <f aca="false">(F51-F47*(1+H59))*F50-F46*(1+F48)</f>
        <v>0.242333333333333</v>
      </c>
      <c r="J61" s="0" t="n">
        <f aca="false">(J51-J47*(1+J59))*J50-J46*(1+J48)</f>
        <v>0.273</v>
      </c>
    </row>
    <row r="62" customFormat="false" ht="12.5" hidden="false" customHeight="false" outlineLevel="0" collapsed="false">
      <c r="A62" s="0" t="s">
        <v>140</v>
      </c>
      <c r="C62" s="0" t="n">
        <f aca="false">C46*(1+C48)</f>
        <v>0.106</v>
      </c>
      <c r="F62" s="10" t="n">
        <f aca="false">F46*(1+F48)</f>
        <v>0.106</v>
      </c>
      <c r="J62" s="10" t="n">
        <f aca="false">J46*(1+J48)</f>
        <v>0.106</v>
      </c>
    </row>
    <row r="63" customFormat="false" ht="12.5" hidden="false" customHeight="false" outlineLevel="0" collapsed="false">
      <c r="A63" s="0" t="s">
        <v>141</v>
      </c>
      <c r="C63" s="0" t="n">
        <f aca="false">(C61-C62)/C62</f>
        <v>0.940251572327038</v>
      </c>
      <c r="F63" s="0" t="n">
        <f aca="false">(F61-F62)/F62</f>
        <v>1.28616352201257</v>
      </c>
      <c r="J63" s="0" t="n">
        <f aca="false">(J61-J62)/J62</f>
        <v>1.57547169811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F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81"/>
    <col collapsed="false" customWidth="true" hidden="false" outlineLevel="0" max="2" min="2" style="0" width="13.99"/>
  </cols>
  <sheetData>
    <row r="1" customFormat="false" ht="12.5" hidden="false" customHeight="false" outlineLevel="0" collapsed="false">
      <c r="A1" s="0" t="s">
        <v>47</v>
      </c>
      <c r="B1" s="0" t="n">
        <v>100</v>
      </c>
      <c r="C1" s="0" t="s">
        <v>38</v>
      </c>
      <c r="E1" s="0" t="n">
        <v>100</v>
      </c>
      <c r="F1" s="0" t="s">
        <v>38</v>
      </c>
    </row>
    <row r="3" customFormat="false" ht="12.5" hidden="false" customHeight="false" outlineLevel="0" collapsed="false">
      <c r="A3" s="0" t="s">
        <v>48</v>
      </c>
      <c r="B3" s="0" t="n">
        <v>1000</v>
      </c>
      <c r="E3" s="0" t="n">
        <v>1000</v>
      </c>
    </row>
    <row r="4" customFormat="false" ht="12.5" hidden="false" customHeight="false" outlineLevel="0" collapsed="false">
      <c r="A4" s="0" t="s">
        <v>49</v>
      </c>
      <c r="B4" s="0" t="n">
        <v>0.8</v>
      </c>
      <c r="E4" s="0" t="n">
        <v>0.8</v>
      </c>
    </row>
    <row r="5" customFormat="false" ht="12.5" hidden="false" customHeight="false" outlineLevel="0" collapsed="false">
      <c r="A5" s="0" t="s">
        <v>50</v>
      </c>
      <c r="B5" s="0" t="n">
        <v>0.125</v>
      </c>
      <c r="E5" s="0" t="n">
        <v>0.1</v>
      </c>
    </row>
    <row r="6" customFormat="false" ht="12.5" hidden="false" customHeight="false" outlineLevel="0" collapsed="false">
      <c r="A6" s="0" t="s">
        <v>51</v>
      </c>
      <c r="B6" s="0" t="n">
        <f aca="false">1-B4</f>
        <v>0.2</v>
      </c>
      <c r="E6" s="0" t="n">
        <f aca="false">1-E4</f>
        <v>0.2</v>
      </c>
    </row>
    <row r="7" customFormat="false" ht="12.5" hidden="false" customHeight="false" outlineLevel="0" collapsed="false">
      <c r="A7" s="0" t="s">
        <v>52</v>
      </c>
      <c r="B7" s="0" t="n">
        <v>-0.4</v>
      </c>
      <c r="E7" s="0" t="n">
        <v>-0.31</v>
      </c>
    </row>
    <row r="8" customFormat="false" ht="12.5" hidden="false" customHeight="false" outlineLevel="0" collapsed="false">
      <c r="A8" s="0" t="s">
        <v>53</v>
      </c>
      <c r="B8" s="0" t="n">
        <f aca="false">B4*B5+B6*B7</f>
        <v>0.02</v>
      </c>
      <c r="E8" s="0" t="n">
        <f aca="false">E4*E5+E6*E7</f>
        <v>0.018</v>
      </c>
    </row>
    <row r="9" customFormat="false" ht="12.5" hidden="false" customHeight="false" outlineLevel="0" collapsed="false">
      <c r="A9" s="0" t="s">
        <v>54</v>
      </c>
      <c r="B9" s="0" t="n">
        <f aca="false">B3*B7</f>
        <v>-400</v>
      </c>
      <c r="E9" s="0" t="n">
        <f aca="false">E3*E7</f>
        <v>-310</v>
      </c>
    </row>
    <row r="10" customFormat="false" ht="12.5" hidden="false" customHeight="false" outlineLevel="0" collapsed="false">
      <c r="A10" s="0" t="s">
        <v>55</v>
      </c>
      <c r="B10" s="0" t="n">
        <f aca="false">B3/ABS(B9)*B1</f>
        <v>250</v>
      </c>
      <c r="E10" s="0" t="n">
        <f aca="false">E3/ABS(E9)*E1</f>
        <v>322.58064516129</v>
      </c>
    </row>
    <row r="11" customFormat="false" ht="12.5" hidden="false" customHeight="false" outlineLevel="0" collapsed="false">
      <c r="A11" s="0" t="s">
        <v>56</v>
      </c>
      <c r="B11" s="0" t="n">
        <f aca="false">B8*B10/B1</f>
        <v>0.05</v>
      </c>
      <c r="E11" s="0" t="n">
        <f aca="false">E8*E10/E1</f>
        <v>0.0580645161290324</v>
      </c>
    </row>
    <row r="12" customFormat="false" ht="12.5" hidden="false" customHeight="false" outlineLevel="0" collapsed="false">
      <c r="A12" s="0" t="s">
        <v>57</v>
      </c>
      <c r="B12" s="0" t="n">
        <f aca="false">B10*B7</f>
        <v>-100</v>
      </c>
      <c r="E12" s="0" t="n">
        <f aca="false">E10*E7</f>
        <v>-100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  <c r="B16" s="0" t="n">
        <f aca="false">1000</f>
        <v>1000</v>
      </c>
      <c r="E16" s="0" t="n">
        <f aca="false">1000</f>
        <v>1000</v>
      </c>
    </row>
    <row r="17" customFormat="false" ht="12.5" hidden="false" customHeight="false" outlineLevel="0" collapsed="false">
      <c r="A17" s="0" t="s">
        <v>61</v>
      </c>
      <c r="B17" s="0" t="n">
        <f aca="false">B4^2</f>
        <v>0.64</v>
      </c>
      <c r="E17" s="0" t="n">
        <f aca="false">E4^2</f>
        <v>0.64</v>
      </c>
    </row>
    <row r="18" customFormat="false" ht="12.5" hidden="false" customHeight="false" outlineLevel="0" collapsed="false">
      <c r="A18" s="0" t="s">
        <v>62</v>
      </c>
      <c r="B18" s="0" t="n">
        <f aca="false">B5</f>
        <v>0.125</v>
      </c>
      <c r="E18" s="0" t="n">
        <f aca="false">E5</f>
        <v>0.1</v>
      </c>
    </row>
    <row r="19" customFormat="false" ht="12.5" hidden="false" customHeight="false" outlineLevel="0" collapsed="false">
      <c r="A19" s="0" t="s">
        <v>63</v>
      </c>
      <c r="B19" s="0" t="n">
        <f aca="false">2*B4*B6</f>
        <v>0.32</v>
      </c>
      <c r="E19" s="0" t="n">
        <f aca="false">2*E4*E6</f>
        <v>0.32</v>
      </c>
    </row>
    <row r="20" customFormat="false" ht="12.5" hidden="false" customHeight="false" outlineLevel="0" collapsed="false">
      <c r="A20" s="0" t="s">
        <v>62</v>
      </c>
      <c r="B20" s="0" t="n">
        <f aca="false">(B5+B7)/2</f>
        <v>-0.1375</v>
      </c>
      <c r="E20" s="0" t="n">
        <f aca="false">(E5+E7)/2</f>
        <v>-0.105</v>
      </c>
    </row>
    <row r="21" customFormat="false" ht="12.5" hidden="false" customHeight="false" outlineLevel="0" collapsed="false">
      <c r="A21" s="0" t="s">
        <v>64</v>
      </c>
      <c r="B21" s="0" t="n">
        <f aca="false">B6^2</f>
        <v>0.04</v>
      </c>
      <c r="E21" s="0" t="n">
        <f aca="false">E6^2</f>
        <v>0.04</v>
      </c>
    </row>
    <row r="22" customFormat="false" ht="12.5" hidden="false" customHeight="false" outlineLevel="0" collapsed="false">
      <c r="A22" s="0" t="s">
        <v>62</v>
      </c>
      <c r="B22" s="0" t="n">
        <f aca="false">B7</f>
        <v>-0.4</v>
      </c>
      <c r="E22" s="0" t="n">
        <f aca="false">E7</f>
        <v>-0.31</v>
      </c>
    </row>
    <row r="23" customFormat="false" ht="12.5" hidden="false" customHeight="false" outlineLevel="0" collapsed="false">
      <c r="A23" s="0" t="s">
        <v>54</v>
      </c>
      <c r="B23" s="0" t="n">
        <f aca="false">B16*B20</f>
        <v>-137.5</v>
      </c>
      <c r="E23" s="0" t="n">
        <f aca="false">E16*E20</f>
        <v>-105</v>
      </c>
    </row>
    <row r="24" customFormat="false" ht="12.5" hidden="false" customHeight="false" outlineLevel="0" collapsed="false">
      <c r="A24" s="0" t="s">
        <v>65</v>
      </c>
      <c r="B24" s="0" t="n">
        <f aca="false">B16/ABS(B23)*B1</f>
        <v>727.272727272727</v>
      </c>
      <c r="E24" s="0" t="n">
        <f aca="false">E16/ABS(E23)*E1</f>
        <v>952.380952380952</v>
      </c>
    </row>
    <row r="25" customFormat="false" ht="12.5" hidden="false" customHeight="false" outlineLevel="0" collapsed="false">
      <c r="A25" s="0" t="s">
        <v>56</v>
      </c>
      <c r="B25" s="0" t="n">
        <f aca="false">B8*B24/B1</f>
        <v>0.145454545454546</v>
      </c>
      <c r="E25" s="0" t="n">
        <f aca="false">E8*E24/E1</f>
        <v>0.171428571428572</v>
      </c>
    </row>
    <row r="26" customFormat="false" ht="12.5" hidden="false" customHeight="false" outlineLevel="0" collapsed="false">
      <c r="A26" s="0" t="s">
        <v>57</v>
      </c>
      <c r="B26" s="0" t="n">
        <f aca="false">B24*B22</f>
        <v>-290.909090909091</v>
      </c>
      <c r="E26" s="0" t="n">
        <f aca="false">E24*E22</f>
        <v>-295.238095238095</v>
      </c>
    </row>
    <row r="28" customFormat="false" ht="12.5" hidden="false" customHeight="false" outlineLevel="0" collapsed="false">
      <c r="A28" s="0" t="s">
        <v>58</v>
      </c>
    </row>
    <row r="29" customFormat="false" ht="12.5" hidden="false" customHeight="false" outlineLevel="0" collapsed="false">
      <c r="A29" s="0" t="s">
        <v>59</v>
      </c>
    </row>
    <row r="30" customFormat="false" ht="12.5" hidden="false" customHeight="false" outlineLevel="0" collapsed="false">
      <c r="A30" s="0" t="s">
        <v>66</v>
      </c>
      <c r="B30" s="0" t="n">
        <v>0.5</v>
      </c>
      <c r="E30" s="0" t="n">
        <v>0.5</v>
      </c>
    </row>
    <row r="31" customFormat="false" ht="12.5" hidden="false" customHeight="false" outlineLevel="0" collapsed="false">
      <c r="A31" s="0" t="s">
        <v>67</v>
      </c>
    </row>
    <row r="35" customFormat="false" ht="12.5" hidden="false" customHeight="false" outlineLevel="0" collapsed="false">
      <c r="A35" s="0" t="s">
        <v>63</v>
      </c>
    </row>
    <row r="36" customFormat="false" ht="12.5" hidden="false" customHeight="false" outlineLevel="0" collapsed="false">
      <c r="A36" s="0" t="s">
        <v>62</v>
      </c>
      <c r="B36" s="0" t="n">
        <f aca="false">B20+B18*B17/B19*B30</f>
        <v>-0.0125</v>
      </c>
      <c r="E36" s="0" t="n">
        <f aca="false">E20+E18*E17/E19*E30</f>
        <v>-0.00499999999999996</v>
      </c>
    </row>
    <row r="39" customFormat="false" ht="12.5" hidden="false" customHeight="false" outlineLevel="0" collapsed="false">
      <c r="A39" s="0" t="s">
        <v>54</v>
      </c>
      <c r="B39" s="0" t="n">
        <f aca="false">B16*B36</f>
        <v>-12.5</v>
      </c>
      <c r="E39" s="0" t="n">
        <f aca="false">E16*E36</f>
        <v>-4.99999999999996</v>
      </c>
    </row>
    <row r="40" customFormat="false" ht="12.5" hidden="false" customHeight="false" outlineLevel="0" collapsed="false">
      <c r="A40" s="0" t="s">
        <v>65</v>
      </c>
      <c r="B40" s="0" t="n">
        <f aca="false">B16/ABS(B39)*B1</f>
        <v>8000.00000000003</v>
      </c>
      <c r="E40" s="0" t="n">
        <f aca="false">E16/ABS(E39)*E1</f>
        <v>20000.0000000002</v>
      </c>
    </row>
    <row r="41" customFormat="false" ht="12.5" hidden="false" customHeight="false" outlineLevel="0" collapsed="false">
      <c r="A41" s="0" t="s">
        <v>56</v>
      </c>
      <c r="B41" s="0" t="n">
        <f aca="false">B8*B40/B1</f>
        <v>1.60000000000001</v>
      </c>
      <c r="E41" s="0" t="n">
        <f aca="false">E8*E40/E1</f>
        <v>3.60000000000003</v>
      </c>
    </row>
    <row r="42" customFormat="false" ht="12.5" hidden="false" customHeight="false" outlineLevel="0" collapsed="false">
      <c r="A42" s="0" t="s">
        <v>57</v>
      </c>
      <c r="B42" s="0" t="n">
        <f aca="false">B40*B22</f>
        <v>-3200.00000000001</v>
      </c>
      <c r="E42" s="0" t="n">
        <f aca="false">E40*E22</f>
        <v>-6200.00000000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1.17"/>
    <col collapsed="false" customWidth="true" hidden="false" outlineLevel="0" max="4" min="4" style="0" width="11.44"/>
    <col collapsed="false" customWidth="true" hidden="false" outlineLevel="0" max="8" min="8" style="0" width="13.17"/>
  </cols>
  <sheetData>
    <row r="1" customFormat="false" ht="12.5" hidden="false" customHeight="false" outlineLevel="0" collapsed="false">
      <c r="A1" s="0" t="s">
        <v>149</v>
      </c>
    </row>
    <row r="3" customFormat="false" ht="12.5" hidden="false" customHeight="false" outlineLevel="0" collapsed="false">
      <c r="A3" s="0" t="s">
        <v>150</v>
      </c>
    </row>
    <row r="4" customFormat="false" ht="12.5" hidden="false" customHeight="false" outlineLevel="0" collapsed="false">
      <c r="A4" s="0" t="s">
        <v>151</v>
      </c>
      <c r="B4" s="0" t="n">
        <f aca="false">0.5</f>
        <v>0.5</v>
      </c>
    </row>
    <row r="5" customFormat="false" ht="12.5" hidden="false" customHeight="false" outlineLevel="0" collapsed="false">
      <c r="A5" s="0" t="s">
        <v>152</v>
      </c>
      <c r="B5" s="0" t="n">
        <v>0.5</v>
      </c>
    </row>
    <row r="7" customFormat="false" ht="12.5" hidden="false" customHeight="false" outlineLevel="0" collapsed="false">
      <c r="A7" s="0" t="s">
        <v>153</v>
      </c>
    </row>
    <row r="8" customFormat="false" ht="12.5" hidden="false" customHeight="false" outlineLevel="0" collapsed="false">
      <c r="A8" s="0" t="s">
        <v>151</v>
      </c>
      <c r="B8" s="0" t="n">
        <f aca="false">(1+1)/(0.5+1+1+1)</f>
        <v>0.571428571428571</v>
      </c>
    </row>
    <row r="9" customFormat="false" ht="12.5" hidden="false" customHeight="false" outlineLevel="0" collapsed="false">
      <c r="A9" s="0" t="s">
        <v>152</v>
      </c>
      <c r="B9" s="0" t="n">
        <v>0.5</v>
      </c>
    </row>
    <row r="14" customFormat="false" ht="12.5" hidden="false" customHeight="false" outlineLevel="0" collapsed="false">
      <c r="A14" s="0" t="s">
        <v>154</v>
      </c>
      <c r="B14" s="0" t="n">
        <f aca="false">(0.25+0.5)/(0.125+0.25+0.5+1)</f>
        <v>0.4</v>
      </c>
    </row>
    <row r="17" customFormat="false" ht="12.5" hidden="false" customHeight="false" outlineLevel="0" collapsed="false">
      <c r="A17" s="0" t="s">
        <v>35</v>
      </c>
    </row>
    <row r="18" customFormat="false" ht="12.5" hidden="false" customHeight="false" outlineLevel="0" collapsed="false">
      <c r="B18" s="0" t="n">
        <v>5</v>
      </c>
      <c r="C18" s="0" t="n">
        <v>15</v>
      </c>
      <c r="D18" s="0" t="n">
        <v>25</v>
      </c>
      <c r="E18" s="0" t="n">
        <v>35</v>
      </c>
      <c r="F18" s="0" t="n">
        <v>45</v>
      </c>
      <c r="G18" s="0" t="n">
        <v>55</v>
      </c>
      <c r="H18" s="0" t="n">
        <v>65</v>
      </c>
      <c r="I18" s="0" t="n">
        <v>75</v>
      </c>
    </row>
    <row r="19" customFormat="false" ht="12.5" hidden="false" customHeight="false" outlineLevel="0" collapsed="false">
      <c r="A19" s="0" t="s">
        <v>155</v>
      </c>
      <c r="B19" s="0" t="n">
        <f aca="false">C19*0.9</f>
        <v>0.9</v>
      </c>
      <c r="C19" s="0" t="n">
        <v>1</v>
      </c>
      <c r="D19" s="0" t="n">
        <f aca="false">C19*0.9</f>
        <v>0.9</v>
      </c>
      <c r="E19" s="0" t="n">
        <f aca="false">D19*0.9</f>
        <v>0.81</v>
      </c>
      <c r="F19" s="0" t="n">
        <f aca="false">E19*0.9</f>
        <v>0.729</v>
      </c>
      <c r="G19" s="0" t="n">
        <f aca="false">F19*0.9</f>
        <v>0.6561</v>
      </c>
      <c r="H19" s="0" t="n">
        <f aca="false">G19*0.9</f>
        <v>0.59049</v>
      </c>
      <c r="I19" s="0" t="n">
        <f aca="false">H19*0.9</f>
        <v>0.531441</v>
      </c>
    </row>
    <row r="21" customFormat="false" ht="12.5" hidden="false" customHeight="false" outlineLevel="0" collapsed="false">
      <c r="D21" s="0" t="s">
        <v>156</v>
      </c>
      <c r="E21" s="0" t="n">
        <f aca="false">SUM(D19:G19)</f>
        <v>3.0951</v>
      </c>
      <c r="H21" s="0" t="s">
        <v>157</v>
      </c>
      <c r="I21" s="0" t="n">
        <f aca="false">B19+C19+H19+I19</f>
        <v>3.021931</v>
      </c>
    </row>
    <row r="22" customFormat="false" ht="12.5" hidden="false" customHeight="false" outlineLevel="0" collapsed="false">
      <c r="H22" s="0" t="s">
        <v>158</v>
      </c>
      <c r="I22" s="0" t="n">
        <f aca="false">E21/(E21+I21)</f>
        <v>0.505980760927973</v>
      </c>
    </row>
    <row r="23" customFormat="false" ht="12.5" hidden="false" customHeight="false" outlineLevel="0" collapsed="false">
      <c r="A23" s="0" t="s">
        <v>153</v>
      </c>
      <c r="B23" s="0" t="n">
        <f aca="false">C23*0.9</f>
        <v>0.6561</v>
      </c>
      <c r="C23" s="0" t="n">
        <f aca="false">D23*0.9</f>
        <v>0.729</v>
      </c>
      <c r="D23" s="0" t="n">
        <f aca="false">E23*0.9</f>
        <v>0.81</v>
      </c>
      <c r="E23" s="0" t="n">
        <f aca="false">F23*0.9</f>
        <v>0.9</v>
      </c>
      <c r="F23" s="0" t="n">
        <v>1</v>
      </c>
      <c r="G23" s="0" t="n">
        <f aca="false">F23*0.9</f>
        <v>0.9</v>
      </c>
      <c r="H23" s="0" t="n">
        <f aca="false">G23*0.9</f>
        <v>0.81</v>
      </c>
      <c r="I23" s="0" t="n">
        <f aca="false">H23*0.9</f>
        <v>0.729</v>
      </c>
    </row>
    <row r="25" customFormat="false" ht="12.5" hidden="false" customHeight="false" outlineLevel="0" collapsed="false">
      <c r="D25" s="0" t="s">
        <v>156</v>
      </c>
      <c r="E25" s="0" t="n">
        <f aca="false">SUM(D23:G23)</f>
        <v>3.61</v>
      </c>
      <c r="H25" s="0" t="s">
        <v>157</v>
      </c>
      <c r="I25" s="0" t="n">
        <f aca="false">B23+C23+H23+I23</f>
        <v>2.9241</v>
      </c>
    </row>
    <row r="26" customFormat="false" ht="12.5" hidden="false" customHeight="false" outlineLevel="0" collapsed="false">
      <c r="H26" s="0" t="s">
        <v>158</v>
      </c>
      <c r="I26" s="0" t="n">
        <f aca="false">E25/(E25+I25)</f>
        <v>0.552486187845304</v>
      </c>
    </row>
    <row r="27" customFormat="false" ht="12.5" hidden="false" customHeight="false" outlineLevel="0" collapsed="false">
      <c r="A27" s="0" t="s">
        <v>159</v>
      </c>
      <c r="B27" s="0" t="n">
        <f aca="false">C27*0.9</f>
        <v>0.4782969</v>
      </c>
      <c r="C27" s="0" t="n">
        <f aca="false">D27*0.9</f>
        <v>0.531441</v>
      </c>
      <c r="D27" s="0" t="n">
        <f aca="false">E27*0.9</f>
        <v>0.59049</v>
      </c>
      <c r="E27" s="0" t="n">
        <f aca="false">F27*0.9</f>
        <v>0.6561</v>
      </c>
      <c r="F27" s="0" t="n">
        <f aca="false">G27*0.9</f>
        <v>0.729</v>
      </c>
      <c r="G27" s="0" t="n">
        <f aca="false">H27*0.9</f>
        <v>0.81</v>
      </c>
      <c r="H27" s="0" t="n">
        <f aca="false">I27*0.9</f>
        <v>0.9</v>
      </c>
      <c r="I27" s="0" t="n">
        <v>1</v>
      </c>
    </row>
    <row r="29" customFormat="false" ht="12.5" hidden="false" customHeight="false" outlineLevel="0" collapsed="false">
      <c r="D29" s="0" t="s">
        <v>156</v>
      </c>
      <c r="E29" s="0" t="n">
        <f aca="false">SUM(D27:G27)</f>
        <v>2.78559</v>
      </c>
      <c r="H29" s="0" t="s">
        <v>157</v>
      </c>
      <c r="I29" s="0" t="n">
        <f aca="false">B27+C27+H27+I27</f>
        <v>2.9097379</v>
      </c>
    </row>
    <row r="30" customFormat="false" ht="12.5" hidden="false" customHeight="false" outlineLevel="0" collapsed="false">
      <c r="H30" s="0" t="s">
        <v>158</v>
      </c>
      <c r="I30" s="0" t="n">
        <f aca="false">E29/(E29+I29)</f>
        <v>0.489100899704124</v>
      </c>
    </row>
    <row r="33" customFormat="false" ht="12.5" hidden="false" customHeight="false" outlineLevel="0" collapsed="false">
      <c r="B33" s="0" t="n">
        <v>5</v>
      </c>
      <c r="C33" s="0" t="n">
        <v>15</v>
      </c>
      <c r="D33" s="0" t="n">
        <v>25</v>
      </c>
      <c r="E33" s="0" t="n">
        <v>35</v>
      </c>
      <c r="F33" s="0" t="n">
        <v>45</v>
      </c>
      <c r="G33" s="0" t="n">
        <v>55</v>
      </c>
      <c r="H33" s="0" t="n">
        <v>65</v>
      </c>
      <c r="I33" s="0" t="n">
        <v>75</v>
      </c>
    </row>
    <row r="34" customFormat="false" ht="12.5" hidden="false" customHeight="false" outlineLevel="0" collapsed="false">
      <c r="A34" s="0" t="s">
        <v>155</v>
      </c>
      <c r="B34" s="0" t="n">
        <f aca="false">C34*0.9</f>
        <v>0.9</v>
      </c>
      <c r="C34" s="0" t="n">
        <v>1</v>
      </c>
      <c r="D34" s="0" t="n">
        <f aca="false">C34*0.9</f>
        <v>0.9</v>
      </c>
      <c r="E34" s="0" t="n">
        <f aca="false">D34*0.9</f>
        <v>0.81</v>
      </c>
      <c r="F34" s="0" t="n">
        <f aca="false">E34*0.9</f>
        <v>0.729</v>
      </c>
      <c r="G34" s="0" t="n">
        <f aca="false">F34*0.9</f>
        <v>0.6561</v>
      </c>
      <c r="H34" s="0" t="n">
        <f aca="false">G34*0.9</f>
        <v>0.59049</v>
      </c>
      <c r="I34" s="0" t="n">
        <f aca="false">H34*0.9</f>
        <v>0.531441</v>
      </c>
    </row>
    <row r="35" customFormat="false" ht="12.5" hidden="false" customHeight="false" outlineLevel="0" collapsed="false">
      <c r="A35" s="0" t="s">
        <v>153</v>
      </c>
      <c r="B35" s="0" t="n">
        <f aca="false">C35*0.9</f>
        <v>0.6561</v>
      </c>
      <c r="C35" s="0" t="n">
        <f aca="false">D35*0.9</f>
        <v>0.729</v>
      </c>
      <c r="D35" s="0" t="n">
        <f aca="false">E35*0.9</f>
        <v>0.81</v>
      </c>
      <c r="E35" s="0" t="n">
        <f aca="false">F35*0.9</f>
        <v>0.9</v>
      </c>
      <c r="F35" s="0" t="n">
        <v>1</v>
      </c>
      <c r="G35" s="0" t="n">
        <f aca="false">F35*0.9</f>
        <v>0.9</v>
      </c>
      <c r="H35" s="0" t="n">
        <f aca="false">G35*0.9</f>
        <v>0.81</v>
      </c>
      <c r="I35" s="0" t="n">
        <f aca="false">H35*0.9</f>
        <v>0.729</v>
      </c>
    </row>
    <row r="36" customFormat="false" ht="12.5" hidden="false" customHeight="false" outlineLevel="0" collapsed="false">
      <c r="A36" s="0" t="s">
        <v>159</v>
      </c>
      <c r="B36" s="0" t="n">
        <f aca="false">C36*0.9</f>
        <v>0.4782969</v>
      </c>
      <c r="C36" s="0" t="n">
        <f aca="false">D36*0.9</f>
        <v>0.531441</v>
      </c>
      <c r="D36" s="0" t="n">
        <f aca="false">E36*0.9</f>
        <v>0.59049</v>
      </c>
      <c r="E36" s="0" t="n">
        <f aca="false">F36*0.9</f>
        <v>0.6561</v>
      </c>
      <c r="F36" s="0" t="n">
        <f aca="false">G36*0.9</f>
        <v>0.729</v>
      </c>
      <c r="G36" s="0" t="n">
        <f aca="false">H36*0.9</f>
        <v>0.81</v>
      </c>
      <c r="H36" s="0" t="n">
        <f aca="false">I36*0.9</f>
        <v>0.9</v>
      </c>
      <c r="I3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9:27:40Z</dcterms:created>
  <dc:creator>chenj</dc:creator>
  <dc:description/>
  <dc:language>en-US</dc:language>
  <cp:lastModifiedBy>Windows User</cp:lastModifiedBy>
  <cp:lastPrinted>2011-01-19T17:47:22Z</cp:lastPrinted>
  <dcterms:modified xsi:type="dcterms:W3CDTF">2014-09-16T22:32:07Z</dcterms:modified>
  <cp:revision>0</cp:revision>
  <dc:subject/>
  <dc:title/>
</cp:coreProperties>
</file>