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" sheetId="1" state="visible" r:id="rId2"/>
    <sheet name="5" sheetId="2" state="visible" r:id="rId3"/>
    <sheet name="6" sheetId="3" state="visible" r:id="rId4"/>
    <sheet name="51" sheetId="4" state="visible" r:id="rId5"/>
    <sheet name="52" sheetId="5" state="visible" r:id="rId6"/>
    <sheet name="53" sheetId="6" state="visible" r:id="rId7"/>
  </sheets>
  <definedNames>
    <definedName function="false" hidden="false" localSheetId="3" name="solver_adj" vbProcedure="false">'51'!$B$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51'!$H$5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6.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annual dividend payout</t>
  </si>
  <si>
    <t xml:space="preserve">risk free rate</t>
  </si>
  <si>
    <t xml:space="preserve">risk premium from CAPM</t>
  </si>
  <si>
    <t xml:space="preserve">risk premium from uncertainty of dividend payout</t>
  </si>
  <si>
    <t xml:space="preserve">company value from the stock market</t>
  </si>
  <si>
    <t xml:space="preserve">company value for long term investors</t>
  </si>
  <si>
    <t xml:space="preserve">difference</t>
  </si>
  <si>
    <t xml:space="preserve">dividend at year 0</t>
  </si>
  <si>
    <t xml:space="preserve">stock prices of the first company</t>
  </si>
  <si>
    <t xml:space="preserve">year 0</t>
  </si>
  <si>
    <t xml:space="preserve">growth rate of dividend payout</t>
  </si>
  <si>
    <t xml:space="preserve">number of years of growth</t>
  </si>
  <si>
    <t xml:space="preserve">decline rate of dividend payout after growth stage</t>
  </si>
  <si>
    <t xml:space="preserve">discount rate </t>
  </si>
  <si>
    <t xml:space="preserve">Present value of the company from year zero to five </t>
  </si>
  <si>
    <t xml:space="preserve">stock prices of the second company</t>
  </si>
  <si>
    <t xml:space="preserve">constant at</t>
  </si>
  <si>
    <t xml:space="preserve">Present value of the company from year six to infinity</t>
  </si>
  <si>
    <t xml:space="preserve">total present value</t>
  </si>
  <si>
    <t xml:space="preserve">annual dividend of a company with the same market value</t>
  </si>
  <si>
    <t xml:space="preserve">Market value of the second company with constant divident payout</t>
  </si>
  <si>
    <t xml:space="preserve">Investor A</t>
  </si>
  <si>
    <t xml:space="preserve">Investor B</t>
  </si>
  <si>
    <t xml:space="preserve">Fisrt year return</t>
  </si>
  <si>
    <t xml:space="preserve">second year return</t>
  </si>
  <si>
    <t xml:space="preserve">average return</t>
  </si>
  <si>
    <t xml:space="preserve">initial investment</t>
  </si>
  <si>
    <t xml:space="preserve">end wealth</t>
  </si>
  <si>
    <t xml:space="preserve">growth rate</t>
  </si>
  <si>
    <t xml:space="preserve">payout </t>
  </si>
  <si>
    <t xml:space="preserve">discounted value </t>
  </si>
  <si>
    <t xml:space="preserve">comparison</t>
  </si>
  <si>
    <t xml:space="preserve">discounted value 2</t>
  </si>
  <si>
    <t xml:space="preserve">compariosn</t>
  </si>
  <si>
    <t xml:space="preserve">number of years</t>
  </si>
  <si>
    <t xml:space="preserve">decline rate </t>
  </si>
  <si>
    <t xml:space="preserve">discount rate 1</t>
  </si>
  <si>
    <t xml:space="preserve">discount rate 2</t>
  </si>
  <si>
    <t xml:space="preserve">comparison payout</t>
  </si>
  <si>
    <t xml:space="preserve">discounted value 1</t>
  </si>
  <si>
    <t xml:space="preserve">comaprison pay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n">
        <v>10000000</v>
      </c>
    </row>
    <row r="2" customFormat="false" ht="12.75" hidden="false" customHeight="false" outlineLevel="0" collapsed="false">
      <c r="A2" s="0" t="s">
        <v>1</v>
      </c>
      <c r="B2" s="1" t="n">
        <v>0.05</v>
      </c>
    </row>
    <row r="3" customFormat="false" ht="12.75" hidden="false" customHeight="false" outlineLevel="0" collapsed="false">
      <c r="A3" s="0" t="s">
        <v>2</v>
      </c>
      <c r="B3" s="1" t="n">
        <v>0.06</v>
      </c>
    </row>
    <row r="4" customFormat="false" ht="12.75" hidden="false" customHeight="false" outlineLevel="0" collapsed="false">
      <c r="A4" s="0" t="s">
        <v>3</v>
      </c>
      <c r="B4" s="1" t="n">
        <v>0.03</v>
      </c>
    </row>
    <row r="5" customFormat="false" ht="12.75" hidden="false" customHeight="false" outlineLevel="0" collapsed="false">
      <c r="A5" s="0" t="s">
        <v>4</v>
      </c>
      <c r="B5" s="0" t="n">
        <f aca="false">B1/(B2+B3)</f>
        <v>90909090.9090909</v>
      </c>
    </row>
    <row r="6" customFormat="false" ht="12.75" hidden="false" customHeight="false" outlineLevel="0" collapsed="false">
      <c r="A6" s="0" t="s">
        <v>5</v>
      </c>
      <c r="B6" s="0" t="n">
        <f aca="false">B1/(B2+B4)</f>
        <v>125000000</v>
      </c>
    </row>
    <row r="7" customFormat="false" ht="12.75" hidden="false" customHeight="false" outlineLevel="0" collapsed="false">
      <c r="A7" s="0" t="s">
        <v>6</v>
      </c>
      <c r="B7" s="0" t="n">
        <f aca="false">B6-B5</f>
        <v>34090909.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4" min="4" style="0" width="19.56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0" t="s">
        <v>7</v>
      </c>
      <c r="B1" s="0" t="n">
        <v>1000000</v>
      </c>
      <c r="C1" s="0" t="s">
        <v>8</v>
      </c>
      <c r="D1" s="0" t="s">
        <v>9</v>
      </c>
      <c r="E1" s="0" t="n">
        <f aca="false">B11</f>
        <v>16649202.0824817</v>
      </c>
    </row>
    <row r="2" customFormat="false" ht="12.75" hidden="false" customHeight="false" outlineLevel="0" collapsed="false">
      <c r="A2" s="0" t="s">
        <v>10</v>
      </c>
      <c r="B2" s="1" t="n">
        <v>0.3</v>
      </c>
      <c r="D2" s="0" t="n">
        <v>1</v>
      </c>
      <c r="E2" s="0" t="n">
        <f aca="false">(E1-$B$1*(1+$B$2)^(ROW()-2))*(1+$B$6)</f>
        <v>17683598.3532044</v>
      </c>
    </row>
    <row r="3" customFormat="false" ht="12.75" hidden="false" customHeight="false" outlineLevel="0" collapsed="false">
      <c r="A3" s="0" t="s">
        <v>11</v>
      </c>
      <c r="B3" s="0" t="n">
        <v>5</v>
      </c>
      <c r="D3" s="0" t="n">
        <v>2</v>
      </c>
      <c r="E3" s="0" t="n">
        <f aca="false">(E2-$B$1*(1+$B$2)^(ROW()-2))*(1+$B$6)</f>
        <v>18513466.1391209</v>
      </c>
    </row>
    <row r="4" customFormat="false" ht="12.75" hidden="false" customHeight="false" outlineLevel="0" collapsed="false">
      <c r="A4" s="0" t="s">
        <v>12</v>
      </c>
      <c r="B4" s="1" t="n">
        <v>-0.1</v>
      </c>
      <c r="D4" s="0" t="n">
        <v>3</v>
      </c>
      <c r="E4" s="0" t="n">
        <f aca="false">(E3-$B$1*(1+$B$2)^(ROW()-2))*(1+$B$6)</f>
        <v>19010516.7372066</v>
      </c>
    </row>
    <row r="5" customFormat="false" ht="12.75" hidden="false" customHeight="false" outlineLevel="0" collapsed="false">
      <c r="D5" s="0" t="n">
        <v>4</v>
      </c>
      <c r="E5" s="0" t="n">
        <f aca="false">(E4-$B$1*(1+$B$2)^(ROW()-2))*(1+$B$6)</f>
        <v>18999273.9130435</v>
      </c>
    </row>
    <row r="6" customFormat="false" ht="12.75" hidden="false" customHeight="false" outlineLevel="0" collapsed="false">
      <c r="A6" s="0" t="s">
        <v>13</v>
      </c>
      <c r="B6" s="1" t="n">
        <v>0.13</v>
      </c>
      <c r="D6" s="0" t="n">
        <v>5</v>
      </c>
      <c r="E6" s="0" t="n">
        <f aca="false">(E5-$B$1*(1+$B$2)^(ROW()-2))*(1+$B$6)</f>
        <v>18241786.5217391</v>
      </c>
    </row>
    <row r="7" customFormat="false" ht="12.75" hidden="false" customHeight="false" outlineLevel="0" collapsed="false">
      <c r="D7" s="0" t="n">
        <v>6</v>
      </c>
      <c r="E7" s="0" t="n">
        <f aca="false">(E6-$B$1*(1+$B$2)^(ROW()-2))*(1+$B$6)</f>
        <v>16417607.8695652</v>
      </c>
    </row>
    <row r="9" customFormat="false" ht="12.75" hidden="false" customHeight="false" outlineLevel="0" collapsed="false">
      <c r="A9" s="0" t="s">
        <v>14</v>
      </c>
      <c r="B9" s="0" t="n">
        <f aca="false">B1*(1+B6)*(1-(1+B2)^6/(1+B6)^6)/(B6-B2)</f>
        <v>8763520.84659743</v>
      </c>
      <c r="C9" s="0" t="s">
        <v>15</v>
      </c>
      <c r="D9" s="0" t="s">
        <v>16</v>
      </c>
      <c r="E9" s="0" t="n">
        <f aca="false">B11</f>
        <v>16649202.0824817</v>
      </c>
    </row>
    <row r="10" customFormat="false" ht="12.75" hidden="false" customHeight="false" outlineLevel="0" collapsed="false">
      <c r="A10" s="0" t="s">
        <v>17</v>
      </c>
      <c r="B10" s="0" t="n">
        <f aca="false">B1*(1+B2)^5*(1+B4)/(B6-B4)/(1+B6)^5</f>
        <v>7885681.2358843</v>
      </c>
    </row>
    <row r="11" customFormat="false" ht="12.75" hidden="false" customHeight="false" outlineLevel="0" collapsed="false">
      <c r="A11" s="0" t="s">
        <v>18</v>
      </c>
      <c r="B11" s="0" t="n">
        <f aca="false">B9+B10</f>
        <v>16649202.0824817</v>
      </c>
    </row>
    <row r="13" customFormat="false" ht="12.75" hidden="false" customHeight="false" outlineLevel="0" collapsed="false">
      <c r="A13" s="0" t="s">
        <v>19</v>
      </c>
      <c r="B13" s="0" t="n">
        <f aca="false">B11*B6/(1+B6)</f>
        <v>1915394.92984303</v>
      </c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A17" s="0" t="s">
        <v>7</v>
      </c>
      <c r="B17" s="0" t="n">
        <v>1000000</v>
      </c>
    </row>
    <row r="18" customFormat="false" ht="12.75" hidden="false" customHeight="false" outlineLevel="0" collapsed="false">
      <c r="A18" s="0" t="s">
        <v>10</v>
      </c>
      <c r="B18" s="1" t="n">
        <v>0.3</v>
      </c>
    </row>
    <row r="19" customFormat="false" ht="12.75" hidden="false" customHeight="false" outlineLevel="0" collapsed="false">
      <c r="A19" s="0" t="s">
        <v>11</v>
      </c>
      <c r="B19" s="0" t="n">
        <v>5</v>
      </c>
    </row>
    <row r="20" customFormat="false" ht="12.75" hidden="false" customHeight="false" outlineLevel="0" collapsed="false">
      <c r="A20" s="0" t="s">
        <v>12</v>
      </c>
      <c r="B20" s="1" t="n">
        <v>-0.1</v>
      </c>
    </row>
    <row r="22" customFormat="false" ht="12.75" hidden="false" customHeight="false" outlineLevel="0" collapsed="false">
      <c r="A22" s="0" t="s">
        <v>13</v>
      </c>
      <c r="B22" s="1" t="n">
        <v>0.08</v>
      </c>
    </row>
    <row r="25" customFormat="false" ht="12.75" hidden="false" customHeight="false" outlineLevel="0" collapsed="false">
      <c r="A25" s="0" t="s">
        <v>14</v>
      </c>
      <c r="B25" s="0" t="n">
        <f aca="false">B17*(1+B22)*(1-(1+B18)^6/(1+B22)^6)/(B22-B18)</f>
        <v>10022932.2758695</v>
      </c>
    </row>
    <row r="26" customFormat="false" ht="12.75" hidden="false" customHeight="false" outlineLevel="0" collapsed="false">
      <c r="A26" s="0" t="s">
        <v>17</v>
      </c>
      <c r="B26" s="0" t="n">
        <f aca="false">B17*(1+B18)^5*(1+B20)/(B22-B20)/(1+B22)^5</f>
        <v>12634788.8488127</v>
      </c>
    </row>
    <row r="27" customFormat="false" ht="12.75" hidden="false" customHeight="false" outlineLevel="0" collapsed="false">
      <c r="A27" s="0" t="s">
        <v>18</v>
      </c>
      <c r="B27" s="0" t="n">
        <f aca="false">B25+B26</f>
        <v>22657721.1246822</v>
      </c>
    </row>
    <row r="29" customFormat="false" ht="12.75" hidden="false" customHeight="false" outlineLevel="0" collapsed="false">
      <c r="A29" s="0" t="s">
        <v>20</v>
      </c>
      <c r="B29" s="0" t="n">
        <f aca="false">B13/B22*(1+B22)</f>
        <v>25857831.552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21</v>
      </c>
      <c r="C1" s="0" t="s">
        <v>22</v>
      </c>
    </row>
    <row r="2" customFormat="false" ht="12.75" hidden="false" customHeight="false" outlineLevel="0" collapsed="false">
      <c r="A2" s="0" t="s">
        <v>23</v>
      </c>
      <c r="B2" s="1" t="n">
        <v>1</v>
      </c>
      <c r="C2" s="1" t="n">
        <v>0.1</v>
      </c>
    </row>
    <row r="3" customFormat="false" ht="12.75" hidden="false" customHeight="false" outlineLevel="0" collapsed="false">
      <c r="A3" s="0" t="s">
        <v>24</v>
      </c>
      <c r="B3" s="1" t="n">
        <v>-0.5</v>
      </c>
      <c r="C3" s="1" t="n">
        <v>0.1</v>
      </c>
    </row>
    <row r="4" customFormat="false" ht="12.75" hidden="false" customHeight="false" outlineLevel="0" collapsed="false">
      <c r="A4" s="0" t="s">
        <v>25</v>
      </c>
      <c r="B4" s="0" t="n">
        <f aca="false">(B2+B3)/2</f>
        <v>0.25</v>
      </c>
      <c r="C4" s="0" t="n">
        <f aca="false">(C2+C3)/2</f>
        <v>0.1</v>
      </c>
    </row>
    <row r="6" customFormat="false" ht="12.75" hidden="false" customHeight="false" outlineLevel="0" collapsed="false">
      <c r="A6" s="0" t="s">
        <v>26</v>
      </c>
      <c r="B6" s="0" t="n">
        <v>1000</v>
      </c>
      <c r="C6" s="0" t="n">
        <v>1000</v>
      </c>
    </row>
    <row r="7" customFormat="false" ht="12.75" hidden="false" customHeight="false" outlineLevel="0" collapsed="false">
      <c r="A7" s="0" t="s">
        <v>27</v>
      </c>
      <c r="B7" s="0" t="n">
        <f aca="false">B6*(1+B2)*(1+B3)</f>
        <v>1000</v>
      </c>
      <c r="C7" s="0" t="n">
        <f aca="false">C6*(1+C2)*(1+C3)</f>
        <v>1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7" min="7" style="0" width="10.28"/>
    <col collapsed="false" customWidth="true" hidden="false" outlineLevel="0" max="9" min="9" style="0" width="16.13"/>
    <col collapsed="false" customWidth="true" hidden="false" outlineLevel="0" max="10" min="10" style="0" width="6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0" t="s">
        <v>28</v>
      </c>
      <c r="B1" s="1" t="n">
        <v>0.3</v>
      </c>
      <c r="C1" s="0" t="s">
        <v>29</v>
      </c>
      <c r="D1" s="0" t="n">
        <v>1</v>
      </c>
      <c r="E1" s="0" t="s">
        <v>30</v>
      </c>
      <c r="F1" s="0" t="n">
        <f aca="false">D1/(1+$B$5)^(ROW()-1)</f>
        <v>1</v>
      </c>
      <c r="G1" s="0" t="s">
        <v>31</v>
      </c>
      <c r="H1" s="0" t="n">
        <f aca="false">$B$8/(1+$B$5)^(ROW()-1)</f>
        <v>1.9195152621301</v>
      </c>
      <c r="I1" s="0" t="s">
        <v>32</v>
      </c>
      <c r="J1" s="0" t="n">
        <f aca="false">D1/(1+$B$6)^(ROW()-1)</f>
        <v>1</v>
      </c>
      <c r="K1" s="0" t="s">
        <v>33</v>
      </c>
      <c r="L1" s="0" t="n">
        <f aca="false">$B$8/(1+$B$6)^(ROW()-1)</f>
        <v>1.9195152621301</v>
      </c>
    </row>
    <row r="2" customFormat="false" ht="12.75" hidden="false" customHeight="false" outlineLevel="0" collapsed="false">
      <c r="A2" s="0" t="s">
        <v>34</v>
      </c>
      <c r="B2" s="0" t="n">
        <v>5</v>
      </c>
      <c r="D2" s="0" t="n">
        <f aca="false">D1*(1+$B$1)</f>
        <v>1.3</v>
      </c>
      <c r="F2" s="0" t="n">
        <f aca="false">D2/(1+$B$5)^(ROW()-1)</f>
        <v>1.15044247787611</v>
      </c>
      <c r="H2" s="0" t="n">
        <f aca="false">$B$8/(1+$B$5)^(ROW()-1)</f>
        <v>1.6986860726815</v>
      </c>
      <c r="J2" s="0" t="n">
        <f aca="false">D2/(1+$B$6)^(ROW()-1)</f>
        <v>1.2037037037037</v>
      </c>
      <c r="L2" s="0" t="n">
        <f aca="false">$B$8/(1+$B$6)^(ROW()-1)</f>
        <v>1.77732894641676</v>
      </c>
    </row>
    <row r="3" customFormat="false" ht="12.75" hidden="false" customHeight="false" outlineLevel="0" collapsed="false">
      <c r="A3" s="0" t="s">
        <v>35</v>
      </c>
      <c r="B3" s="1" t="n">
        <v>-0.1</v>
      </c>
      <c r="D3" s="0" t="n">
        <f aca="false">D2*(1+$B$1)</f>
        <v>1.69</v>
      </c>
      <c r="F3" s="0" t="n">
        <f aca="false">D3/(1+$B$5)^(ROW()-1)</f>
        <v>1.32351789490172</v>
      </c>
      <c r="H3" s="0" t="n">
        <f aca="false">$B$8/(1+$B$5)^(ROW()-1)</f>
        <v>1.50326201122257</v>
      </c>
      <c r="J3" s="0" t="n">
        <f aca="false">D3/(1+$B$6)^(ROW()-1)</f>
        <v>1.44890260631001</v>
      </c>
      <c r="L3" s="0" t="n">
        <f aca="false">$B$8/(1+$B$6)^(ROW()-1)</f>
        <v>1.64567495038589</v>
      </c>
    </row>
    <row r="4" customFormat="false" ht="12.75" hidden="false" customHeight="false" outlineLevel="0" collapsed="false">
      <c r="D4" s="0" t="n">
        <f aca="false">D3*(1+$B$1)</f>
        <v>2.197</v>
      </c>
      <c r="F4" s="0" t="n">
        <f aca="false">D4/(1+$B$5)^(ROW()-1)</f>
        <v>1.5226312065241</v>
      </c>
      <c r="H4" s="0" t="n">
        <f aca="false">$B$8/(1+$B$5)^(ROW()-1)</f>
        <v>1.33032036391378</v>
      </c>
      <c r="J4" s="0" t="n">
        <f aca="false">D4/(1+$B$6)^(ROW()-1)</f>
        <v>1.74404943352131</v>
      </c>
      <c r="L4" s="0" t="n">
        <f aca="false">$B$8/(1+$B$6)^(ROW()-1)</f>
        <v>1.52377310220915</v>
      </c>
    </row>
    <row r="5" customFormat="false" ht="12.75" hidden="false" customHeight="false" outlineLevel="0" collapsed="false">
      <c r="A5" s="0" t="s">
        <v>36</v>
      </c>
      <c r="B5" s="1" t="n">
        <v>0.13</v>
      </c>
      <c r="D5" s="0" t="n">
        <f aca="false">D4*(1+$B$1)</f>
        <v>2.8561</v>
      </c>
      <c r="F5" s="0" t="n">
        <f aca="false">D5/(1+$B$5)^(ROW()-1)</f>
        <v>1.75169961812507</v>
      </c>
      <c r="H5" s="0" t="n">
        <f aca="false">$B$8/(1+$B$5)^(ROW()-1)</f>
        <v>1.17727465833078</v>
      </c>
      <c r="J5" s="0" t="n">
        <f aca="false">D5/(1+$B$6)^(ROW()-1)</f>
        <v>2.09931876257195</v>
      </c>
      <c r="L5" s="0" t="n">
        <f aca="false">$B$8/(1+$B$6)^(ROW()-1)</f>
        <v>1.41090102056403</v>
      </c>
    </row>
    <row r="6" customFormat="false" ht="12.75" hidden="false" customHeight="false" outlineLevel="0" collapsed="false">
      <c r="A6" s="0" t="s">
        <v>37</v>
      </c>
      <c r="B6" s="1" t="n">
        <v>0.08</v>
      </c>
      <c r="D6" s="0" t="n">
        <f aca="false">D5*(1+$B$1)</f>
        <v>3.71293</v>
      </c>
      <c r="F6" s="0" t="n">
        <f aca="false">D6/(1+$B$5)^(ROW()-1)</f>
        <v>2.01522964917043</v>
      </c>
      <c r="G6" s="0" t="n">
        <f aca="false">SUM(F1:F6)</f>
        <v>8.76352084659742</v>
      </c>
      <c r="H6" s="0" t="n">
        <f aca="false">$B$8/(1+$B$5)^(ROW()-1)</f>
        <v>1.0418359808237</v>
      </c>
      <c r="J6" s="0" t="n">
        <f aca="false">D6/(1+$B$6)^(ROW()-1)</f>
        <v>2.52695776976253</v>
      </c>
      <c r="L6" s="0" t="n">
        <f aca="false">$B$8/(1+$B$6)^(ROW()-1)</f>
        <v>1.30638983385559</v>
      </c>
    </row>
    <row r="7" customFormat="false" ht="12.75" hidden="false" customHeight="false" outlineLevel="0" collapsed="false">
      <c r="D7" s="0" t="n">
        <f aca="false">D6*(1+$B$3)</f>
        <v>3.341637</v>
      </c>
      <c r="F7" s="0" t="n">
        <f aca="false">D7/(1+$B$5)^(ROW()-1)</f>
        <v>1.6050501630561</v>
      </c>
      <c r="H7" s="0" t="n">
        <f aca="false">$B$8/(1+$B$5)^(ROW()-1)</f>
        <v>0.921978744091768</v>
      </c>
      <c r="J7" s="0" t="n">
        <f aca="false">D7/(1+$B$6)^(ROW()-1)</f>
        <v>2.10579814146878</v>
      </c>
      <c r="L7" s="0" t="n">
        <f aca="false">$B$8/(1+$B$6)^(ROW()-1)</f>
        <v>1.20962021653295</v>
      </c>
    </row>
    <row r="8" customFormat="false" ht="12.75" hidden="false" customHeight="false" outlineLevel="0" collapsed="false">
      <c r="A8" s="0" t="s">
        <v>38</v>
      </c>
      <c r="B8" s="2" t="n">
        <v>1.9195152621301</v>
      </c>
      <c r="D8" s="0" t="n">
        <f aca="false">D7*(1+$B$3)</f>
        <v>3.0074733</v>
      </c>
      <c r="F8" s="0" t="n">
        <f aca="false">D8/(1+$B$5)^(ROW()-1)</f>
        <v>1.27835853694733</v>
      </c>
      <c r="H8" s="0" t="n">
        <f aca="false">$B$8/(1+$B$5)^(ROW()-1)</f>
        <v>0.815910393001564</v>
      </c>
      <c r="J8" s="0" t="n">
        <f aca="false">D8/(1+$B$6)^(ROW()-1)</f>
        <v>1.75483178455731</v>
      </c>
      <c r="L8" s="0" t="n">
        <f aca="false">$B$8/(1+$B$6)^(ROW()-1)</f>
        <v>1.12001871901199</v>
      </c>
    </row>
    <row r="9" customFormat="false" ht="12.75" hidden="false" customHeight="false" outlineLevel="0" collapsed="false">
      <c r="D9" s="0" t="n">
        <f aca="false">D8*(1+$B$3)</f>
        <v>2.70672597</v>
      </c>
      <c r="F9" s="0" t="n">
        <f aca="false">D9/(1+$B$5)^(ROW()-1)</f>
        <v>1.01816166659522</v>
      </c>
      <c r="H9" s="0" t="n">
        <f aca="false">$B$8/(1+$B$5)^(ROW()-1)</f>
        <v>0.722044595576606</v>
      </c>
      <c r="J9" s="0" t="n">
        <f aca="false">D9/(1+$B$6)^(ROW()-1)</f>
        <v>1.46235982046443</v>
      </c>
      <c r="L9" s="0" t="n">
        <f aca="false">$B$8/(1+$B$6)^(ROW()-1)</f>
        <v>1.03705436945555</v>
      </c>
    </row>
    <row r="10" customFormat="false" ht="12.75" hidden="false" customHeight="false" outlineLevel="0" collapsed="false">
      <c r="D10" s="0" t="n">
        <f aca="false">D9*(1+$B$3)</f>
        <v>2.436053373</v>
      </c>
      <c r="F10" s="0" t="n">
        <f aca="false">D10/(1+$B$5)^(ROW()-1)</f>
        <v>0.810925221182036</v>
      </c>
      <c r="H10" s="0" t="n">
        <f aca="false">$B$8/(1+$B$5)^(ROW()-1)</f>
        <v>0.638977518209386</v>
      </c>
      <c r="J10" s="0" t="n">
        <f aca="false">D10/(1+$B$6)^(ROW()-1)</f>
        <v>1.21863318372036</v>
      </c>
      <c r="L10" s="0" t="n">
        <f aca="false">$B$8/(1+$B$6)^(ROW()-1)</f>
        <v>0.960235527273654</v>
      </c>
    </row>
    <row r="11" customFormat="false" ht="12.75" hidden="false" customHeight="false" outlineLevel="0" collapsed="false">
      <c r="D11" s="0" t="n">
        <f aca="false">D10*(1+$B$3)</f>
        <v>2.1924480357</v>
      </c>
      <c r="F11" s="0" t="n">
        <f aca="false">D11/(1+$B$5)^(ROW()-1)</f>
        <v>0.645869645189232</v>
      </c>
      <c r="H11" s="0" t="n">
        <f aca="false">$B$8/(1+$B$5)^(ROW()-1)</f>
        <v>0.565466830273793</v>
      </c>
      <c r="J11" s="0" t="n">
        <f aca="false">D11/(1+$B$6)^(ROW()-1)</f>
        <v>1.0155276531003</v>
      </c>
      <c r="L11" s="0" t="n">
        <f aca="false">$B$8/(1+$B$6)^(ROW()-1)</f>
        <v>0.889106969697827</v>
      </c>
    </row>
    <row r="12" customFormat="false" ht="12.75" hidden="false" customHeight="false" outlineLevel="0" collapsed="false">
      <c r="D12" s="0" t="n">
        <f aca="false">D11*(1+$B$3)</f>
        <v>1.97320323213</v>
      </c>
      <c r="F12" s="0" t="n">
        <f aca="false">D12/(1+$B$5)^(ROW()-1)</f>
        <v>0.514409451920627</v>
      </c>
      <c r="H12" s="0" t="n">
        <f aca="false">$B$8/(1+$B$5)^(ROW()-1)</f>
        <v>0.5004131241361</v>
      </c>
      <c r="J12" s="0" t="n">
        <f aca="false">D12/(1+$B$6)^(ROW()-1)</f>
        <v>0.846273044250248</v>
      </c>
      <c r="L12" s="0" t="n">
        <f aca="false">$B$8/(1+$B$6)^(ROW()-1)</f>
        <v>0.823247194164655</v>
      </c>
    </row>
    <row r="13" customFormat="false" ht="12.75" hidden="false" customHeight="false" outlineLevel="0" collapsed="false">
      <c r="D13" s="0" t="n">
        <f aca="false">D12*(1+$B$3)</f>
        <v>1.775882908917</v>
      </c>
      <c r="F13" s="0" t="n">
        <f aca="false">D13/(1+$B$5)^(ROW()-1)</f>
        <v>0.409706643122624</v>
      </c>
      <c r="H13" s="0" t="n">
        <f aca="false">$B$8/(1+$B$5)^(ROW()-1)</f>
        <v>0.442843472686814</v>
      </c>
      <c r="J13" s="0" t="n">
        <f aca="false">D13/(1+$B$6)^(ROW()-1)</f>
        <v>0.705227536875207</v>
      </c>
      <c r="L13" s="0" t="n">
        <f aca="false">$B$8/(1+$B$6)^(ROW()-1)</f>
        <v>0.762265920522829</v>
      </c>
    </row>
    <row r="14" customFormat="false" ht="12.75" hidden="false" customHeight="false" outlineLevel="0" collapsed="false">
      <c r="D14" s="0" t="n">
        <f aca="false">D13*(1+$B$3)</f>
        <v>1.5982946180253</v>
      </c>
      <c r="F14" s="0" t="n">
        <f aca="false">D14/(1+$B$5)^(ROW()-1)</f>
        <v>0.326315025495895</v>
      </c>
      <c r="H14" s="0" t="n">
        <f aca="false">$B$8/(1+$B$5)^(ROW()-1)</f>
        <v>0.391896878483906</v>
      </c>
      <c r="J14" s="0" t="n">
        <f aca="false">D14/(1+$B$6)^(ROW()-1)</f>
        <v>0.587689614062672</v>
      </c>
      <c r="L14" s="0" t="n">
        <f aca="false">$B$8/(1+$B$6)^(ROW()-1)</f>
        <v>0.705801778261878</v>
      </c>
    </row>
    <row r="15" customFormat="false" ht="12.75" hidden="false" customHeight="false" outlineLevel="0" collapsed="false">
      <c r="D15" s="0" t="n">
        <f aca="false">D14*(1+$B$3)</f>
        <v>1.43846515622277</v>
      </c>
      <c r="F15" s="0" t="n">
        <f aca="false">D15/(1+$B$5)^(ROW()-1)</f>
        <v>0.259896922961332</v>
      </c>
      <c r="H15" s="0" t="n">
        <f aca="false">$B$8/(1+$B$5)^(ROW()-1)</f>
        <v>0.346811396888413</v>
      </c>
      <c r="J15" s="0" t="n">
        <f aca="false">D15/(1+$B$6)^(ROW()-1)</f>
        <v>0.489741345052227</v>
      </c>
      <c r="L15" s="0" t="n">
        <f aca="false">$B$8/(1+$B$6)^(ROW()-1)</f>
        <v>0.653520165057295</v>
      </c>
    </row>
    <row r="16" customFormat="false" ht="12.75" hidden="false" customHeight="false" outlineLevel="0" collapsed="false">
      <c r="D16" s="0" t="n">
        <f aca="false">D15*(1+$B$3)</f>
        <v>1.29461864060049</v>
      </c>
      <c r="F16" s="0" t="n">
        <f aca="false">D16/(1+$B$5)^(ROW()-1)</f>
        <v>0.206997549261238</v>
      </c>
      <c r="H16" s="0" t="n">
        <f aca="false">$B$8/(1+$B$5)^(ROW()-1)</f>
        <v>0.306912740609215</v>
      </c>
      <c r="J16" s="0" t="n">
        <f aca="false">D16/(1+$B$6)^(ROW()-1)</f>
        <v>0.408117787543522</v>
      </c>
      <c r="L16" s="0" t="n">
        <f aca="false">$B$8/(1+$B$6)^(ROW()-1)</f>
        <v>0.60511126394194</v>
      </c>
    </row>
    <row r="17" customFormat="false" ht="12.75" hidden="false" customHeight="false" outlineLevel="0" collapsed="false">
      <c r="D17" s="0" t="n">
        <f aca="false">D16*(1+$B$3)</f>
        <v>1.16515677654044</v>
      </c>
      <c r="F17" s="0" t="n">
        <f aca="false">D17/(1+$B$5)^(ROW()-1)</f>
        <v>0.16486530472134</v>
      </c>
      <c r="H17" s="0" t="n">
        <f aca="false">$B$8/(1+$B$5)^(ROW()-1)</f>
        <v>0.271604195229394</v>
      </c>
      <c r="J17" s="0" t="n">
        <f aca="false">D17/(1+$B$6)^(ROW()-1)</f>
        <v>0.340098156286269</v>
      </c>
      <c r="L17" s="0" t="n">
        <f aca="false">$B$8/(1+$B$6)^(ROW()-1)</f>
        <v>0.560288207353648</v>
      </c>
    </row>
    <row r="18" customFormat="false" ht="12.75" hidden="false" customHeight="false" outlineLevel="0" collapsed="false">
      <c r="D18" s="0" t="n">
        <f aca="false">D17*(1+$B$3)</f>
        <v>1.0486410988864</v>
      </c>
      <c r="F18" s="0" t="n">
        <f aca="false">D18/(1+$B$5)^(ROW()-1)</f>
        <v>0.131308649778059</v>
      </c>
      <c r="H18" s="0" t="n">
        <f aca="false">$B$8/(1+$B$5)^(ROW()-1)</f>
        <v>0.240357694893269</v>
      </c>
      <c r="J18" s="0" t="n">
        <f aca="false">D18/(1+$B$6)^(ROW()-1)</f>
        <v>0.283415130238557</v>
      </c>
      <c r="L18" s="0" t="n">
        <f aca="false">$B$8/(1+$B$6)^(ROW()-1)</f>
        <v>0.518785377179303</v>
      </c>
    </row>
    <row r="19" customFormat="false" ht="12.75" hidden="false" customHeight="false" outlineLevel="0" collapsed="false">
      <c r="D19" s="0" t="n">
        <f aca="false">D18*(1+$B$3)</f>
        <v>0.94377698899776</v>
      </c>
      <c r="F19" s="0" t="n">
        <f aca="false">D19/(1+$B$5)^(ROW()-1)</f>
        <v>0.104582110442701</v>
      </c>
      <c r="H19" s="0" t="n">
        <f aca="false">$B$8/(1+$B$5)^(ROW()-1)</f>
        <v>0.212705924684309</v>
      </c>
      <c r="J19" s="0" t="n">
        <f aca="false">D19/(1+$B$6)^(ROW()-1)</f>
        <v>0.236179275198798</v>
      </c>
      <c r="L19" s="0" t="n">
        <f aca="false">$B$8/(1+$B$6)^(ROW()-1)</f>
        <v>0.480356830721577</v>
      </c>
    </row>
    <row r="20" customFormat="false" ht="12.75" hidden="false" customHeight="false" outlineLevel="0" collapsed="false">
      <c r="D20" s="0" t="n">
        <f aca="false">D19*(1+$B$3)</f>
        <v>0.849399290097984</v>
      </c>
      <c r="F20" s="0" t="n">
        <f aca="false">D20/(1+$B$5)^(ROW()-1)</f>
        <v>0.0832954861933021</v>
      </c>
      <c r="H20" s="0" t="n">
        <f aca="false">$B$8/(1+$B$5)^(ROW()-1)</f>
        <v>0.188235331579034</v>
      </c>
      <c r="J20" s="0" t="n">
        <f aca="false">D20/(1+$B$6)^(ROW()-1)</f>
        <v>0.196816062665665</v>
      </c>
      <c r="L20" s="0" t="n">
        <f aca="false">$B$8/(1+$B$6)^(ROW()-1)</f>
        <v>0.44477484326072</v>
      </c>
    </row>
    <row r="21" customFormat="false" ht="12.75" hidden="false" customHeight="false" outlineLevel="0" collapsed="false">
      <c r="D21" s="0" t="n">
        <f aca="false">D20*(1+$B$3)</f>
        <v>0.764459361088186</v>
      </c>
      <c r="F21" s="0" t="n">
        <f aca="false">D21/(1+$B$5)^(ROW()-1)</f>
        <v>0.0663415376760813</v>
      </c>
      <c r="H21" s="0" t="n">
        <f aca="false">$B$8/(1+$B$5)^(ROW()-1)</f>
        <v>0.166579939450473</v>
      </c>
      <c r="J21" s="0" t="n">
        <f aca="false">D21/(1+$B$6)^(ROW()-1)</f>
        <v>0.164013385554721</v>
      </c>
      <c r="L21" s="0" t="n">
        <f aca="false">$B$8/(1+$B$6)^(ROW()-1)</f>
        <v>0.41182855857474</v>
      </c>
    </row>
    <row r="22" customFormat="false" ht="12.75" hidden="false" customHeight="false" outlineLevel="0" collapsed="false">
      <c r="D22" s="0" t="n">
        <f aca="false">D21*(1+$B$3)</f>
        <v>0.688013424979367</v>
      </c>
      <c r="F22" s="0" t="n">
        <f aca="false">D22/(1+$B$5)^(ROW()-1)</f>
        <v>0.0528383928393568</v>
      </c>
      <c r="H22" s="0" t="n">
        <f aca="false">$B$8/(1+$B$5)^(ROW()-1)</f>
        <v>0.147415875619887</v>
      </c>
      <c r="J22" s="0" t="n">
        <f aca="false">D22/(1+$B$6)^(ROW()-1)</f>
        <v>0.136677821295601</v>
      </c>
      <c r="L22" s="0" t="n">
        <f aca="false">$B$8/(1+$B$6)^(ROW()-1)</f>
        <v>0.381322739421056</v>
      </c>
    </row>
    <row r="23" customFormat="false" ht="12.75" hidden="false" customHeight="false" outlineLevel="0" collapsed="false">
      <c r="D23" s="0" t="n">
        <f aca="false">D22*(1+$B$3)</f>
        <v>0.619212082481431</v>
      </c>
      <c r="F23" s="0" t="n">
        <f aca="false">D23/(1+$B$5)^(ROW()-1)</f>
        <v>0.0420836757127621</v>
      </c>
      <c r="H23" s="0" t="n">
        <f aca="false">$B$8/(1+$B$5)^(ROW()-1)</f>
        <v>0.130456527097245</v>
      </c>
      <c r="J23" s="0" t="n">
        <f aca="false">D23/(1+$B$6)^(ROW()-1)</f>
        <v>0.113898184413</v>
      </c>
      <c r="L23" s="0" t="n">
        <f aca="false">$B$8/(1+$B$6)^(ROW()-1)</f>
        <v>0.353076610575052</v>
      </c>
    </row>
    <row r="24" customFormat="false" ht="12.75" hidden="false" customHeight="false" outlineLevel="0" collapsed="false">
      <c r="D24" s="0" t="n">
        <f aca="false">D23*(1+$B$3)</f>
        <v>0.557290874233288</v>
      </c>
      <c r="F24" s="0" t="n">
        <f aca="false">D24/(1+$B$5)^(ROW()-1)</f>
        <v>0.0335179718066247</v>
      </c>
      <c r="H24" s="0" t="n">
        <f aca="false">$B$8/(1+$B$5)^(ROW()-1)</f>
        <v>0.115448254068359</v>
      </c>
      <c r="J24" s="0" t="n">
        <f aca="false">D24/(1+$B$6)^(ROW()-1)</f>
        <v>0.0949151536775004</v>
      </c>
      <c r="L24" s="0" t="n">
        <f aca="false">$B$8/(1+$B$6)^(ROW()-1)</f>
        <v>0.326922787569492</v>
      </c>
    </row>
    <row r="25" customFormat="false" ht="12.75" hidden="false" customHeight="false" outlineLevel="0" collapsed="false">
      <c r="D25" s="0" t="n">
        <f aca="false">D24*(1+$B$3)</f>
        <v>0.501561786809959</v>
      </c>
      <c r="F25" s="0" t="n">
        <f aca="false">D25/(1+$B$5)^(ROW()-1)</f>
        <v>0.0266957297574887</v>
      </c>
      <c r="H25" s="0" t="n">
        <f aca="false">$B$8/(1+$B$5)^(ROW()-1)</f>
        <v>0.102166596520672</v>
      </c>
      <c r="J25" s="0" t="n">
        <f aca="false">D25/(1+$B$6)^(ROW()-1)</f>
        <v>0.079095961397917</v>
      </c>
      <c r="L25" s="0" t="n">
        <f aca="false">$B$8/(1+$B$6)^(ROW()-1)</f>
        <v>0.302706284786567</v>
      </c>
    </row>
    <row r="26" customFormat="false" ht="12.75" hidden="false" customHeight="false" outlineLevel="0" collapsed="false">
      <c r="D26" s="0" t="n">
        <f aca="false">D25*(1+$B$3)</f>
        <v>0.451405608128963</v>
      </c>
      <c r="F26" s="0" t="n">
        <f aca="false">D26/(1+$B$5)^(ROW()-1)</f>
        <v>0.0212620856475574</v>
      </c>
      <c r="H26" s="0" t="n">
        <f aca="false">$B$8/(1+$B$5)^(ROW()-1)</f>
        <v>0.0904129172749306</v>
      </c>
      <c r="J26" s="0" t="n">
        <f aca="false">D26/(1+$B$6)^(ROW()-1)</f>
        <v>0.0659133011649308</v>
      </c>
      <c r="L26" s="0" t="n">
        <f aca="false">$B$8/(1+$B$6)^(ROW()-1)</f>
        <v>0.280283597024599</v>
      </c>
    </row>
    <row r="27" customFormat="false" ht="12.75" hidden="false" customHeight="false" outlineLevel="0" collapsed="false">
      <c r="D27" s="0" t="n">
        <f aca="false">D26*(1+$B$3)</f>
        <v>0.406265047316067</v>
      </c>
      <c r="F27" s="0" t="n">
        <f aca="false">D27/(1+$B$5)^(ROW()-1)</f>
        <v>0.0169344044980545</v>
      </c>
      <c r="H27" s="0" t="n">
        <f aca="false">$B$8/(1+$B$5)^(ROW()-1)</f>
        <v>0.0800114312167527</v>
      </c>
      <c r="J27" s="0" t="n">
        <f aca="false">D27/(1+$B$6)^(ROW()-1)</f>
        <v>0.0549277509707757</v>
      </c>
      <c r="L27" s="0" t="n">
        <f aca="false">$B$8/(1+$B$6)^(ROW()-1)</f>
        <v>0.259521849096851</v>
      </c>
    </row>
    <row r="28" customFormat="false" ht="12.75" hidden="false" customHeight="false" outlineLevel="0" collapsed="false">
      <c r="D28" s="0" t="n">
        <f aca="false">D27*(1+$B$3)</f>
        <v>0.36563854258446</v>
      </c>
      <c r="F28" s="0" t="n">
        <f aca="false">D28/(1+$B$5)^(ROW()-1)</f>
        <v>0.0134875788037602</v>
      </c>
      <c r="H28" s="0" t="n">
        <f aca="false">$B$8/(1+$B$5)^(ROW()-1)</f>
        <v>0.0708065762980113</v>
      </c>
      <c r="J28" s="0" t="n">
        <f aca="false">D28/(1+$B$6)^(ROW()-1)</f>
        <v>0.0457731258089797</v>
      </c>
      <c r="L28" s="0" t="n">
        <f aca="false">$B$8/(1+$B$6)^(ROW()-1)</f>
        <v>0.24029800842301</v>
      </c>
    </row>
    <row r="29" customFormat="false" ht="12.75" hidden="false" customHeight="false" outlineLevel="0" collapsed="false">
      <c r="D29" s="0" t="n">
        <f aca="false">D28*(1+$B$3)</f>
        <v>0.329074688326014</v>
      </c>
      <c r="F29" s="0" t="n">
        <f aca="false">D29/(1+$B$5)^(ROW()-1)</f>
        <v>0.010742319401225</v>
      </c>
      <c r="H29" s="0" t="n">
        <f aca="false">$B$8/(1+$B$5)^(ROW()-1)</f>
        <v>0.0626606869893905</v>
      </c>
      <c r="J29" s="0" t="n">
        <f aca="false">D29/(1+$B$6)^(ROW()-1)</f>
        <v>0.0381442715074831</v>
      </c>
      <c r="L29" s="0" t="n">
        <f aca="false">$B$8/(1+$B$6)^(ROW()-1)</f>
        <v>0.222498155947232</v>
      </c>
    </row>
    <row r="30" customFormat="false" ht="12.75" hidden="false" customHeight="false" outlineLevel="0" collapsed="false">
      <c r="D30" s="0" t="n">
        <f aca="false">D29*(1+$B$3)</f>
        <v>0.296167219493413</v>
      </c>
      <c r="F30" s="0" t="n">
        <f aca="false">D30/(1+$B$5)^(ROW()-1)</f>
        <v>0.00855582961159511</v>
      </c>
      <c r="G30" s="0" t="n">
        <f aca="false">SUM(F1:F30)</f>
        <v>16.615722749219</v>
      </c>
      <c r="H30" s="0" t="n">
        <f aca="false">$B$8/(1+$B$5)^(ROW()-1)</f>
        <v>0.0554519353888412</v>
      </c>
      <c r="I30" s="0" t="n">
        <f aca="false">SUM(H1:H30)</f>
        <v>16.2584639293706</v>
      </c>
      <c r="J30" s="0" t="n">
        <f aca="false">D30/(1+$B$6)^(ROW()-1)</f>
        <v>0.0317868929229026</v>
      </c>
      <c r="L30" s="0" t="n">
        <f aca="false">$B$8/(1+$B$6)^(ROW()-1)</f>
        <v>0.206016811062251</v>
      </c>
    </row>
    <row r="31" customFormat="false" ht="12.75" hidden="false" customHeight="false" outlineLevel="0" collapsed="false">
      <c r="D31" s="0" t="n">
        <f aca="false">D30*(1+$B$3)</f>
        <v>0.266550497544071</v>
      </c>
      <c r="F31" s="0" t="n">
        <f aca="false">D31/(1+$B$5)^(ROW()-1)</f>
        <v>0.00681437756675717</v>
      </c>
      <c r="H31" s="0" t="n">
        <f aca="false">$B$8/(1+$B$5)^(ROW()-1)</f>
        <v>0.0490725091936648</v>
      </c>
      <c r="J31" s="0" t="n">
        <f aca="false">D31/(1+$B$6)^(ROW()-1)</f>
        <v>0.0264890774357521</v>
      </c>
      <c r="L31" s="0" t="n">
        <f aca="false">$B$8/(1+$B$6)^(ROW()-1)</f>
        <v>0.190756306539122</v>
      </c>
    </row>
    <row r="32" customFormat="false" ht="12.75" hidden="false" customHeight="false" outlineLevel="0" collapsed="false">
      <c r="D32" s="0" t="n">
        <f aca="false">D31*(1+$B$3)</f>
        <v>0.239895447789664</v>
      </c>
      <c r="F32" s="0" t="n">
        <f aca="false">D32/(1+$B$5)^(ROW()-1)</f>
        <v>0.00542738036290394</v>
      </c>
      <c r="H32" s="0" t="n">
        <f aca="false">$B$8/(1+$B$5)^(ROW()-1)</f>
        <v>0.043426999286429</v>
      </c>
      <c r="J32" s="0" t="n">
        <f aca="false">D32/(1+$B$6)^(ROW()-1)</f>
        <v>0.0220742311964601</v>
      </c>
      <c r="L32" s="0" t="n">
        <f aca="false">$B$8/(1+$B$6)^(ROW()-1)</f>
        <v>0.176626209758446</v>
      </c>
    </row>
    <row r="33" customFormat="false" ht="12.75" hidden="false" customHeight="false" outlineLevel="0" collapsed="false">
      <c r="D33" s="0" t="n">
        <f aca="false">D32*(1+$B$3)</f>
        <v>0.215905903010698</v>
      </c>
      <c r="F33" s="0" t="n">
        <f aca="false">D33/(1+$B$5)^(ROW()-1)</f>
        <v>0.00432269232443677</v>
      </c>
      <c r="H33" s="0" t="n">
        <f aca="false">$B$8/(1+$B$5)^(ROW()-1)</f>
        <v>0.0384309728198487</v>
      </c>
      <c r="J33" s="0" t="n">
        <f aca="false">D33/(1+$B$6)^(ROW()-1)</f>
        <v>0.0183951926637168</v>
      </c>
      <c r="L33" s="0" t="n">
        <f aca="false">$B$8/(1+$B$6)^(ROW()-1)</f>
        <v>0.163542786813376</v>
      </c>
    </row>
    <row r="34" customFormat="false" ht="12.75" hidden="false" customHeight="false" outlineLevel="0" collapsed="false">
      <c r="D34" s="0" t="n">
        <f aca="false">D33*(1+$B$3)</f>
        <v>0.194315312709628</v>
      </c>
      <c r="F34" s="0" t="n">
        <f aca="false">D34/(1+$B$5)^(ROW()-1)</f>
        <v>0.0034428522937992</v>
      </c>
      <c r="H34" s="0" t="n">
        <f aca="false">$B$8/(1+$B$5)^(ROW()-1)</f>
        <v>0.0340097104600431</v>
      </c>
      <c r="J34" s="0" t="n">
        <f aca="false">D34/(1+$B$6)^(ROW()-1)</f>
        <v>0.015329327219764</v>
      </c>
      <c r="L34" s="0" t="n">
        <f aca="false">$B$8/(1+$B$6)^(ROW()-1)</f>
        <v>0.151428506308681</v>
      </c>
    </row>
    <row r="35" customFormat="false" ht="12.75" hidden="false" customHeight="false" outlineLevel="0" collapsed="false">
      <c r="D35" s="0" t="n">
        <f aca="false">D34*(1+$B$3)</f>
        <v>0.174883781438665</v>
      </c>
      <c r="F35" s="0" t="n">
        <f aca="false">D35/(1+$B$5)^(ROW()-1)</f>
        <v>0.0027420947472737</v>
      </c>
      <c r="H35" s="0" t="n">
        <f aca="false">$B$8/(1+$B$5)^(ROW()-1)</f>
        <v>0.030097088902693</v>
      </c>
      <c r="J35" s="0" t="n">
        <f aca="false">D35/(1+$B$6)^(ROW()-1)</f>
        <v>0.0127744393498033</v>
      </c>
      <c r="L35" s="0" t="n">
        <f aca="false">$B$8/(1+$B$6)^(ROW()-1)</f>
        <v>0.140211579915446</v>
      </c>
    </row>
    <row r="36" customFormat="false" ht="12.75" hidden="false" customHeight="false" outlineLevel="0" collapsed="false">
      <c r="D36" s="0" t="n">
        <f aca="false">D35*(1+$B$3)</f>
        <v>0.157395403294799</v>
      </c>
      <c r="F36" s="0" t="n">
        <f aca="false">D36/(1+$B$5)^(ROW()-1)</f>
        <v>0.00218396926774011</v>
      </c>
      <c r="H36" s="0" t="n">
        <f aca="false">$B$8/(1+$B$5)^(ROW()-1)</f>
        <v>0.0266345919492858</v>
      </c>
      <c r="J36" s="0" t="n">
        <f aca="false">D36/(1+$B$6)^(ROW()-1)</f>
        <v>0.0106453661248361</v>
      </c>
      <c r="L36" s="0" t="n">
        <f aca="false">$B$8/(1+$B$6)^(ROW()-1)</f>
        <v>0.129825536958746</v>
      </c>
    </row>
    <row r="37" customFormat="false" ht="12.75" hidden="false" customHeight="false" outlineLevel="0" collapsed="false">
      <c r="D37" s="0" t="n">
        <f aca="false">D36*(1+$B$3)</f>
        <v>0.141655862965319</v>
      </c>
      <c r="F37" s="0" t="n">
        <f aca="false">D37/(1+$B$5)^(ROW()-1)</f>
        <v>0.00173944454952752</v>
      </c>
      <c r="H37" s="0" t="n">
        <f aca="false">$B$8/(1+$B$5)^(ROW()-1)</f>
        <v>0.0235704353533503</v>
      </c>
      <c r="J37" s="0" t="n">
        <f aca="false">D37/(1+$B$6)^(ROW()-1)</f>
        <v>0.00887113843736341</v>
      </c>
      <c r="L37" s="0" t="n">
        <f aca="false">$B$8/(1+$B$6)^(ROW()-1)</f>
        <v>0.120208830517357</v>
      </c>
    </row>
    <row r="38" customFormat="false" ht="12.75" hidden="false" customHeight="false" outlineLevel="0" collapsed="false">
      <c r="D38" s="0" t="n">
        <f aca="false">D37*(1+$B$3)</f>
        <v>0.127490276668787</v>
      </c>
      <c r="F38" s="0" t="n">
        <f aca="false">D38/(1+$B$5)^(ROW()-1)</f>
        <v>0.00138539831378298</v>
      </c>
      <c r="H38" s="0" t="n">
        <f aca="false">$B$8/(1+$B$5)^(ROW()-1)</f>
        <v>0.0208587923480976</v>
      </c>
      <c r="J38" s="0" t="n">
        <f aca="false">D38/(1+$B$6)^(ROW()-1)</f>
        <v>0.00739261536446951</v>
      </c>
      <c r="L38" s="0" t="n">
        <f aca="false">$B$8/(1+$B$6)^(ROW()-1)</f>
        <v>0.111304472701257</v>
      </c>
    </row>
    <row r="39" customFormat="false" ht="12.75" hidden="false" customHeight="false" outlineLevel="0" collapsed="false">
      <c r="D39" s="0" t="n">
        <f aca="false">D38*(1+$B$3)</f>
        <v>0.114741249001908</v>
      </c>
      <c r="F39" s="0" t="n">
        <f aca="false">D39/(1+$B$5)^(ROW()-1)</f>
        <v>0.00110341458619884</v>
      </c>
      <c r="H39" s="0" t="n">
        <f aca="false">$B$8/(1+$B$5)^(ROW()-1)</f>
        <v>0.0184591082726528</v>
      </c>
      <c r="J39" s="0" t="n">
        <f aca="false">D39/(1+$B$6)^(ROW()-1)</f>
        <v>0.00616051280372459</v>
      </c>
      <c r="L39" s="0" t="n">
        <f aca="false">$B$8/(1+$B$6)^(ROW()-1)</f>
        <v>0.103059696945608</v>
      </c>
    </row>
    <row r="40" customFormat="false" ht="12.75" hidden="false" customHeight="false" outlineLevel="0" collapsed="false">
      <c r="D40" s="0" t="n">
        <f aca="false">D39*(1+$B$3)</f>
        <v>0.103267124101717</v>
      </c>
      <c r="F40" s="0" t="n">
        <f aca="false">D40/(1+$B$5)^(ROW()-1)</f>
        <v>0.000878825776618543</v>
      </c>
      <c r="H40" s="0" t="n">
        <f aca="false">$B$8/(1+$B$5)^(ROW()-1)</f>
        <v>0.0163354940465954</v>
      </c>
      <c r="J40" s="0" t="n">
        <f aca="false">D40/(1+$B$6)^(ROW()-1)</f>
        <v>0.00513376066977049</v>
      </c>
      <c r="L40" s="0" t="n">
        <f aca="false">$B$8/(1+$B$6)^(ROW()-1)</f>
        <v>0.0954256453200076</v>
      </c>
    </row>
    <row r="41" customFormat="false" ht="12.75" hidden="false" customHeight="false" outlineLevel="0" collapsed="false">
      <c r="D41" s="0" t="n">
        <f aca="false">D40*(1+$B$3)</f>
        <v>0.0929404116915457</v>
      </c>
      <c r="F41" s="0" t="n">
        <f aca="false">D41/(1+$B$5)^(ROW()-1)</f>
        <v>0.00069994973358999</v>
      </c>
      <c r="H41" s="0" t="n">
        <f aca="false">$B$8/(1+$B$5)^(ROW()-1)</f>
        <v>0.0144561894217658</v>
      </c>
      <c r="J41" s="0" t="n">
        <f aca="false">D41/(1+$B$6)^(ROW()-1)</f>
        <v>0.00427813389147541</v>
      </c>
      <c r="L41" s="0" t="n">
        <f aca="false">$B$8/(1+$B$6)^(ROW()-1)</f>
        <v>0.088357079000007</v>
      </c>
    </row>
    <row r="42" customFormat="false" ht="12.75" hidden="false" customHeight="false" outlineLevel="0" collapsed="false">
      <c r="D42" s="0" t="n">
        <f aca="false">D41*(1+$B$3)</f>
        <v>0.0836463705223911</v>
      </c>
      <c r="F42" s="0" t="n">
        <f aca="false">D42/(1+$B$5)^(ROW()-1)</f>
        <v>0.000557482088699992</v>
      </c>
      <c r="H42" s="0" t="n">
        <f aca="false">$B$8/(1+$B$5)^(ROW()-1)</f>
        <v>0.0127930879838635</v>
      </c>
      <c r="J42" s="0" t="n">
        <f aca="false">D42/(1+$B$6)^(ROW()-1)</f>
        <v>0.00356511157622951</v>
      </c>
      <c r="L42" s="0" t="n">
        <f aca="false">$B$8/(1+$B$6)^(ROW()-1)</f>
        <v>0.0818121101851917</v>
      </c>
    </row>
    <row r="43" customFormat="false" ht="12.75" hidden="false" customHeight="false" outlineLevel="0" collapsed="false">
      <c r="D43" s="0" t="n">
        <f aca="false">D42*(1+$B$3)</f>
        <v>0.075281733470152</v>
      </c>
      <c r="F43" s="0" t="n">
        <f aca="false">D43/(1+$B$5)^(ROW()-1)</f>
        <v>0.000444012283035392</v>
      </c>
      <c r="H43" s="0" t="n">
        <f aca="false">$B$8/(1+$B$5)^(ROW()-1)</f>
        <v>0.0113213167998792</v>
      </c>
      <c r="J43" s="0" t="n">
        <f aca="false">D43/(1+$B$6)^(ROW()-1)</f>
        <v>0.00297092631352459</v>
      </c>
      <c r="L43" s="0" t="n">
        <f aca="false">$B$8/(1+$B$6)^(ROW()-1)</f>
        <v>0.0757519538751775</v>
      </c>
    </row>
    <row r="44" customFormat="false" ht="12.75" hidden="false" customHeight="false" outlineLevel="0" collapsed="false">
      <c r="D44" s="0" t="n">
        <f aca="false">D43*(1+$B$3)</f>
        <v>0.0677535601231368</v>
      </c>
      <c r="F44" s="0" t="n">
        <f aca="false">D44/(1+$B$5)^(ROW()-1)</f>
        <v>0.000353638101532613</v>
      </c>
      <c r="H44" s="0" t="n">
        <f aca="false">$B$8/(1+$B$5)^(ROW()-1)</f>
        <v>0.0100188644246719</v>
      </c>
      <c r="J44" s="0" t="n">
        <f aca="false">D44/(1+$B$6)^(ROW()-1)</f>
        <v>0.00247577192793716</v>
      </c>
      <c r="L44" s="0" t="n">
        <f aca="false">$B$8/(1+$B$6)^(ROW()-1)</f>
        <v>0.0701406980325717</v>
      </c>
    </row>
    <row r="45" customFormat="false" ht="12.75" hidden="false" customHeight="false" outlineLevel="0" collapsed="false">
      <c r="D45" s="0" t="n">
        <f aca="false">D44*(1+$B$3)</f>
        <v>0.0609782041108231</v>
      </c>
      <c r="F45" s="0" t="n">
        <f aca="false">D45/(1+$B$5)^(ROW()-1)</f>
        <v>0.000281658664937479</v>
      </c>
      <c r="H45" s="0" t="n">
        <f aca="false">$B$8/(1+$B$5)^(ROW()-1)</f>
        <v>0.00886625170324947</v>
      </c>
      <c r="J45" s="0" t="n">
        <f aca="false">D45/(1+$B$6)^(ROW()-1)</f>
        <v>0.00206314327328096</v>
      </c>
      <c r="L45" s="0" t="n">
        <f aca="false">$B$8/(1+$B$6)^(ROW()-1)</f>
        <v>0.0649450907708997</v>
      </c>
    </row>
    <row r="46" customFormat="false" ht="12.75" hidden="false" customHeight="false" outlineLevel="0" collapsed="false">
      <c r="D46" s="0" t="n">
        <f aca="false">D45*(1+$B$3)</f>
        <v>0.0548803836997408</v>
      </c>
      <c r="F46" s="0" t="n">
        <f aca="false">D46/(1+$B$5)^(ROW()-1)</f>
        <v>0.000224329910127196</v>
      </c>
      <c r="H46" s="0" t="n">
        <f aca="false">$B$8/(1+$B$5)^(ROW()-1)</f>
        <v>0.00784624044535351</v>
      </c>
      <c r="J46" s="0" t="n">
        <f aca="false">D46/(1+$B$6)^(ROW()-1)</f>
        <v>0.00171928606106747</v>
      </c>
      <c r="L46" s="0" t="n">
        <f aca="false">$B$8/(1+$B$6)^(ROW()-1)</f>
        <v>0.0601343433063886</v>
      </c>
    </row>
    <row r="47" customFormat="false" ht="12.75" hidden="false" customHeight="false" outlineLevel="0" collapsed="false">
      <c r="D47" s="0" t="n">
        <f aca="false">D46*(1+$B$3)</f>
        <v>0.0493923453297668</v>
      </c>
      <c r="F47" s="0" t="n">
        <f aca="false">D47/(1+$B$5)^(ROW()-1)</f>
        <v>0.000178669839924315</v>
      </c>
      <c r="H47" s="0" t="n">
        <f aca="false">$B$8/(1+$B$5)^(ROW()-1)</f>
        <v>0.00694357561535709</v>
      </c>
      <c r="J47" s="0" t="n">
        <f aca="false">D47/(1+$B$6)^(ROW()-1)</f>
        <v>0.00143273838422289</v>
      </c>
      <c r="L47" s="0" t="n">
        <f aca="false">$B$8/(1+$B$6)^(ROW()-1)</f>
        <v>0.0556799475059154</v>
      </c>
    </row>
    <row r="48" customFormat="false" ht="12.75" hidden="false" customHeight="false" outlineLevel="0" collapsed="false">
      <c r="D48" s="0" t="n">
        <f aca="false">D47*(1+$B$3)</f>
        <v>0.0444531107967901</v>
      </c>
      <c r="F48" s="0" t="n">
        <f aca="false">D48/(1+$B$5)^(ROW()-1)</f>
        <v>0.000142303412329101</v>
      </c>
      <c r="H48" s="0" t="n">
        <f aca="false">$B$8/(1+$B$5)^(ROW()-1)</f>
        <v>0.00614475718173194</v>
      </c>
      <c r="J48" s="0" t="n">
        <f aca="false">D48/(1+$B$6)^(ROW()-1)</f>
        <v>0.00119394865351908</v>
      </c>
      <c r="L48" s="0" t="n">
        <f aca="false">$B$8/(1+$B$6)^(ROW()-1)</f>
        <v>0.0515555069499217</v>
      </c>
    </row>
    <row r="49" customFormat="false" ht="12.75" hidden="false" customHeight="false" outlineLevel="0" collapsed="false">
      <c r="D49" s="0" t="n">
        <f aca="false">D48*(1+$B$3)</f>
        <v>0.0400077997171111</v>
      </c>
      <c r="F49" s="0" t="n">
        <f aca="false">D49/(1+$B$5)^(ROW()-1)</f>
        <v>0.00011333900097008</v>
      </c>
      <c r="H49" s="0" t="n">
        <f aca="false">$B$8/(1+$B$5)^(ROW()-1)</f>
        <v>0.00543783821392207</v>
      </c>
      <c r="J49" s="0" t="n">
        <f aca="false">D49/(1+$B$6)^(ROW()-1)</f>
        <v>0.000994957211265897</v>
      </c>
      <c r="L49" s="0" t="n">
        <f aca="false">$B$8/(1+$B$6)^(ROW()-1)</f>
        <v>0.0477365805091867</v>
      </c>
    </row>
    <row r="50" customFormat="false" ht="12.75" hidden="false" customHeight="false" outlineLevel="0" collapsed="false">
      <c r="D50" s="0" t="n">
        <f aca="false">D49*(1+$B$3)</f>
        <v>0.0360070197454</v>
      </c>
      <c r="F50" s="0" t="n">
        <f aca="false">D50/(1+$B$5)^(ROW()-1)</f>
        <v>9.02700007726303E-005</v>
      </c>
      <c r="G50" s="0" t="n">
        <f aca="false">F51-G6</f>
        <v>7.8853280054465</v>
      </c>
      <c r="H50" s="0" t="n">
        <f aca="false">$B$8/(1+$B$5)^(ROW()-1)</f>
        <v>0.00481224620701068</v>
      </c>
      <c r="J50" s="0" t="n">
        <f aca="false">D50/(1+$B$6)^(ROW()-1)</f>
        <v>0.000829131009388247</v>
      </c>
      <c r="L50" s="0" t="n">
        <f aca="false">$B$8/(1+$B$6)^(ROW()-1)</f>
        <v>0.0442005375085062</v>
      </c>
    </row>
    <row r="51" customFormat="false" ht="12.75" hidden="false" customHeight="false" outlineLevel="0" collapsed="false">
      <c r="F51" s="0" t="n">
        <f aca="false">SUM(F1:F50)</f>
        <v>16.6488488520439</v>
      </c>
      <c r="H51" s="0" t="n">
        <f aca="false">SUM(H1:H50)</f>
        <v>16.648</v>
      </c>
      <c r="J51" s="0" t="n">
        <f aca="false">SUM(J1:J50)</f>
        <v>22.6535754696352</v>
      </c>
      <c r="L51" s="0" t="n">
        <f aca="false">SUM(L1:L50)</f>
        <v>25.3609493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28</v>
      </c>
      <c r="B1" s="1" t="n">
        <v>0.3</v>
      </c>
      <c r="C1" s="0" t="s">
        <v>29</v>
      </c>
      <c r="D1" s="0" t="n">
        <v>1</v>
      </c>
      <c r="E1" s="0" t="s">
        <v>39</v>
      </c>
      <c r="G1" s="0" t="s">
        <v>31</v>
      </c>
      <c r="I1" s="0" t="s">
        <v>32</v>
      </c>
      <c r="K1" s="0" t="s">
        <v>33</v>
      </c>
    </row>
    <row r="2" customFormat="false" ht="12.75" hidden="false" customHeight="false" outlineLevel="0" collapsed="false">
      <c r="A2" s="0" t="s">
        <v>34</v>
      </c>
      <c r="B2" s="0" t="n">
        <v>5</v>
      </c>
      <c r="D2" s="0" t="n">
        <f aca="false">D1*(1+$B$1)</f>
        <v>1.3</v>
      </c>
      <c r="F2" s="0" t="n">
        <f aca="false">D2/(1+$B$5)^(ROW()-2)</f>
        <v>1.3</v>
      </c>
      <c r="H2" s="0" t="n">
        <f aca="false">$B$8/(1+$B$5)^(ROW()-2)</f>
        <v>1.9195152621301</v>
      </c>
      <c r="J2" s="0" t="n">
        <f aca="false">D2/(1+$B$6)^(ROW()-2)</f>
        <v>1.3</v>
      </c>
      <c r="L2" s="0" t="n">
        <f aca="false">$B$8/(1+$B$6)^(ROW()-2)</f>
        <v>1.9195152621301</v>
      </c>
    </row>
    <row r="3" customFormat="false" ht="12.75" hidden="false" customHeight="false" outlineLevel="0" collapsed="false">
      <c r="A3" s="0" t="s">
        <v>35</v>
      </c>
      <c r="B3" s="1" t="n">
        <v>-0.1</v>
      </c>
      <c r="D3" s="0" t="n">
        <f aca="false">D2*(1+$B$1)</f>
        <v>1.69</v>
      </c>
      <c r="F3" s="0" t="n">
        <f aca="false">D3/(1+$B$5)^(ROW()-2)</f>
        <v>1.49557522123894</v>
      </c>
      <c r="H3" s="0" t="n">
        <f aca="false">$B$8/(1+$B$5)^(ROW()-2)</f>
        <v>1.6986860726815</v>
      </c>
      <c r="J3" s="0" t="n">
        <f aca="false">D3/(1+$B$6)^(ROW()-2)</f>
        <v>1.56481481481481</v>
      </c>
      <c r="L3" s="0" t="n">
        <f aca="false">$B$8/(1+$B$6)^(ROW()-2)</f>
        <v>1.77732894641676</v>
      </c>
    </row>
    <row r="4" customFormat="false" ht="12.75" hidden="false" customHeight="false" outlineLevel="0" collapsed="false">
      <c r="D4" s="0" t="n">
        <f aca="false">D3*(1+$B$1)</f>
        <v>2.197</v>
      </c>
      <c r="F4" s="0" t="n">
        <f aca="false">D4/(1+$B$5)^(ROW()-2)</f>
        <v>1.72057326337223</v>
      </c>
      <c r="H4" s="0" t="n">
        <f aca="false">$B$8/(1+$B$5)^(ROW()-2)</f>
        <v>1.50326201122257</v>
      </c>
      <c r="J4" s="0" t="n">
        <f aca="false">D4/(1+$B$6)^(ROW()-2)</f>
        <v>1.88357338820302</v>
      </c>
      <c r="L4" s="0" t="n">
        <f aca="false">$B$8/(1+$B$6)^(ROW()-2)</f>
        <v>1.64567495038589</v>
      </c>
    </row>
    <row r="5" customFormat="false" ht="12.75" hidden="false" customHeight="false" outlineLevel="0" collapsed="false">
      <c r="A5" s="0" t="s">
        <v>36</v>
      </c>
      <c r="B5" s="1" t="n">
        <v>0.13</v>
      </c>
      <c r="D5" s="0" t="n">
        <f aca="false">D4*(1+$B$1)</f>
        <v>2.8561</v>
      </c>
      <c r="F5" s="0" t="n">
        <f aca="false">D5/(1+$B$5)^(ROW()-2)</f>
        <v>1.97942056848133</v>
      </c>
      <c r="H5" s="0" t="n">
        <f aca="false">$B$8/(1+$B$5)^(ROW()-2)</f>
        <v>1.33032036391378</v>
      </c>
      <c r="J5" s="0" t="n">
        <f aca="false">D5/(1+$B$6)^(ROW()-2)</f>
        <v>2.26726426357771</v>
      </c>
      <c r="L5" s="0" t="n">
        <f aca="false">$B$8/(1+$B$6)^(ROW()-2)</f>
        <v>1.52377310220915</v>
      </c>
    </row>
    <row r="6" customFormat="false" ht="12.75" hidden="false" customHeight="false" outlineLevel="0" collapsed="false">
      <c r="A6" s="0" t="s">
        <v>37</v>
      </c>
      <c r="B6" s="1" t="n">
        <v>0.08</v>
      </c>
      <c r="D6" s="0" t="n">
        <f aca="false">D5*(1+$B$1)</f>
        <v>3.71293</v>
      </c>
      <c r="F6" s="0" t="n">
        <f aca="false">D6/(1+$B$5)^(ROW()-2)</f>
        <v>2.27720950356259</v>
      </c>
      <c r="H6" s="0" t="n">
        <f aca="false">$B$8/(1+$B$5)^(ROW()-2)</f>
        <v>1.17727465833078</v>
      </c>
      <c r="J6" s="0" t="n">
        <f aca="false">D6/(1+$B$6)^(ROW()-2)</f>
        <v>2.72911439134354</v>
      </c>
      <c r="L6" s="0" t="n">
        <f aca="false">$B$8/(1+$B$6)^(ROW()-2)</f>
        <v>1.41090102056403</v>
      </c>
    </row>
    <row r="7" customFormat="false" ht="12.75" hidden="false" customHeight="false" outlineLevel="0" collapsed="false">
      <c r="D7" s="0" t="n">
        <f aca="false">D6*(1+$B$3)</f>
        <v>3.341637</v>
      </c>
      <c r="F7" s="0" t="n">
        <f aca="false">D7/(1+$B$5)^(ROW()-2)</f>
        <v>1.81370668425339</v>
      </c>
      <c r="H7" s="0" t="n">
        <f aca="false">$B$8/(1+$B$5)^(ROW()-2)</f>
        <v>1.0418359808237</v>
      </c>
      <c r="J7" s="0" t="n">
        <f aca="false">D7/(1+$B$6)^(ROW()-2)</f>
        <v>2.27426199278628</v>
      </c>
      <c r="L7" s="0" t="n">
        <f aca="false">$B$8/(1+$B$6)^(ROW()-2)</f>
        <v>1.30638983385559</v>
      </c>
    </row>
    <row r="8" customFormat="false" ht="12.75" hidden="false" customHeight="false" outlineLevel="0" collapsed="false">
      <c r="A8" s="0" t="s">
        <v>40</v>
      </c>
      <c r="B8" s="2" t="n">
        <v>1.9195152621301</v>
      </c>
      <c r="D8" s="0" t="n">
        <f aca="false">D7*(1+$B$3)</f>
        <v>3.0074733</v>
      </c>
      <c r="F8" s="0" t="n">
        <f aca="false">D8/(1+$B$5)^(ROW()-2)</f>
        <v>1.44454514675049</v>
      </c>
      <c r="H8" s="0" t="n">
        <f aca="false">$B$8/(1+$B$5)^(ROW()-2)</f>
        <v>0.921978744091768</v>
      </c>
      <c r="J8" s="0" t="n">
        <f aca="false">D8/(1+$B$6)^(ROW()-2)</f>
        <v>1.8952183273219</v>
      </c>
      <c r="L8" s="0" t="n">
        <f aca="false">$B$8/(1+$B$6)^(ROW()-2)</f>
        <v>1.20962021653295</v>
      </c>
    </row>
    <row r="9" customFormat="false" ht="12.75" hidden="false" customHeight="false" outlineLevel="0" collapsed="false">
      <c r="D9" s="0" t="n">
        <f aca="false">D8*(1+$B$3)</f>
        <v>2.70672597</v>
      </c>
      <c r="F9" s="0" t="n">
        <f aca="false">D9/(1+$B$5)^(ROW()-2)</f>
        <v>1.1505226832526</v>
      </c>
      <c r="H9" s="0" t="n">
        <f aca="false">$B$8/(1+$B$5)^(ROW()-2)</f>
        <v>0.815910393001564</v>
      </c>
      <c r="J9" s="0" t="n">
        <f aca="false">D9/(1+$B$6)^(ROW()-2)</f>
        <v>1.57934860610158</v>
      </c>
      <c r="L9" s="0" t="n">
        <f aca="false">$B$8/(1+$B$6)^(ROW()-2)</f>
        <v>1.12001871901199</v>
      </c>
    </row>
    <row r="10" customFormat="false" ht="12.75" hidden="false" customHeight="false" outlineLevel="0" collapsed="false">
      <c r="D10" s="0" t="n">
        <f aca="false">D9*(1+$B$3)</f>
        <v>2.436053373</v>
      </c>
      <c r="F10" s="0" t="n">
        <f aca="false">D10/(1+$B$5)^(ROW()-2)</f>
        <v>0.9163454999357</v>
      </c>
      <c r="H10" s="0" t="n">
        <f aca="false">$B$8/(1+$B$5)^(ROW()-2)</f>
        <v>0.722044595576606</v>
      </c>
      <c r="J10" s="0" t="n">
        <f aca="false">D10/(1+$B$6)^(ROW()-2)</f>
        <v>1.31612383841799</v>
      </c>
      <c r="L10" s="0" t="n">
        <f aca="false">$B$8/(1+$B$6)^(ROW()-2)</f>
        <v>1.03705436945555</v>
      </c>
    </row>
    <row r="11" customFormat="false" ht="12.75" hidden="false" customHeight="false" outlineLevel="0" collapsed="false">
      <c r="D11" s="0" t="n">
        <f aca="false">D10*(1+$B$3)</f>
        <v>2.1924480357</v>
      </c>
      <c r="F11" s="0" t="n">
        <f aca="false">D11/(1+$B$5)^(ROW()-2)</f>
        <v>0.729832699063832</v>
      </c>
      <c r="H11" s="0" t="n">
        <f aca="false">$B$8/(1+$B$5)^(ROW()-2)</f>
        <v>0.638977518209386</v>
      </c>
      <c r="J11" s="0" t="n">
        <f aca="false">D11/(1+$B$6)^(ROW()-2)</f>
        <v>1.09676986534832</v>
      </c>
      <c r="L11" s="0" t="n">
        <f aca="false">$B$8/(1+$B$6)^(ROW()-2)</f>
        <v>0.960235527273654</v>
      </c>
    </row>
    <row r="12" customFormat="false" ht="12.75" hidden="false" customHeight="false" outlineLevel="0" collapsed="false">
      <c r="D12" s="0" t="n">
        <f aca="false">D11*(1+$B$3)</f>
        <v>1.97320323213</v>
      </c>
      <c r="F12" s="0" t="n">
        <f aca="false">D12/(1+$B$5)^(ROW()-2)</f>
        <v>0.581282680670309</v>
      </c>
      <c r="H12" s="0" t="n">
        <f aca="false">$B$8/(1+$B$5)^(ROW()-2)</f>
        <v>0.565466830273793</v>
      </c>
      <c r="J12" s="0" t="n">
        <f aca="false">D12/(1+$B$6)^(ROW()-2)</f>
        <v>0.913974887790268</v>
      </c>
      <c r="L12" s="0" t="n">
        <f aca="false">$B$8/(1+$B$6)^(ROW()-2)</f>
        <v>0.889106969697827</v>
      </c>
    </row>
    <row r="13" customFormat="false" ht="12.75" hidden="false" customHeight="false" outlineLevel="0" collapsed="false">
      <c r="D13" s="0" t="n">
        <f aca="false">D12*(1+$B$3)</f>
        <v>1.775882908917</v>
      </c>
      <c r="F13" s="0" t="n">
        <f aca="false">D13/(1+$B$5)^(ROW()-2)</f>
        <v>0.462968506728565</v>
      </c>
      <c r="H13" s="0" t="n">
        <f aca="false">$B$8/(1+$B$5)^(ROW()-2)</f>
        <v>0.5004131241361</v>
      </c>
      <c r="J13" s="0" t="n">
        <f aca="false">D13/(1+$B$6)^(ROW()-2)</f>
        <v>0.761645739825223</v>
      </c>
      <c r="L13" s="0" t="n">
        <f aca="false">$B$8/(1+$B$6)^(ROW()-2)</f>
        <v>0.823247194164655</v>
      </c>
    </row>
    <row r="14" customFormat="false" ht="12.75" hidden="false" customHeight="false" outlineLevel="0" collapsed="false">
      <c r="D14" s="0" t="n">
        <f aca="false">D13*(1+$B$3)</f>
        <v>1.5982946180253</v>
      </c>
      <c r="F14" s="0" t="n">
        <f aca="false">D14/(1+$B$5)^(ROW()-2)</f>
        <v>0.368735978810361</v>
      </c>
      <c r="H14" s="0" t="n">
        <f aca="false">$B$8/(1+$B$5)^(ROW()-2)</f>
        <v>0.442843472686814</v>
      </c>
      <c r="J14" s="0" t="n">
        <f aca="false">D14/(1+$B$6)^(ROW()-2)</f>
        <v>0.634704783187686</v>
      </c>
      <c r="L14" s="0" t="n">
        <f aca="false">$B$8/(1+$B$6)^(ROW()-2)</f>
        <v>0.762265920522829</v>
      </c>
    </row>
    <row r="15" customFormat="false" ht="12.75" hidden="false" customHeight="false" outlineLevel="0" collapsed="false">
      <c r="D15" s="0" t="n">
        <f aca="false">D14*(1+$B$3)</f>
        <v>1.43846515622277</v>
      </c>
      <c r="F15" s="0" t="n">
        <f aca="false">D15/(1+$B$5)^(ROW()-2)</f>
        <v>0.293683522946305</v>
      </c>
      <c r="H15" s="0" t="n">
        <f aca="false">$B$8/(1+$B$5)^(ROW()-2)</f>
        <v>0.391896878483906</v>
      </c>
      <c r="J15" s="0" t="n">
        <f aca="false">D15/(1+$B$6)^(ROW()-2)</f>
        <v>0.528920652656405</v>
      </c>
      <c r="L15" s="0" t="n">
        <f aca="false">$B$8/(1+$B$6)^(ROW()-2)</f>
        <v>0.705801778261878</v>
      </c>
    </row>
    <row r="16" customFormat="false" ht="12.75" hidden="false" customHeight="false" outlineLevel="0" collapsed="false">
      <c r="D16" s="0" t="n">
        <f aca="false">D15*(1+$B$3)</f>
        <v>1.29461864060049</v>
      </c>
      <c r="F16" s="0" t="n">
        <f aca="false">D16/(1+$B$5)^(ROW()-2)</f>
        <v>0.233907230665199</v>
      </c>
      <c r="H16" s="0" t="n">
        <f aca="false">$B$8/(1+$B$5)^(ROW()-2)</f>
        <v>0.346811396888413</v>
      </c>
      <c r="J16" s="0" t="n">
        <f aca="false">D16/(1+$B$6)^(ROW()-2)</f>
        <v>0.440767210547004</v>
      </c>
      <c r="L16" s="0" t="n">
        <f aca="false">$B$8/(1+$B$6)^(ROW()-2)</f>
        <v>0.653520165057295</v>
      </c>
    </row>
    <row r="17" customFormat="false" ht="12.75" hidden="false" customHeight="false" outlineLevel="0" collapsed="false">
      <c r="D17" s="0" t="n">
        <f aca="false">D16*(1+$B$3)</f>
        <v>1.16515677654044</v>
      </c>
      <c r="F17" s="0" t="n">
        <f aca="false">D17/(1+$B$5)^(ROW()-2)</f>
        <v>0.186297794335114</v>
      </c>
      <c r="H17" s="0" t="n">
        <f aca="false">$B$8/(1+$B$5)^(ROW()-2)</f>
        <v>0.306912740609215</v>
      </c>
      <c r="J17" s="0" t="n">
        <f aca="false">D17/(1+$B$6)^(ROW()-2)</f>
        <v>0.36730600878917</v>
      </c>
      <c r="L17" s="0" t="n">
        <f aca="false">$B$8/(1+$B$6)^(ROW()-2)</f>
        <v>0.60511126394194</v>
      </c>
    </row>
    <row r="18" customFormat="false" ht="12.75" hidden="false" customHeight="false" outlineLevel="0" collapsed="false">
      <c r="D18" s="0" t="n">
        <f aca="false">D17*(1+$B$3)</f>
        <v>1.0486410988864</v>
      </c>
      <c r="F18" s="0" t="n">
        <f aca="false">D18/(1+$B$5)^(ROW()-2)</f>
        <v>0.148378774249206</v>
      </c>
      <c r="H18" s="0" t="n">
        <f aca="false">$B$8/(1+$B$5)^(ROW()-2)</f>
        <v>0.271604195229394</v>
      </c>
      <c r="J18" s="0" t="n">
        <f aca="false">D18/(1+$B$6)^(ROW()-2)</f>
        <v>0.306088340657642</v>
      </c>
      <c r="L18" s="0" t="n">
        <f aca="false">$B$8/(1+$B$6)^(ROW()-2)</f>
        <v>0.560288207353648</v>
      </c>
    </row>
    <row r="19" customFormat="false" ht="12.75" hidden="false" customHeight="false" outlineLevel="0" collapsed="false">
      <c r="D19" s="0" t="n">
        <f aca="false">D18*(1+$B$3)</f>
        <v>0.94377698899776</v>
      </c>
      <c r="F19" s="0" t="n">
        <f aca="false">D19/(1+$B$5)^(ROW()-2)</f>
        <v>0.118177784800253</v>
      </c>
      <c r="H19" s="0" t="n">
        <f aca="false">$B$8/(1+$B$5)^(ROW()-2)</f>
        <v>0.240357694893269</v>
      </c>
      <c r="J19" s="0" t="n">
        <f aca="false">D19/(1+$B$6)^(ROW()-2)</f>
        <v>0.255073617214702</v>
      </c>
      <c r="L19" s="0" t="n">
        <f aca="false">$B$8/(1+$B$6)^(ROW()-2)</f>
        <v>0.518785377179303</v>
      </c>
    </row>
    <row r="20" customFormat="false" ht="12.75" hidden="false" customHeight="false" outlineLevel="0" collapsed="false">
      <c r="D20" s="0" t="n">
        <f aca="false">D19*(1+$B$3)</f>
        <v>0.849399290097984</v>
      </c>
      <c r="F20" s="0" t="n">
        <f aca="false">D20/(1+$B$5)^(ROW()-2)</f>
        <v>0.0941238993984313</v>
      </c>
      <c r="H20" s="0" t="n">
        <f aca="false">$B$8/(1+$B$5)^(ROW()-2)</f>
        <v>0.212705924684309</v>
      </c>
      <c r="J20" s="0" t="n">
        <f aca="false">D20/(1+$B$6)^(ROW()-2)</f>
        <v>0.212561347678918</v>
      </c>
      <c r="L20" s="0" t="n">
        <f aca="false">$B$8/(1+$B$6)^(ROW()-2)</f>
        <v>0.480356830721577</v>
      </c>
    </row>
    <row r="21" customFormat="false" ht="12.75" hidden="false" customHeight="false" outlineLevel="0" collapsed="false">
      <c r="D21" s="0" t="n">
        <f aca="false">D20*(1+$B$3)</f>
        <v>0.764459361088186</v>
      </c>
      <c r="F21" s="0" t="n">
        <f aca="false">D21/(1+$B$5)^(ROW()-2)</f>
        <v>0.0749659375739719</v>
      </c>
      <c r="H21" s="0" t="n">
        <f aca="false">$B$8/(1+$B$5)^(ROW()-2)</f>
        <v>0.188235331579034</v>
      </c>
      <c r="J21" s="0" t="n">
        <f aca="false">D21/(1+$B$6)^(ROW()-2)</f>
        <v>0.177134456399098</v>
      </c>
      <c r="L21" s="0" t="n">
        <f aca="false">$B$8/(1+$B$6)^(ROW()-2)</f>
        <v>0.44477484326072</v>
      </c>
    </row>
    <row r="22" customFormat="false" ht="12.75" hidden="false" customHeight="false" outlineLevel="0" collapsed="false">
      <c r="D22" s="0" t="n">
        <f aca="false">D21*(1+$B$3)</f>
        <v>0.688013424979367</v>
      </c>
      <c r="F22" s="0" t="n">
        <f aca="false">D22/(1+$B$5)^(ROW()-2)</f>
        <v>0.0597073839084732</v>
      </c>
      <c r="H22" s="0" t="n">
        <f aca="false">$B$8/(1+$B$5)^(ROW()-2)</f>
        <v>0.166579939450473</v>
      </c>
      <c r="J22" s="0" t="n">
        <f aca="false">D22/(1+$B$6)^(ROW()-2)</f>
        <v>0.147612046999249</v>
      </c>
      <c r="L22" s="0" t="n">
        <f aca="false">$B$8/(1+$B$6)^(ROW()-2)</f>
        <v>0.41182855857474</v>
      </c>
    </row>
    <row r="23" customFormat="false" ht="12.75" hidden="false" customHeight="false" outlineLevel="0" collapsed="false">
      <c r="D23" s="0" t="n">
        <f aca="false">D22*(1+$B$3)</f>
        <v>0.619212082481431</v>
      </c>
      <c r="F23" s="0" t="n">
        <f aca="false">D23/(1+$B$5)^(ROW()-2)</f>
        <v>0.0475545535554211</v>
      </c>
      <c r="H23" s="0" t="n">
        <f aca="false">$B$8/(1+$B$5)^(ROW()-2)</f>
        <v>0.147415875619887</v>
      </c>
      <c r="J23" s="0" t="n">
        <f aca="false">D23/(1+$B$6)^(ROW()-2)</f>
        <v>0.12301003916604</v>
      </c>
      <c r="L23" s="0" t="n">
        <f aca="false">$B$8/(1+$B$6)^(ROW()-2)</f>
        <v>0.381322739421056</v>
      </c>
    </row>
    <row r="24" customFormat="false" ht="12.75" hidden="false" customHeight="false" outlineLevel="0" collapsed="false">
      <c r="D24" s="0" t="n">
        <f aca="false">D23*(1+$B$3)</f>
        <v>0.557290874233288</v>
      </c>
      <c r="F24" s="0" t="n">
        <f aca="false">D24/(1+$B$5)^(ROW()-2)</f>
        <v>0.0378753081414859</v>
      </c>
      <c r="H24" s="0" t="n">
        <f aca="false">$B$8/(1+$B$5)^(ROW()-2)</f>
        <v>0.130456527097245</v>
      </c>
      <c r="J24" s="0" t="n">
        <f aca="false">D24/(1+$B$6)^(ROW()-2)</f>
        <v>0.1025083659717</v>
      </c>
      <c r="L24" s="0" t="n">
        <f aca="false">$B$8/(1+$B$6)^(ROW()-2)</f>
        <v>0.353076610575052</v>
      </c>
    </row>
    <row r="25" customFormat="false" ht="12.75" hidden="false" customHeight="false" outlineLevel="0" collapsed="false">
      <c r="D25" s="0" t="n">
        <f aca="false">D24*(1+$B$3)</f>
        <v>0.501561786809959</v>
      </c>
      <c r="F25" s="0" t="n">
        <f aca="false">D25/(1+$B$5)^(ROW()-2)</f>
        <v>0.0301661746259622</v>
      </c>
      <c r="H25" s="0" t="n">
        <f aca="false">$B$8/(1+$B$5)^(ROW()-2)</f>
        <v>0.115448254068359</v>
      </c>
      <c r="J25" s="0" t="n">
        <f aca="false">D25/(1+$B$6)^(ROW()-2)</f>
        <v>0.0854236383097503</v>
      </c>
      <c r="L25" s="0" t="n">
        <f aca="false">$B$8/(1+$B$6)^(ROW()-2)</f>
        <v>0.326922787569492</v>
      </c>
    </row>
    <row r="26" customFormat="false" ht="12.75" hidden="false" customHeight="false" outlineLevel="0" collapsed="false">
      <c r="D26" s="0" t="n">
        <f aca="false">D25*(1+$B$3)</f>
        <v>0.451405608128963</v>
      </c>
      <c r="F26" s="0" t="n">
        <f aca="false">D26/(1+$B$5)^(ROW()-2)</f>
        <v>0.0240261567817398</v>
      </c>
      <c r="H26" s="0" t="n">
        <f aca="false">$B$8/(1+$B$5)^(ROW()-2)</f>
        <v>0.102166596520672</v>
      </c>
      <c r="J26" s="0" t="n">
        <f aca="false">D26/(1+$B$6)^(ROW()-2)</f>
        <v>0.0711863652581253</v>
      </c>
      <c r="L26" s="0" t="n">
        <f aca="false">$B$8/(1+$B$6)^(ROW()-2)</f>
        <v>0.302706284786567</v>
      </c>
    </row>
    <row r="27" customFormat="false" ht="12.75" hidden="false" customHeight="false" outlineLevel="0" collapsed="false">
      <c r="D27" s="0" t="n">
        <f aca="false">D26*(1+$B$3)</f>
        <v>0.406265047316067</v>
      </c>
      <c r="F27" s="0" t="n">
        <f aca="false">D27/(1+$B$5)^(ROW()-2)</f>
        <v>0.0191358770828016</v>
      </c>
      <c r="H27" s="0" t="n">
        <f aca="false">$B$8/(1+$B$5)^(ROW()-2)</f>
        <v>0.0904129172749306</v>
      </c>
      <c r="J27" s="0" t="n">
        <f aca="false">D27/(1+$B$6)^(ROW()-2)</f>
        <v>0.0593219710484377</v>
      </c>
      <c r="L27" s="0" t="n">
        <f aca="false">$B$8/(1+$B$6)^(ROW()-2)</f>
        <v>0.280283597024599</v>
      </c>
    </row>
    <row r="28" customFormat="false" ht="12.75" hidden="false" customHeight="false" outlineLevel="0" collapsed="false">
      <c r="D28" s="0" t="n">
        <f aca="false">D27*(1+$B$3)</f>
        <v>0.36563854258446</v>
      </c>
      <c r="F28" s="0" t="n">
        <f aca="false">D28/(1+$B$5)^(ROW()-2)</f>
        <v>0.0152409640482491</v>
      </c>
      <c r="H28" s="0" t="n">
        <f aca="false">$B$8/(1+$B$5)^(ROW()-2)</f>
        <v>0.0800114312167527</v>
      </c>
      <c r="J28" s="0" t="n">
        <f aca="false">D28/(1+$B$6)^(ROW()-2)</f>
        <v>0.0494349758736981</v>
      </c>
      <c r="L28" s="0" t="n">
        <f aca="false">$B$8/(1+$B$6)^(ROW()-2)</f>
        <v>0.259521849096851</v>
      </c>
    </row>
    <row r="29" customFormat="false" ht="12.75" hidden="false" customHeight="false" outlineLevel="0" collapsed="false">
      <c r="D29" s="0" t="n">
        <f aca="false">D28*(1+$B$3)</f>
        <v>0.329074688326014</v>
      </c>
      <c r="F29" s="0" t="n">
        <f aca="false">D29/(1+$B$5)^(ROW()-2)</f>
        <v>0.0121388209233842</v>
      </c>
      <c r="H29" s="0" t="n">
        <f aca="false">$B$8/(1+$B$5)^(ROW()-2)</f>
        <v>0.0708065762980113</v>
      </c>
      <c r="J29" s="0" t="n">
        <f aca="false">D29/(1+$B$6)^(ROW()-2)</f>
        <v>0.0411958132280817</v>
      </c>
      <c r="L29" s="0" t="n">
        <f aca="false">$B$8/(1+$B$6)^(ROW()-2)</f>
        <v>0.24029800842301</v>
      </c>
    </row>
    <row r="30" customFormat="false" ht="12.75" hidden="false" customHeight="false" outlineLevel="0" collapsed="false">
      <c r="D30" s="0" t="n">
        <f aca="false">D29*(1+$B$3)</f>
        <v>0.296167219493413</v>
      </c>
      <c r="F30" s="0" t="n">
        <f aca="false">D30/(1+$B$5)^(ROW()-2)</f>
        <v>0.00966808746110248</v>
      </c>
      <c r="G30" s="0" t="n">
        <f aca="false">SUM(F1:F30)</f>
        <v>17.6457667066174</v>
      </c>
      <c r="H30" s="0" t="n">
        <f aca="false">$B$8/(1+$B$5)^(ROW()-2)</f>
        <v>0.0626606869893905</v>
      </c>
      <c r="I30" s="0" t="n">
        <f aca="false">SUM(H1:H30)</f>
        <v>16.2030119939817</v>
      </c>
      <c r="J30" s="0" t="n">
        <f aca="false">D30/(1+$B$6)^(ROW()-2)</f>
        <v>0.0343298443567348</v>
      </c>
      <c r="L30" s="0" t="n">
        <f aca="false">$B$8/(1+$B$6)^(ROW()-2)</f>
        <v>0.222498155947232</v>
      </c>
    </row>
    <row r="31" customFormat="false" ht="12.75" hidden="false" customHeight="false" outlineLevel="0" collapsed="false">
      <c r="D31" s="0" t="n">
        <f aca="false">D30*(1+$B$3)</f>
        <v>0.266550497544071</v>
      </c>
      <c r="F31" s="0" t="n">
        <f aca="false">D31/(1+$B$5)^(ROW()-2)</f>
        <v>0.0077002466504356</v>
      </c>
      <c r="H31" s="0" t="n">
        <f aca="false">$B$8/(1+$B$5)^(ROW()-2)</f>
        <v>0.0554519353888412</v>
      </c>
      <c r="J31" s="0" t="n">
        <f aca="false">D31/(1+$B$6)^(ROW()-2)</f>
        <v>0.0286082036306123</v>
      </c>
      <c r="L31" s="0" t="n">
        <f aca="false">$B$8/(1+$B$6)^(ROW()-2)</f>
        <v>0.206016811062251</v>
      </c>
    </row>
    <row r="32" customFormat="false" ht="12.75" hidden="false" customHeight="false" outlineLevel="0" collapsed="false">
      <c r="D32" s="0" t="n">
        <f aca="false">D31*(1+$B$3)</f>
        <v>0.239895447789664</v>
      </c>
      <c r="F32" s="0" t="n">
        <f aca="false">D32/(1+$B$5)^(ROW()-2)</f>
        <v>0.00613293981008146</v>
      </c>
      <c r="H32" s="0" t="n">
        <f aca="false">$B$8/(1+$B$5)^(ROW()-2)</f>
        <v>0.0490725091936648</v>
      </c>
      <c r="J32" s="0" t="n">
        <f aca="false">D32/(1+$B$6)^(ROW()-2)</f>
        <v>0.0238401696921769</v>
      </c>
      <c r="L32" s="0" t="n">
        <f aca="false">$B$8/(1+$B$6)^(ROW()-2)</f>
        <v>0.190756306539122</v>
      </c>
    </row>
    <row r="33" customFormat="false" ht="12.75" hidden="false" customHeight="false" outlineLevel="0" collapsed="false">
      <c r="D33" s="0" t="n">
        <f aca="false">D32*(1+$B$3)</f>
        <v>0.215905903010698</v>
      </c>
      <c r="F33" s="0" t="n">
        <f aca="false">D33/(1+$B$5)^(ROW()-2)</f>
        <v>0.00488464232661355</v>
      </c>
      <c r="H33" s="0" t="n">
        <f aca="false">$B$8/(1+$B$5)^(ROW()-2)</f>
        <v>0.043426999286429</v>
      </c>
      <c r="J33" s="0" t="n">
        <f aca="false">D33/(1+$B$6)^(ROW()-2)</f>
        <v>0.0198668080768141</v>
      </c>
      <c r="L33" s="0" t="n">
        <f aca="false">$B$8/(1+$B$6)^(ROW()-2)</f>
        <v>0.176626209758446</v>
      </c>
    </row>
    <row r="34" customFormat="false" ht="12.75" hidden="false" customHeight="false" outlineLevel="0" collapsed="false">
      <c r="D34" s="0" t="n">
        <f aca="false">D33*(1+$B$3)</f>
        <v>0.194315312709628</v>
      </c>
      <c r="F34" s="0" t="n">
        <f aca="false">D34/(1+$B$5)^(ROW()-2)</f>
        <v>0.00389042309199309</v>
      </c>
      <c r="H34" s="0" t="n">
        <f aca="false">$B$8/(1+$B$5)^(ROW()-2)</f>
        <v>0.0384309728198487</v>
      </c>
      <c r="J34" s="0" t="n">
        <f aca="false">D34/(1+$B$6)^(ROW()-2)</f>
        <v>0.0165556733973451</v>
      </c>
      <c r="L34" s="0" t="n">
        <f aca="false">$B$8/(1+$B$6)^(ROW()-2)</f>
        <v>0.163542786813376</v>
      </c>
    </row>
    <row r="35" customFormat="false" ht="12.75" hidden="false" customHeight="false" outlineLevel="0" collapsed="false">
      <c r="D35" s="0" t="n">
        <f aca="false">D34*(1+$B$3)</f>
        <v>0.174883781438665</v>
      </c>
      <c r="F35" s="0" t="n">
        <f aca="false">D35/(1+$B$5)^(ROW()-2)</f>
        <v>0.00309856706441928</v>
      </c>
      <c r="H35" s="0" t="n">
        <f aca="false">$B$8/(1+$B$5)^(ROW()-2)</f>
        <v>0.0340097104600431</v>
      </c>
      <c r="J35" s="0" t="n">
        <f aca="false">D35/(1+$B$6)^(ROW()-2)</f>
        <v>0.0137963944977876</v>
      </c>
      <c r="L35" s="0" t="n">
        <f aca="false">$B$8/(1+$B$6)^(ROW()-2)</f>
        <v>0.151428506308681</v>
      </c>
    </row>
    <row r="36" customFormat="false" ht="12.75" hidden="false" customHeight="false" outlineLevel="0" collapsed="false">
      <c r="D36" s="0" t="n">
        <f aca="false">D35*(1+$B$3)</f>
        <v>0.157395403294799</v>
      </c>
      <c r="F36" s="0" t="n">
        <f aca="false">D36/(1+$B$5)^(ROW()-2)</f>
        <v>0.00246788527254633</v>
      </c>
      <c r="H36" s="0" t="n">
        <f aca="false">$B$8/(1+$B$5)^(ROW()-2)</f>
        <v>0.030097088902693</v>
      </c>
      <c r="J36" s="0" t="n">
        <f aca="false">D36/(1+$B$6)^(ROW()-2)</f>
        <v>0.011496995414823</v>
      </c>
      <c r="L36" s="0" t="n">
        <f aca="false">$B$8/(1+$B$6)^(ROW()-2)</f>
        <v>0.140211579915446</v>
      </c>
    </row>
    <row r="37" customFormat="false" ht="12.75" hidden="false" customHeight="false" outlineLevel="0" collapsed="false">
      <c r="D37" s="0" t="n">
        <f aca="false">D36*(1+$B$3)</f>
        <v>0.141655862965319</v>
      </c>
      <c r="F37" s="0" t="n">
        <f aca="false">D37/(1+$B$5)^(ROW()-2)</f>
        <v>0.0019655723409661</v>
      </c>
      <c r="H37" s="0" t="n">
        <f aca="false">$B$8/(1+$B$5)^(ROW()-2)</f>
        <v>0.0266345919492858</v>
      </c>
      <c r="J37" s="0" t="n">
        <f aca="false">D37/(1+$B$6)^(ROW()-2)</f>
        <v>0.00958082951235248</v>
      </c>
      <c r="L37" s="0" t="n">
        <f aca="false">$B$8/(1+$B$6)^(ROW()-2)</f>
        <v>0.129825536958746</v>
      </c>
    </row>
    <row r="38" customFormat="false" ht="12.75" hidden="false" customHeight="false" outlineLevel="0" collapsed="false">
      <c r="D38" s="0" t="n">
        <f aca="false">D37*(1+$B$3)</f>
        <v>0.127490276668787</v>
      </c>
      <c r="F38" s="0" t="n">
        <f aca="false">D38/(1+$B$5)^(ROW()-2)</f>
        <v>0.00156550009457477</v>
      </c>
      <c r="H38" s="0" t="n">
        <f aca="false">$B$8/(1+$B$5)^(ROW()-2)</f>
        <v>0.0235704353533503</v>
      </c>
      <c r="J38" s="0" t="n">
        <f aca="false">D38/(1+$B$6)^(ROW()-2)</f>
        <v>0.00798402459362707</v>
      </c>
      <c r="L38" s="0" t="n">
        <f aca="false">$B$8/(1+$B$6)^(ROW()-2)</f>
        <v>0.120208830517357</v>
      </c>
    </row>
    <row r="39" customFormat="false" ht="12.75" hidden="false" customHeight="false" outlineLevel="0" collapsed="false">
      <c r="D39" s="0" t="n">
        <f aca="false">D38*(1+$B$3)</f>
        <v>0.114741249001908</v>
      </c>
      <c r="F39" s="0" t="n">
        <f aca="false">D39/(1+$B$5)^(ROW()-2)</f>
        <v>0.00124685848240469</v>
      </c>
      <c r="H39" s="0" t="n">
        <f aca="false">$B$8/(1+$B$5)^(ROW()-2)</f>
        <v>0.0208587923480976</v>
      </c>
      <c r="J39" s="0" t="n">
        <f aca="false">D39/(1+$B$6)^(ROW()-2)</f>
        <v>0.00665335382802256</v>
      </c>
      <c r="L39" s="0" t="n">
        <f aca="false">$B$8/(1+$B$6)^(ROW()-2)</f>
        <v>0.111304472701257</v>
      </c>
    </row>
    <row r="40" customFormat="false" ht="12.75" hidden="false" customHeight="false" outlineLevel="0" collapsed="false">
      <c r="D40" s="0" t="n">
        <f aca="false">D39*(1+$B$3)</f>
        <v>0.103267124101717</v>
      </c>
      <c r="F40" s="0" t="n">
        <f aca="false">D40/(1+$B$5)^(ROW()-2)</f>
        <v>0.000993073127578953</v>
      </c>
      <c r="H40" s="0" t="n">
        <f aca="false">$B$8/(1+$B$5)^(ROW()-2)</f>
        <v>0.0184591082726528</v>
      </c>
      <c r="J40" s="0" t="n">
        <f aca="false">D40/(1+$B$6)^(ROW()-2)</f>
        <v>0.00554446152335213</v>
      </c>
      <c r="L40" s="0" t="n">
        <f aca="false">$B$8/(1+$B$6)^(ROW()-2)</f>
        <v>0.103059696945608</v>
      </c>
    </row>
    <row r="41" customFormat="false" ht="12.75" hidden="false" customHeight="false" outlineLevel="0" collapsed="false">
      <c r="D41" s="0" t="n">
        <f aca="false">D40*(1+$B$3)</f>
        <v>0.0929404116915457</v>
      </c>
      <c r="F41" s="0" t="n">
        <f aca="false">D41/(1+$B$5)^(ROW()-2)</f>
        <v>0.000790943198956688</v>
      </c>
      <c r="H41" s="0" t="n">
        <f aca="false">$B$8/(1+$B$5)^(ROW()-2)</f>
        <v>0.0163354940465954</v>
      </c>
      <c r="J41" s="0" t="n">
        <f aca="false">D41/(1+$B$6)^(ROW()-2)</f>
        <v>0.00462038460279344</v>
      </c>
      <c r="L41" s="0" t="n">
        <f aca="false">$B$8/(1+$B$6)^(ROW()-2)</f>
        <v>0.0954256453200076</v>
      </c>
    </row>
    <row r="42" customFormat="false" ht="12.75" hidden="false" customHeight="false" outlineLevel="0" collapsed="false">
      <c r="D42" s="0" t="n">
        <f aca="false">D41*(1+$B$3)</f>
        <v>0.0836463705223911</v>
      </c>
      <c r="F42" s="0" t="n">
        <f aca="false">D42/(1+$B$5)^(ROW()-2)</f>
        <v>0.000629954760230991</v>
      </c>
      <c r="H42" s="0" t="n">
        <f aca="false">$B$8/(1+$B$5)^(ROW()-2)</f>
        <v>0.0144561894217658</v>
      </c>
      <c r="J42" s="0" t="n">
        <f aca="false">D42/(1+$B$6)^(ROW()-2)</f>
        <v>0.00385032050232787</v>
      </c>
      <c r="L42" s="0" t="n">
        <f aca="false">$B$8/(1+$B$6)^(ROW()-2)</f>
        <v>0.088357079000007</v>
      </c>
    </row>
    <row r="43" customFormat="false" ht="12.75" hidden="false" customHeight="false" outlineLevel="0" collapsed="false">
      <c r="D43" s="0" t="n">
        <f aca="false">D42*(1+$B$3)</f>
        <v>0.075281733470152</v>
      </c>
      <c r="F43" s="0" t="n">
        <f aca="false">D43/(1+$B$5)^(ROW()-2)</f>
        <v>0.000501733879829993</v>
      </c>
      <c r="H43" s="0" t="n">
        <f aca="false">$B$8/(1+$B$5)^(ROW()-2)</f>
        <v>0.0127930879838635</v>
      </c>
      <c r="J43" s="0" t="n">
        <f aca="false">D43/(1+$B$6)^(ROW()-2)</f>
        <v>0.00320860041860656</v>
      </c>
      <c r="L43" s="0" t="n">
        <f aca="false">$B$8/(1+$B$6)^(ROW()-2)</f>
        <v>0.0818121101851917</v>
      </c>
    </row>
    <row r="44" customFormat="false" ht="12.75" hidden="false" customHeight="false" outlineLevel="0" collapsed="false">
      <c r="D44" s="0" t="n">
        <f aca="false">D43*(1+$B$3)</f>
        <v>0.0677535601231368</v>
      </c>
      <c r="F44" s="0" t="n">
        <f aca="false">D44/(1+$B$5)^(ROW()-2)</f>
        <v>0.000399611054731853</v>
      </c>
      <c r="H44" s="0" t="n">
        <f aca="false">$B$8/(1+$B$5)^(ROW()-2)</f>
        <v>0.0113213167998792</v>
      </c>
      <c r="J44" s="0" t="n">
        <f aca="false">D44/(1+$B$6)^(ROW()-2)</f>
        <v>0.00267383368217213</v>
      </c>
      <c r="L44" s="0" t="n">
        <f aca="false">$B$8/(1+$B$6)^(ROW()-2)</f>
        <v>0.0757519538751775</v>
      </c>
    </row>
    <row r="45" customFormat="false" ht="12.75" hidden="false" customHeight="false" outlineLevel="0" collapsed="false">
      <c r="D45" s="0" t="n">
        <f aca="false">D44*(1+$B$3)</f>
        <v>0.0609782041108231</v>
      </c>
      <c r="F45" s="0" t="n">
        <f aca="false">D45/(1+$B$5)^(ROW()-2)</f>
        <v>0.000318274291379352</v>
      </c>
      <c r="H45" s="0" t="n">
        <f aca="false">$B$8/(1+$B$5)^(ROW()-2)</f>
        <v>0.0100188644246719</v>
      </c>
      <c r="J45" s="0" t="n">
        <f aca="false">D45/(1+$B$6)^(ROW()-2)</f>
        <v>0.00222819473514344</v>
      </c>
      <c r="L45" s="0" t="n">
        <f aca="false">$B$8/(1+$B$6)^(ROW()-2)</f>
        <v>0.0701406980325717</v>
      </c>
    </row>
    <row r="46" customFormat="false" ht="12.75" hidden="false" customHeight="false" outlineLevel="0" collapsed="false">
      <c r="D46" s="0" t="n">
        <f aca="false">D45*(1+$B$3)</f>
        <v>0.0548803836997408</v>
      </c>
      <c r="F46" s="0" t="n">
        <f aca="false">D46/(1+$B$5)^(ROW()-2)</f>
        <v>0.000253492798443731</v>
      </c>
      <c r="H46" s="0" t="n">
        <f aca="false">$B$8/(1+$B$5)^(ROW()-2)</f>
        <v>0.00886625170324947</v>
      </c>
      <c r="J46" s="0" t="n">
        <f aca="false">D46/(1+$B$6)^(ROW()-2)</f>
        <v>0.00185682894595287</v>
      </c>
      <c r="L46" s="0" t="n">
        <f aca="false">$B$8/(1+$B$6)^(ROW()-2)</f>
        <v>0.0649450907708997</v>
      </c>
    </row>
    <row r="47" customFormat="false" ht="12.75" hidden="false" customHeight="false" outlineLevel="0" collapsed="false">
      <c r="D47" s="0" t="n">
        <f aca="false">D46*(1+$B$3)</f>
        <v>0.0493923453297668</v>
      </c>
      <c r="F47" s="0" t="n">
        <f aca="false">D47/(1+$B$5)^(ROW()-2)</f>
        <v>0.000201896919114476</v>
      </c>
      <c r="H47" s="0" t="n">
        <f aca="false">$B$8/(1+$B$5)^(ROW()-2)</f>
        <v>0.00784624044535351</v>
      </c>
      <c r="J47" s="0" t="n">
        <f aca="false">D47/(1+$B$6)^(ROW()-2)</f>
        <v>0.00154735745496072</v>
      </c>
      <c r="L47" s="0" t="n">
        <f aca="false">$B$8/(1+$B$6)^(ROW()-2)</f>
        <v>0.0601343433063886</v>
      </c>
    </row>
    <row r="48" customFormat="false" ht="12.75" hidden="false" customHeight="false" outlineLevel="0" collapsed="false">
      <c r="D48" s="0" t="n">
        <f aca="false">D47*(1+$B$3)</f>
        <v>0.0444531107967901</v>
      </c>
      <c r="F48" s="0" t="n">
        <f aca="false">D48/(1+$B$5)^(ROW()-2)</f>
        <v>0.000160802855931884</v>
      </c>
      <c r="H48" s="0" t="n">
        <f aca="false">$B$8/(1+$B$5)^(ROW()-2)</f>
        <v>0.00694357561535709</v>
      </c>
      <c r="J48" s="0" t="n">
        <f aca="false">D48/(1+$B$6)^(ROW()-2)</f>
        <v>0.0012894645458006</v>
      </c>
      <c r="L48" s="0" t="n">
        <f aca="false">$B$8/(1+$B$6)^(ROW()-2)</f>
        <v>0.0556799475059154</v>
      </c>
    </row>
    <row r="49" customFormat="false" ht="12.75" hidden="false" customHeight="false" outlineLevel="0" collapsed="false">
      <c r="D49" s="0" t="n">
        <f aca="false">D48*(1+$B$3)</f>
        <v>0.0400077997171111</v>
      </c>
      <c r="F49" s="0" t="n">
        <f aca="false">D49/(1+$B$5)^(ROW()-2)</f>
        <v>0.000128073071096191</v>
      </c>
      <c r="H49" s="0" t="n">
        <f aca="false">$B$8/(1+$B$5)^(ROW()-2)</f>
        <v>0.00614475718173194</v>
      </c>
      <c r="J49" s="0" t="n">
        <f aca="false">D49/(1+$B$6)^(ROW()-2)</f>
        <v>0.00107455378816717</v>
      </c>
      <c r="L49" s="0" t="n">
        <f aca="false">$B$8/(1+$B$6)^(ROW()-2)</f>
        <v>0.0515555069499217</v>
      </c>
    </row>
    <row r="50" customFormat="false" ht="12.75" hidden="false" customHeight="false" outlineLevel="0" collapsed="false">
      <c r="D50" s="0" t="n">
        <f aca="false">D49*(1+$B$3)</f>
        <v>0.0360070197454</v>
      </c>
      <c r="F50" s="0" t="n">
        <f aca="false">D50/(1+$B$5)^(ROW()-2)</f>
        <v>0.000102005100873072</v>
      </c>
      <c r="H50" s="0" t="n">
        <f aca="false">$B$8/(1+$B$5)^(ROW()-2)</f>
        <v>0.00543783821392207</v>
      </c>
      <c r="J50" s="0" t="n">
        <f aca="false">D50/(1+$B$6)^(ROW()-2)</f>
        <v>0.000895461490139307</v>
      </c>
      <c r="L50" s="0" t="n">
        <f aca="false">$B$8/(1+$B$6)^(ROW()-2)</f>
        <v>0.0477365805091867</v>
      </c>
    </row>
    <row r="51" customFormat="false" ht="12.75" hidden="false" customHeight="false" outlineLevel="0" collapsed="false">
      <c r="F51" s="0" t="n">
        <f aca="false">SUM(F2:F50)</f>
        <v>17.6831992028096</v>
      </c>
      <c r="H51" s="0" t="n">
        <f aca="false">SUM(H1:H50)</f>
        <v>16.643187753793</v>
      </c>
      <c r="J51" s="0" t="n">
        <f aca="false">SUM(J1:J50)</f>
        <v>23.3858615072061</v>
      </c>
      <c r="L51" s="0" t="n">
        <f aca="false">SUM(L1:L50)</f>
        <v>25.3167487823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16.28"/>
    <col collapsed="false" customWidth="true" hidden="false" outlineLevel="0" max="7" min="7" style="0" width="10.28"/>
    <col collapsed="false" customWidth="true" hidden="false" outlineLevel="0" max="9" min="9" style="0" width="11.28"/>
    <col collapsed="false" customWidth="true" hidden="false" outlineLevel="0" max="10" min="10" style="0" width="6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0" t="s">
        <v>28</v>
      </c>
      <c r="B1" s="1" t="n">
        <v>0.3</v>
      </c>
      <c r="C1" s="0" t="s">
        <v>29</v>
      </c>
      <c r="D1" s="0" t="n">
        <v>1</v>
      </c>
      <c r="E1" s="0" t="s">
        <v>39</v>
      </c>
      <c r="F1" s="0" t="n">
        <f aca="false">D1/(1+$B$5)^(ROW()-1)</f>
        <v>1</v>
      </c>
    </row>
    <row r="2" customFormat="false" ht="12.75" hidden="false" customHeight="false" outlineLevel="0" collapsed="false">
      <c r="A2" s="0" t="s">
        <v>34</v>
      </c>
      <c r="B2" s="0" t="n">
        <v>5</v>
      </c>
      <c r="D2" s="0" t="n">
        <f aca="false">D1*(1+$B$1)</f>
        <v>1.3</v>
      </c>
      <c r="F2" s="0" t="n">
        <f aca="false">$D2/(1+$B$5)^(ROW()-1)</f>
        <v>1.15044247787611</v>
      </c>
      <c r="G2" s="0" t="n">
        <f aca="false">$D2/(1+$B$5)^(ROW()-2)</f>
        <v>1.3</v>
      </c>
    </row>
    <row r="3" customFormat="false" ht="12.75" hidden="false" customHeight="false" outlineLevel="0" collapsed="false">
      <c r="A3" s="0" t="s">
        <v>35</v>
      </c>
      <c r="B3" s="1" t="n">
        <v>-0.1</v>
      </c>
      <c r="D3" s="0" t="n">
        <f aca="false">D2*(1+$B$1)</f>
        <v>1.69</v>
      </c>
      <c r="F3" s="0" t="n">
        <f aca="false">D3/(1+$B$5)^(ROW()-1)</f>
        <v>1.32351789490172</v>
      </c>
      <c r="G3" s="0" t="n">
        <f aca="false">$D3/(1+$B$5)^(ROW()-2)</f>
        <v>1.49557522123894</v>
      </c>
      <c r="H3" s="0" t="n">
        <f aca="false">$D3/(1+$B$5)^(ROW()-3)</f>
        <v>1.69</v>
      </c>
    </row>
    <row r="4" customFormat="false" ht="12.75" hidden="false" customHeight="false" outlineLevel="0" collapsed="false">
      <c r="D4" s="0" t="n">
        <f aca="false">D3*(1+$B$1)</f>
        <v>2.197</v>
      </c>
      <c r="F4" s="0" t="n">
        <f aca="false">D4/(1+$B$5)^(ROW()-1)</f>
        <v>1.5226312065241</v>
      </c>
      <c r="G4" s="0" t="n">
        <f aca="false">$D4/(1+$B$5)^(ROW()-2)</f>
        <v>1.72057326337223</v>
      </c>
      <c r="H4" s="0" t="n">
        <f aca="false">$D4/(1+$B$5)^(ROW()-3)</f>
        <v>1.94424778761062</v>
      </c>
      <c r="I4" s="0" t="n">
        <f aca="false">$D4/(1+$B$5)^(ROW()-4)</f>
        <v>2.197</v>
      </c>
    </row>
    <row r="5" customFormat="false" ht="12.75" hidden="false" customHeight="false" outlineLevel="0" collapsed="false">
      <c r="A5" s="0" t="s">
        <v>36</v>
      </c>
      <c r="B5" s="1" t="n">
        <v>0.13</v>
      </c>
      <c r="D5" s="0" t="n">
        <f aca="false">D4*(1+$B$1)</f>
        <v>2.8561</v>
      </c>
      <c r="F5" s="0" t="n">
        <f aca="false">D5/(1+$B$5)^(ROW()-1)</f>
        <v>1.75169961812507</v>
      </c>
      <c r="G5" s="0" t="n">
        <f aca="false">$D5/(1+$B$5)^(ROW()-2)</f>
        <v>1.97942056848133</v>
      </c>
      <c r="H5" s="0" t="n">
        <f aca="false">$D5/(1+$B$5)^(ROW()-3)</f>
        <v>2.2367452423839</v>
      </c>
      <c r="I5" s="0" t="n">
        <f aca="false">$D5/(1+$B$5)^(ROW()-4)</f>
        <v>2.52752212389381</v>
      </c>
      <c r="J5" s="0" t="n">
        <f aca="false">$D5/(1+$B$5)^(ROW()-5)</f>
        <v>2.8561</v>
      </c>
    </row>
    <row r="6" customFormat="false" ht="12.75" hidden="false" customHeight="false" outlineLevel="0" collapsed="false">
      <c r="A6" s="0" t="s">
        <v>37</v>
      </c>
      <c r="B6" s="1" t="n">
        <v>0.08</v>
      </c>
      <c r="D6" s="0" t="n">
        <f aca="false">D5*(1+$B$1)</f>
        <v>3.71293</v>
      </c>
      <c r="F6" s="0" t="n">
        <f aca="false">D6/(1+$B$5)^(ROW()-1)</f>
        <v>2.01522964917043</v>
      </c>
      <c r="G6" s="0" t="n">
        <f aca="false">$D6/(1+$B$5)^(ROW()-2)</f>
        <v>2.27720950356259</v>
      </c>
      <c r="H6" s="0" t="n">
        <f aca="false">$D6/(1+$B$5)^(ROW()-3)</f>
        <v>2.57324673902573</v>
      </c>
      <c r="I6" s="0" t="n">
        <f aca="false">$D6/(1+$B$5)^(ROW()-4)</f>
        <v>2.90776881509907</v>
      </c>
      <c r="J6" s="0" t="n">
        <f aca="false">$D6/(1+$B$5)^(ROW()-5)</f>
        <v>3.28577876106195</v>
      </c>
      <c r="K6" s="0" t="n">
        <f aca="false">$D6/(1+$B$5)^(ROW()-6)</f>
        <v>3.71293</v>
      </c>
    </row>
    <row r="7" customFormat="false" ht="12.75" hidden="false" customHeight="false" outlineLevel="0" collapsed="false">
      <c r="D7" s="0" t="n">
        <f aca="false">D6*(1+$B$3)</f>
        <v>3.341637</v>
      </c>
      <c r="F7" s="0" t="n">
        <f aca="false">D7/(1+$B$5)^(ROW()-1)</f>
        <v>1.6050501630561</v>
      </c>
      <c r="G7" s="0" t="n">
        <f aca="false">$D7/(1+$B$5)^(ROW()-2)</f>
        <v>1.81370668425339</v>
      </c>
      <c r="H7" s="0" t="n">
        <f aca="false">$D7/(1+$B$5)^(ROW()-3)</f>
        <v>2.04948855320633</v>
      </c>
      <c r="I7" s="0" t="n">
        <f aca="false">$D7/(1+$B$5)^(ROW()-4)</f>
        <v>2.31592206512315</v>
      </c>
      <c r="J7" s="0" t="n">
        <f aca="false">$D7/(1+$B$5)^(ROW()-5)</f>
        <v>2.61699193358916</v>
      </c>
      <c r="K7" s="0" t="n">
        <f aca="false">$D7/(1+$B$5)^(ROW()-6)</f>
        <v>2.95720088495575</v>
      </c>
      <c r="L7" s="0" t="n">
        <f aca="false">$D7/(1+$B$5)^(ROW()-7)</f>
        <v>3.341637</v>
      </c>
    </row>
    <row r="8" customFormat="false" ht="12.75" hidden="false" customHeight="false" outlineLevel="0" collapsed="false">
      <c r="A8" s="0" t="s">
        <v>40</v>
      </c>
      <c r="B8" s="2" t="n">
        <v>1.9195152621301</v>
      </c>
      <c r="D8" s="0" t="n">
        <f aca="false">D7*(1+$B$3)</f>
        <v>3.0074733</v>
      </c>
      <c r="F8" s="0" t="n">
        <f aca="false">D8/(1+$B$5)^(ROW()-1)</f>
        <v>1.27835853694733</v>
      </c>
      <c r="G8" s="0" t="n">
        <f aca="false">$D8/(1+$B$5)^(ROW()-2)</f>
        <v>1.44454514675049</v>
      </c>
      <c r="H8" s="0" t="n">
        <f aca="false">$D8/(1+$B$5)^(ROW()-3)</f>
        <v>1.63233601582805</v>
      </c>
      <c r="I8" s="0" t="n">
        <f aca="false">$D8/(1+$B$5)^(ROW()-4)</f>
        <v>1.8445396978857</v>
      </c>
      <c r="J8" s="0" t="n">
        <f aca="false">$D8/(1+$B$5)^(ROW()-5)</f>
        <v>2.08432985861084</v>
      </c>
      <c r="K8" s="0" t="n">
        <f aca="false">$D8/(1+$B$5)^(ROW()-6)</f>
        <v>2.35529274023025</v>
      </c>
      <c r="L8" s="0" t="n">
        <f aca="false">$D8/(1+$B$5)^(ROW()-7)</f>
        <v>2.66148079646018</v>
      </c>
    </row>
    <row r="9" customFormat="false" ht="12.75" hidden="false" customHeight="false" outlineLevel="0" collapsed="false">
      <c r="D9" s="0" t="n">
        <f aca="false">D8*(1+$B$3)</f>
        <v>2.70672597</v>
      </c>
      <c r="F9" s="0" t="n">
        <f aca="false">D9/(1+$B$5)^(ROW()-1)</f>
        <v>1.01816166659522</v>
      </c>
      <c r="G9" s="0" t="n">
        <f aca="false">$D9/(1+$B$5)^(ROW()-2)</f>
        <v>1.1505226832526</v>
      </c>
      <c r="H9" s="0" t="n">
        <f aca="false">$D9/(1+$B$5)^(ROW()-3)</f>
        <v>1.30009063207544</v>
      </c>
      <c r="I9" s="0" t="n">
        <f aca="false">$D9/(1+$B$5)^(ROW()-4)</f>
        <v>1.46910241424525</v>
      </c>
      <c r="J9" s="0" t="n">
        <f aca="false">$D9/(1+$B$5)^(ROW()-5)</f>
        <v>1.66008572809713</v>
      </c>
      <c r="K9" s="0" t="n">
        <f aca="false">$D9/(1+$B$5)^(ROW()-6)</f>
        <v>1.87589687274975</v>
      </c>
      <c r="L9" s="0" t="n">
        <f aca="false">$D9/(1+$B$5)^(ROW()-7)</f>
        <v>2.11976346620722</v>
      </c>
    </row>
    <row r="10" customFormat="false" ht="12.75" hidden="false" customHeight="false" outlineLevel="0" collapsed="false">
      <c r="D10" s="0" t="n">
        <f aca="false">D9*(1+$B$3)</f>
        <v>2.436053373</v>
      </c>
      <c r="F10" s="0" t="n">
        <f aca="false">D10/(1+$B$5)^(ROW()-1)</f>
        <v>0.810925221182036</v>
      </c>
      <c r="G10" s="0" t="n">
        <f aca="false">$D10/(1+$B$5)^(ROW()-2)</f>
        <v>0.9163454999357</v>
      </c>
      <c r="H10" s="0" t="n">
        <f aca="false">$D10/(1+$B$5)^(ROW()-3)</f>
        <v>1.03547041492734</v>
      </c>
      <c r="I10" s="0" t="n">
        <f aca="false">$D10/(1+$B$5)^(ROW()-4)</f>
        <v>1.1700815688679</v>
      </c>
      <c r="J10" s="0" t="n">
        <f aca="false">$D10/(1+$B$5)^(ROW()-5)</f>
        <v>1.32219217282072</v>
      </c>
      <c r="K10" s="0" t="n">
        <f aca="false">$D10/(1+$B$5)^(ROW()-6)</f>
        <v>1.49407715528742</v>
      </c>
      <c r="L10" s="0" t="n">
        <f aca="false">$D10/(1+$B$5)^(ROW()-7)</f>
        <v>1.68830718547478</v>
      </c>
    </row>
    <row r="11" customFormat="false" ht="12.75" hidden="false" customHeight="false" outlineLevel="0" collapsed="false">
      <c r="D11" s="0" t="n">
        <f aca="false">D10*(1+$B$3)</f>
        <v>2.1924480357</v>
      </c>
      <c r="F11" s="0" t="n">
        <f aca="false">D11/(1+$B$5)^(ROW()-1)</f>
        <v>0.645869645189232</v>
      </c>
      <c r="G11" s="0" t="n">
        <f aca="false">$D11/(1+$B$5)^(ROW()-2)</f>
        <v>0.729832699063832</v>
      </c>
      <c r="H11" s="0" t="n">
        <f aca="false">$D11/(1+$B$5)^(ROW()-3)</f>
        <v>0.82471094994213</v>
      </c>
      <c r="I11" s="0" t="n">
        <f aca="false">$D11/(1+$B$5)^(ROW()-4)</f>
        <v>0.931923373434607</v>
      </c>
      <c r="J11" s="0" t="n">
        <f aca="false">$D11/(1+$B$5)^(ROW()-5)</f>
        <v>1.05307341198111</v>
      </c>
      <c r="K11" s="0" t="n">
        <f aca="false">$D11/(1+$B$5)^(ROW()-6)</f>
        <v>1.18997295553865</v>
      </c>
      <c r="L11" s="0" t="n">
        <f aca="false">$D11/(1+$B$5)^(ROW()-7)</f>
        <v>1.34466943975867</v>
      </c>
    </row>
    <row r="12" customFormat="false" ht="12.75" hidden="false" customHeight="false" outlineLevel="0" collapsed="false">
      <c r="D12" s="0" t="n">
        <f aca="false">D11*(1+$B$3)</f>
        <v>1.97320323213</v>
      </c>
      <c r="F12" s="0" t="n">
        <f aca="false">D12/(1+$B$5)^(ROW()-1)</f>
        <v>0.514409451920627</v>
      </c>
      <c r="G12" s="0" t="n">
        <f aca="false">$D12/(1+$B$5)^(ROW()-2)</f>
        <v>0.581282680670309</v>
      </c>
      <c r="H12" s="0" t="n">
        <f aca="false">$D12/(1+$B$5)^(ROW()-3)</f>
        <v>0.656849429157449</v>
      </c>
      <c r="I12" s="0" t="n">
        <f aca="false">$D12/(1+$B$5)^(ROW()-4)</f>
        <v>0.742239854947917</v>
      </c>
      <c r="J12" s="0" t="n">
        <f aca="false">$D12/(1+$B$5)^(ROW()-5)</f>
        <v>0.838731036091146</v>
      </c>
      <c r="K12" s="0" t="n">
        <f aca="false">$D12/(1+$B$5)^(ROW()-6)</f>
        <v>0.947766070782995</v>
      </c>
      <c r="L12" s="0" t="n">
        <f aca="false">$D12/(1+$B$5)^(ROW()-7)</f>
        <v>1.07097565998478</v>
      </c>
    </row>
    <row r="13" customFormat="false" ht="12.75" hidden="false" customHeight="false" outlineLevel="0" collapsed="false">
      <c r="D13" s="0" t="n">
        <f aca="false">D12*(1+$B$3)</f>
        <v>1.775882908917</v>
      </c>
      <c r="F13" s="0" t="n">
        <f aca="false">D13/(1+$B$5)^(ROW()-1)</f>
        <v>0.409706643122624</v>
      </c>
      <c r="G13" s="0" t="n">
        <f aca="false">$D13/(1+$B$5)^(ROW()-2)</f>
        <v>0.462968506728565</v>
      </c>
      <c r="H13" s="0" t="n">
        <f aca="false">$D13/(1+$B$5)^(ROW()-3)</f>
        <v>0.523154412603278</v>
      </c>
      <c r="I13" s="0" t="n">
        <f aca="false">$D13/(1+$B$5)^(ROW()-4)</f>
        <v>0.591164486241704</v>
      </c>
      <c r="J13" s="0" t="n">
        <f aca="false">$D13/(1+$B$5)^(ROW()-5)</f>
        <v>0.668015869453125</v>
      </c>
      <c r="K13" s="0" t="n">
        <f aca="false">$D13/(1+$B$5)^(ROW()-6)</f>
        <v>0.754857932482032</v>
      </c>
      <c r="L13" s="0" t="n">
        <f aca="false">$D13/(1+$B$5)^(ROW()-7)</f>
        <v>0.852989463704696</v>
      </c>
    </row>
    <row r="14" customFormat="false" ht="12.75" hidden="false" customHeight="false" outlineLevel="0" collapsed="false">
      <c r="D14" s="0" t="n">
        <f aca="false">D13*(1+$B$3)</f>
        <v>1.5982946180253</v>
      </c>
      <c r="F14" s="0" t="n">
        <f aca="false">D14/(1+$B$5)^(ROW()-1)</f>
        <v>0.326315025495895</v>
      </c>
      <c r="G14" s="0" t="n">
        <f aca="false">$D14/(1+$B$5)^(ROW()-2)</f>
        <v>0.368735978810361</v>
      </c>
      <c r="H14" s="0" t="n">
        <f aca="false">$D14/(1+$B$5)^(ROW()-3)</f>
        <v>0.416671656055708</v>
      </c>
      <c r="I14" s="0" t="n">
        <f aca="false">$D14/(1+$B$5)^(ROW()-4)</f>
        <v>0.47083897134295</v>
      </c>
      <c r="J14" s="0" t="n">
        <f aca="false">$D14/(1+$B$5)^(ROW()-5)</f>
        <v>0.532048037617534</v>
      </c>
      <c r="K14" s="0" t="n">
        <f aca="false">$D14/(1+$B$5)^(ROW()-6)</f>
        <v>0.601214282507813</v>
      </c>
      <c r="L14" s="0" t="n">
        <f aca="false">$D14/(1+$B$5)^(ROW()-7)</f>
        <v>0.679372139233828</v>
      </c>
    </row>
    <row r="15" customFormat="false" ht="12.75" hidden="false" customHeight="false" outlineLevel="0" collapsed="false">
      <c r="D15" s="0" t="n">
        <f aca="false">D14*(1+$B$3)</f>
        <v>1.43846515622277</v>
      </c>
      <c r="F15" s="0" t="n">
        <f aca="false">D15/(1+$B$5)^(ROW()-1)</f>
        <v>0.259896922961332</v>
      </c>
      <c r="G15" s="0" t="n">
        <f aca="false">$D15/(1+$B$5)^(ROW()-2)</f>
        <v>0.293683522946305</v>
      </c>
      <c r="H15" s="0" t="n">
        <f aca="false">$D15/(1+$B$5)^(ROW()-3)</f>
        <v>0.331862380929325</v>
      </c>
      <c r="I15" s="0" t="n">
        <f aca="false">$D15/(1+$B$5)^(ROW()-4)</f>
        <v>0.375004490450137</v>
      </c>
      <c r="J15" s="0" t="n">
        <f aca="false">$D15/(1+$B$5)^(ROW()-5)</f>
        <v>0.423755074208655</v>
      </c>
      <c r="K15" s="0" t="n">
        <f aca="false">$D15/(1+$B$5)^(ROW()-6)</f>
        <v>0.47884323385578</v>
      </c>
      <c r="L15" s="0" t="n">
        <f aca="false">$D15/(1+$B$5)^(ROW()-7)</f>
        <v>0.541092854257032</v>
      </c>
    </row>
    <row r="16" customFormat="false" ht="12.75" hidden="false" customHeight="false" outlineLevel="0" collapsed="false">
      <c r="D16" s="0" t="n">
        <f aca="false">D15*(1+$B$3)</f>
        <v>1.29461864060049</v>
      </c>
      <c r="F16" s="0" t="n">
        <f aca="false">D16/(1+$B$5)^(ROW()-1)</f>
        <v>0.206997549261238</v>
      </c>
      <c r="G16" s="0" t="n">
        <f aca="false">$D16/(1+$B$5)^(ROW()-2)</f>
        <v>0.233907230665199</v>
      </c>
      <c r="H16" s="0" t="n">
        <f aca="false">$D16/(1+$B$5)^(ROW()-3)</f>
        <v>0.264315170651675</v>
      </c>
      <c r="I16" s="0" t="n">
        <f aca="false">$D16/(1+$B$5)^(ROW()-4)</f>
        <v>0.298676142836393</v>
      </c>
      <c r="J16" s="0" t="n">
        <f aca="false">$D16/(1+$B$5)^(ROW()-5)</f>
        <v>0.337504041405124</v>
      </c>
      <c r="K16" s="0" t="n">
        <f aca="false">$D16/(1+$B$5)^(ROW()-6)</f>
        <v>0.38137956678779</v>
      </c>
      <c r="L16" s="0" t="n">
        <f aca="false">$D16/(1+$B$5)^(ROW()-7)</f>
        <v>0.430958910470202</v>
      </c>
    </row>
    <row r="17" customFormat="false" ht="12.75" hidden="false" customHeight="false" outlineLevel="0" collapsed="false">
      <c r="D17" s="0" t="n">
        <f aca="false">D16*(1+$B$3)</f>
        <v>1.16515677654044</v>
      </c>
      <c r="F17" s="0" t="n">
        <f aca="false">D17/(1+$B$5)^(ROW()-1)</f>
        <v>0.16486530472134</v>
      </c>
      <c r="G17" s="0" t="n">
        <f aca="false">$D17/(1+$B$5)^(ROW()-2)</f>
        <v>0.186297794335114</v>
      </c>
      <c r="H17" s="0" t="n">
        <f aca="false">$D17/(1+$B$5)^(ROW()-3)</f>
        <v>0.210516507598679</v>
      </c>
      <c r="I17" s="0" t="n">
        <f aca="false">$D17/(1+$B$5)^(ROW()-4)</f>
        <v>0.237883653586507</v>
      </c>
      <c r="J17" s="0" t="n">
        <f aca="false">$D17/(1+$B$5)^(ROW()-5)</f>
        <v>0.268808528552753</v>
      </c>
      <c r="K17" s="0" t="n">
        <f aca="false">$D17/(1+$B$5)^(ROW()-6)</f>
        <v>0.303753637264611</v>
      </c>
      <c r="L17" s="0" t="n">
        <f aca="false">$D17/(1+$B$5)^(ROW()-7)</f>
        <v>0.343241610109011</v>
      </c>
    </row>
    <row r="18" customFormat="false" ht="12.75" hidden="false" customHeight="false" outlineLevel="0" collapsed="false">
      <c r="D18" s="0" t="n">
        <f aca="false">D17*(1+$B$3)</f>
        <v>1.0486410988864</v>
      </c>
      <c r="F18" s="0" t="n">
        <f aca="false">D18/(1+$B$5)^(ROW()-1)</f>
        <v>0.131308649778059</v>
      </c>
      <c r="G18" s="0" t="n">
        <f aca="false">$D18/(1+$B$5)^(ROW()-2)</f>
        <v>0.148378774249206</v>
      </c>
      <c r="H18" s="0" t="n">
        <f aca="false">$D18/(1+$B$5)^(ROW()-3)</f>
        <v>0.167668014901603</v>
      </c>
      <c r="I18" s="0" t="n">
        <f aca="false">$D18/(1+$B$5)^(ROW()-4)</f>
        <v>0.189464856838811</v>
      </c>
      <c r="J18" s="0" t="n">
        <f aca="false">$D18/(1+$B$5)^(ROW()-5)</f>
        <v>0.214095288227857</v>
      </c>
      <c r="K18" s="0" t="n">
        <f aca="false">$D18/(1+$B$5)^(ROW()-6)</f>
        <v>0.241927675697478</v>
      </c>
      <c r="L18" s="0" t="n">
        <f aca="false">$D18/(1+$B$5)^(ROW()-7)</f>
        <v>0.27337827353815</v>
      </c>
    </row>
    <row r="19" customFormat="false" ht="12.75" hidden="false" customHeight="false" outlineLevel="0" collapsed="false">
      <c r="D19" s="0" t="n">
        <f aca="false">D18*(1+$B$3)</f>
        <v>0.94377698899776</v>
      </c>
      <c r="F19" s="0" t="n">
        <f aca="false">D19/(1+$B$5)^(ROW()-1)</f>
        <v>0.104582110442701</v>
      </c>
      <c r="G19" s="0" t="n">
        <f aca="false">$D19/(1+$B$5)^(ROW()-2)</f>
        <v>0.118177784800253</v>
      </c>
      <c r="H19" s="0" t="n">
        <f aca="false">$D19/(1+$B$5)^(ROW()-3)</f>
        <v>0.133540896824286</v>
      </c>
      <c r="I19" s="0" t="n">
        <f aca="false">$D19/(1+$B$5)^(ROW()-4)</f>
        <v>0.150901213411443</v>
      </c>
      <c r="J19" s="0" t="n">
        <f aca="false">$D19/(1+$B$5)^(ROW()-5)</f>
        <v>0.17051837115493</v>
      </c>
      <c r="K19" s="0" t="n">
        <f aca="false">$D19/(1+$B$5)^(ROW()-6)</f>
        <v>0.192685759405071</v>
      </c>
      <c r="L19" s="0" t="n">
        <f aca="false">$D19/(1+$B$5)^(ROW()-7)</f>
        <v>0.21773490812773</v>
      </c>
    </row>
    <row r="20" customFormat="false" ht="12.75" hidden="false" customHeight="false" outlineLevel="0" collapsed="false">
      <c r="D20" s="0" t="n">
        <f aca="false">D19*(1+$B$3)</f>
        <v>0.849399290097984</v>
      </c>
      <c r="F20" s="0" t="n">
        <f aca="false">D20/(1+$B$5)^(ROW()-1)</f>
        <v>0.0832954861933021</v>
      </c>
      <c r="G20" s="0" t="n">
        <f aca="false">$D20/(1+$B$5)^(ROW()-2)</f>
        <v>0.0941238993984313</v>
      </c>
      <c r="H20" s="0" t="n">
        <f aca="false">$D20/(1+$B$5)^(ROW()-3)</f>
        <v>0.106360006320227</v>
      </c>
      <c r="I20" s="0" t="n">
        <f aca="false">$D20/(1+$B$5)^(ROW()-4)</f>
        <v>0.120186807141857</v>
      </c>
      <c r="J20" s="0" t="n">
        <f aca="false">$D20/(1+$B$5)^(ROW()-5)</f>
        <v>0.135811092070298</v>
      </c>
      <c r="K20" s="0" t="n">
        <f aca="false">$D20/(1+$B$5)^(ROW()-6)</f>
        <v>0.153466534039437</v>
      </c>
      <c r="L20" s="0" t="n">
        <f aca="false">$D20/(1+$B$5)^(ROW()-7)</f>
        <v>0.173417183464564</v>
      </c>
    </row>
    <row r="21" customFormat="false" ht="12.75" hidden="false" customHeight="false" outlineLevel="0" collapsed="false">
      <c r="D21" s="0" t="n">
        <f aca="false">D20*(1+$B$3)</f>
        <v>0.764459361088186</v>
      </c>
      <c r="F21" s="0" t="n">
        <f aca="false">D21/(1+$B$5)^(ROW()-1)</f>
        <v>0.0663415376760813</v>
      </c>
      <c r="G21" s="0" t="n">
        <f aca="false">$D21/(1+$B$5)^(ROW()-2)</f>
        <v>0.0749659375739719</v>
      </c>
      <c r="H21" s="0" t="n">
        <f aca="false">$D21/(1+$B$5)^(ROW()-3)</f>
        <v>0.0847115094585882</v>
      </c>
      <c r="I21" s="0" t="n">
        <f aca="false">$D21/(1+$B$5)^(ROW()-4)</f>
        <v>0.0957240056882047</v>
      </c>
      <c r="J21" s="0" t="n">
        <f aca="false">$D21/(1+$B$5)^(ROW()-5)</f>
        <v>0.108168126427671</v>
      </c>
      <c r="K21" s="0" t="n">
        <f aca="false">$D21/(1+$B$5)^(ROW()-6)</f>
        <v>0.122229982863269</v>
      </c>
      <c r="L21" s="0" t="n">
        <f aca="false">$D21/(1+$B$5)^(ROW()-7)</f>
        <v>0.138119880635493</v>
      </c>
    </row>
    <row r="22" customFormat="false" ht="12.75" hidden="false" customHeight="false" outlineLevel="0" collapsed="false">
      <c r="D22" s="0" t="n">
        <f aca="false">D21*(1+$B$3)</f>
        <v>0.688013424979367</v>
      </c>
      <c r="F22" s="0" t="n">
        <f aca="false">D22/(1+$B$5)^(ROW()-1)</f>
        <v>0.0528383928393568</v>
      </c>
      <c r="G22" s="0" t="n">
        <f aca="false">$D22/(1+$B$5)^(ROW()-2)</f>
        <v>0.0597073839084732</v>
      </c>
      <c r="H22" s="0" t="n">
        <f aca="false">$D22/(1+$B$5)^(ROW()-3)</f>
        <v>0.0674693438165747</v>
      </c>
      <c r="I22" s="0" t="n">
        <f aca="false">$D22/(1+$B$5)^(ROW()-4)</f>
        <v>0.0762403585127294</v>
      </c>
      <c r="J22" s="0" t="n">
        <f aca="false">$D22/(1+$B$5)^(ROW()-5)</f>
        <v>0.0861516051193842</v>
      </c>
      <c r="K22" s="0" t="n">
        <f aca="false">$D22/(1+$B$5)^(ROW()-6)</f>
        <v>0.0973513137849042</v>
      </c>
      <c r="L22" s="0" t="n">
        <f aca="false">$D22/(1+$B$5)^(ROW()-7)</f>
        <v>0.110006984576942</v>
      </c>
    </row>
    <row r="23" customFormat="false" ht="12.75" hidden="false" customHeight="false" outlineLevel="0" collapsed="false">
      <c r="D23" s="0" t="n">
        <f aca="false">D22*(1+$B$3)</f>
        <v>0.619212082481431</v>
      </c>
      <c r="F23" s="0" t="n">
        <f aca="false">D23/(1+$B$5)^(ROW()-1)</f>
        <v>0.0420836757127621</v>
      </c>
      <c r="G23" s="0" t="n">
        <f aca="false">$D23/(1+$B$5)^(ROW()-2)</f>
        <v>0.0475545535554211</v>
      </c>
      <c r="H23" s="0" t="n">
        <f aca="false">$D23/(1+$B$5)^(ROW()-3)</f>
        <v>0.0537366455176259</v>
      </c>
      <c r="I23" s="0" t="n">
        <f aca="false">$D23/(1+$B$5)^(ROW()-4)</f>
        <v>0.0607224094349172</v>
      </c>
      <c r="J23" s="0" t="n">
        <f aca="false">$D23/(1+$B$5)^(ROW()-5)</f>
        <v>0.0686163226614565</v>
      </c>
      <c r="K23" s="0" t="n">
        <f aca="false">$D23/(1+$B$5)^(ROW()-6)</f>
        <v>0.0775364446074458</v>
      </c>
      <c r="L23" s="0" t="n">
        <f aca="false">$D23/(1+$B$5)^(ROW()-7)</f>
        <v>0.0876161824064137</v>
      </c>
    </row>
    <row r="24" customFormat="false" ht="12.75" hidden="false" customHeight="false" outlineLevel="0" collapsed="false">
      <c r="D24" s="0" t="n">
        <f aca="false">D23*(1+$B$3)</f>
        <v>0.557290874233288</v>
      </c>
      <c r="F24" s="0" t="n">
        <f aca="false">D24/(1+$B$5)^(ROW()-1)</f>
        <v>0.0335179718066247</v>
      </c>
      <c r="G24" s="0" t="n">
        <f aca="false">$D24/(1+$B$5)^(ROW()-2)</f>
        <v>0.0378753081414859</v>
      </c>
      <c r="H24" s="0" t="n">
        <f aca="false">$D24/(1+$B$5)^(ROW()-3)</f>
        <v>0.042799098199879</v>
      </c>
      <c r="I24" s="0" t="n">
        <f aca="false">$D24/(1+$B$5)^(ROW()-4)</f>
        <v>0.0483629809658633</v>
      </c>
      <c r="J24" s="0" t="n">
        <f aca="false">$D24/(1+$B$5)^(ROW()-5)</f>
        <v>0.0546501684914255</v>
      </c>
      <c r="K24" s="0" t="n">
        <f aca="false">$D24/(1+$B$5)^(ROW()-6)</f>
        <v>0.0617546903953108</v>
      </c>
      <c r="L24" s="0" t="n">
        <f aca="false">$D24/(1+$B$5)^(ROW()-7)</f>
        <v>0.0697828001467012</v>
      </c>
    </row>
    <row r="25" customFormat="false" ht="12.75" hidden="false" customHeight="false" outlineLevel="0" collapsed="false">
      <c r="D25" s="0" t="n">
        <f aca="false">D24*(1+$B$3)</f>
        <v>0.501561786809959</v>
      </c>
      <c r="F25" s="0" t="n">
        <f aca="false">D25/(1+$B$5)^(ROW()-1)</f>
        <v>0.0266957297574887</v>
      </c>
      <c r="G25" s="0" t="n">
        <f aca="false">$D25/(1+$B$5)^(ROW()-2)</f>
        <v>0.0301661746259622</v>
      </c>
      <c r="H25" s="0" t="n">
        <f aca="false">$D25/(1+$B$5)^(ROW()-3)</f>
        <v>0.0340877773273373</v>
      </c>
      <c r="I25" s="0" t="n">
        <f aca="false">$D25/(1+$B$5)^(ROW()-4)</f>
        <v>0.0385191883798911</v>
      </c>
      <c r="J25" s="0" t="n">
        <f aca="false">$D25/(1+$B$5)^(ROW()-5)</f>
        <v>0.043526682869277</v>
      </c>
      <c r="K25" s="0" t="n">
        <f aca="false">$D25/(1+$B$5)^(ROW()-6)</f>
        <v>0.049185151642283</v>
      </c>
      <c r="L25" s="0" t="n">
        <f aca="false">$D25/(1+$B$5)^(ROW()-7)</f>
        <v>0.0555792213557797</v>
      </c>
    </row>
    <row r="26" customFormat="false" ht="12.75" hidden="false" customHeight="false" outlineLevel="0" collapsed="false">
      <c r="D26" s="0" t="n">
        <f aca="false">D25*(1+$B$3)</f>
        <v>0.451405608128963</v>
      </c>
      <c r="F26" s="0" t="n">
        <f aca="false">D26/(1+$B$5)^(ROW()-1)</f>
        <v>0.0212620856475574</v>
      </c>
      <c r="G26" s="0" t="n">
        <f aca="false">$D26/(1+$B$5)^(ROW()-2)</f>
        <v>0.0240261567817398</v>
      </c>
      <c r="H26" s="0" t="n">
        <f aca="false">$D26/(1+$B$5)^(ROW()-3)</f>
        <v>0.027149557163366</v>
      </c>
      <c r="I26" s="0" t="n">
        <f aca="false">$D26/(1+$B$5)^(ROW()-4)</f>
        <v>0.0306789995946036</v>
      </c>
      <c r="J26" s="0" t="n">
        <f aca="false">$D26/(1+$B$5)^(ROW()-5)</f>
        <v>0.034667269541902</v>
      </c>
      <c r="K26" s="0" t="n">
        <f aca="false">$D26/(1+$B$5)^(ROW()-6)</f>
        <v>0.0391740145823493</v>
      </c>
      <c r="L26" s="0" t="n">
        <f aca="false">$D26/(1+$B$5)^(ROW()-7)</f>
        <v>0.0442666364780547</v>
      </c>
    </row>
    <row r="27" customFormat="false" ht="12.75" hidden="false" customHeight="false" outlineLevel="0" collapsed="false">
      <c r="D27" s="0" t="n">
        <f aca="false">D26*(1+$B$3)</f>
        <v>0.406265047316067</v>
      </c>
      <c r="F27" s="0" t="n">
        <f aca="false">D27/(1+$B$5)^(ROW()-1)</f>
        <v>0.0169344044980545</v>
      </c>
      <c r="G27" s="0" t="n">
        <f aca="false">$D27/(1+$B$5)^(ROW()-2)</f>
        <v>0.0191358770828016</v>
      </c>
      <c r="H27" s="0" t="n">
        <f aca="false">$D27/(1+$B$5)^(ROW()-3)</f>
        <v>0.0216235411035658</v>
      </c>
      <c r="I27" s="0" t="n">
        <f aca="false">$D27/(1+$B$5)^(ROW()-4)</f>
        <v>0.0244346014470294</v>
      </c>
      <c r="J27" s="0" t="n">
        <f aca="false">$D27/(1+$B$5)^(ROW()-5)</f>
        <v>0.0276110996351432</v>
      </c>
      <c r="K27" s="0" t="n">
        <f aca="false">$D27/(1+$B$5)^(ROW()-6)</f>
        <v>0.0312005425877118</v>
      </c>
      <c r="L27" s="0" t="n">
        <f aca="false">$D27/(1+$B$5)^(ROW()-7)</f>
        <v>0.0352566131241143</v>
      </c>
    </row>
    <row r="28" customFormat="false" ht="12.75" hidden="false" customHeight="false" outlineLevel="0" collapsed="false">
      <c r="D28" s="0" t="n">
        <f aca="false">D27*(1+$B$3)</f>
        <v>0.36563854258446</v>
      </c>
      <c r="F28" s="0" t="n">
        <f aca="false">D28/(1+$B$5)^(ROW()-1)</f>
        <v>0.0134875788037602</v>
      </c>
      <c r="G28" s="0" t="n">
        <f aca="false">$D28/(1+$B$5)^(ROW()-2)</f>
        <v>0.0152409640482491</v>
      </c>
      <c r="H28" s="0" t="n">
        <f aca="false">$D28/(1+$B$5)^(ROW()-3)</f>
        <v>0.0172222893745215</v>
      </c>
      <c r="I28" s="0" t="n">
        <f aca="false">$D28/(1+$B$5)^(ROW()-4)</f>
        <v>0.0194611869932092</v>
      </c>
      <c r="J28" s="0" t="n">
        <f aca="false">$D28/(1+$B$5)^(ROW()-5)</f>
        <v>0.0219911413023264</v>
      </c>
      <c r="K28" s="0" t="n">
        <f aca="false">$D28/(1+$B$5)^(ROW()-6)</f>
        <v>0.0248499896716289</v>
      </c>
      <c r="L28" s="0" t="n">
        <f aca="false">$D28/(1+$B$5)^(ROW()-7)</f>
        <v>0.0280804883289406</v>
      </c>
    </row>
    <row r="29" customFormat="false" ht="12.75" hidden="false" customHeight="false" outlineLevel="0" collapsed="false">
      <c r="D29" s="0" t="n">
        <f aca="false">D28*(1+$B$3)</f>
        <v>0.329074688326014</v>
      </c>
      <c r="F29" s="0" t="n">
        <f aca="false">D29/(1+$B$5)^(ROW()-1)</f>
        <v>0.010742319401225</v>
      </c>
      <c r="G29" s="0" t="n">
        <f aca="false">$D29/(1+$B$5)^(ROW()-2)</f>
        <v>0.0121388209233842</v>
      </c>
      <c r="H29" s="0" t="n">
        <f aca="false">$D29/(1+$B$5)^(ROW()-3)</f>
        <v>0.0137168676434242</v>
      </c>
      <c r="I29" s="0" t="n">
        <f aca="false">$D29/(1+$B$5)^(ROW()-4)</f>
        <v>0.0155000604370693</v>
      </c>
      <c r="J29" s="0" t="n">
        <f aca="false">$D29/(1+$B$5)^(ROW()-5)</f>
        <v>0.0175150682938883</v>
      </c>
      <c r="K29" s="0" t="n">
        <f aca="false">$D29/(1+$B$5)^(ROW()-6)</f>
        <v>0.0197920271720938</v>
      </c>
      <c r="L29" s="0" t="n">
        <f aca="false">$D29/(1+$B$5)^(ROW()-7)</f>
        <v>0.022364990704466</v>
      </c>
    </row>
    <row r="30" customFormat="false" ht="12.75" hidden="false" customHeight="false" outlineLevel="0" collapsed="false">
      <c r="D30" s="0" t="n">
        <f aca="false">D29*(1+$B$3)</f>
        <v>0.296167219493413</v>
      </c>
      <c r="F30" s="0" t="n">
        <f aca="false">D30/(1+$B$5)^(ROW()-1)</f>
        <v>0.00855582961159511</v>
      </c>
      <c r="G30" s="0" t="n">
        <f aca="false">$D30/(1+$B$5)^(ROW()-2)</f>
        <v>0.00966808746110248</v>
      </c>
      <c r="H30" s="0" t="n">
        <f aca="false">$D30/(1+$B$5)^(ROW()-3)</f>
        <v>0.0109249388310458</v>
      </c>
      <c r="I30" s="0" t="n">
        <f aca="false">$D30/(1+$B$5)^(ROW()-4)</f>
        <v>0.0123451808790818</v>
      </c>
      <c r="J30" s="0" t="n">
        <f aca="false">$D30/(1+$B$5)^(ROW()-5)</f>
        <v>0.0139500543933624</v>
      </c>
      <c r="K30" s="0" t="n">
        <f aca="false">$D30/(1+$B$5)^(ROW()-6)</f>
        <v>0.0157635614644995</v>
      </c>
      <c r="L30" s="0" t="n">
        <f aca="false">$D30/(1+$B$5)^(ROW()-7)</f>
        <v>0.0178128244548844</v>
      </c>
    </row>
    <row r="31" customFormat="false" ht="12.75" hidden="false" customHeight="false" outlineLevel="0" collapsed="false">
      <c r="D31" s="0" t="n">
        <f aca="false">D30*(1+$B$3)</f>
        <v>0.266550497544071</v>
      </c>
      <c r="F31" s="0" t="n">
        <f aca="false">D31/(1+$B$5)^(ROW()-1)</f>
        <v>0.00681437756675717</v>
      </c>
      <c r="G31" s="0" t="n">
        <f aca="false">$D31/(1+$B$5)^(ROW()-2)</f>
        <v>0.0077002466504356</v>
      </c>
      <c r="H31" s="0" t="n">
        <f aca="false">$D31/(1+$B$5)^(ROW()-3)</f>
        <v>0.00870127871499223</v>
      </c>
      <c r="I31" s="0" t="n">
        <f aca="false">$D31/(1+$B$5)^(ROW()-4)</f>
        <v>0.00983244494794122</v>
      </c>
      <c r="J31" s="0" t="n">
        <f aca="false">$D31/(1+$B$5)^(ROW()-5)</f>
        <v>0.0111106627911736</v>
      </c>
      <c r="K31" s="0" t="n">
        <f aca="false">$D31/(1+$B$5)^(ROW()-6)</f>
        <v>0.0125550489540261</v>
      </c>
      <c r="L31" s="0" t="n">
        <f aca="false">$D31/(1+$B$5)^(ROW()-7)</f>
        <v>0.0141872053180495</v>
      </c>
    </row>
    <row r="32" customFormat="false" ht="12.75" hidden="false" customHeight="false" outlineLevel="0" collapsed="false">
      <c r="D32" s="0" t="n">
        <f aca="false">D31*(1+$B$3)</f>
        <v>0.239895447789664</v>
      </c>
      <c r="F32" s="0" t="n">
        <f aca="false">D32/(1+$B$5)^(ROW()-1)</f>
        <v>0.00542738036290394</v>
      </c>
      <c r="G32" s="0" t="n">
        <f aca="false">$D32/(1+$B$5)^(ROW()-2)</f>
        <v>0.00613293981008146</v>
      </c>
      <c r="H32" s="0" t="n">
        <f aca="false">$D32/(1+$B$5)^(ROW()-3)</f>
        <v>0.00693022198539204</v>
      </c>
      <c r="I32" s="0" t="n">
        <f aca="false">$D32/(1+$B$5)^(ROW()-4)</f>
        <v>0.00783115084349301</v>
      </c>
      <c r="J32" s="0" t="n">
        <f aca="false">$D32/(1+$B$5)^(ROW()-5)</f>
        <v>0.0088492004531471</v>
      </c>
      <c r="K32" s="0" t="n">
        <f aca="false">$D32/(1+$B$5)^(ROW()-6)</f>
        <v>0.00999959651205622</v>
      </c>
      <c r="L32" s="0" t="n">
        <f aca="false">$D32/(1+$B$5)^(ROW()-7)</f>
        <v>0.0112995440586235</v>
      </c>
    </row>
    <row r="33" customFormat="false" ht="12.75" hidden="false" customHeight="false" outlineLevel="0" collapsed="false">
      <c r="D33" s="0" t="n">
        <f aca="false">D32*(1+$B$3)</f>
        <v>0.215905903010698</v>
      </c>
      <c r="F33" s="0" t="n">
        <f aca="false">D33/(1+$B$5)^(ROW()-1)</f>
        <v>0.00432269232443677</v>
      </c>
      <c r="G33" s="0" t="n">
        <f aca="false">$D33/(1+$B$5)^(ROW()-2)</f>
        <v>0.00488464232661355</v>
      </c>
      <c r="H33" s="0" t="n">
        <f aca="false">$D33/(1+$B$5)^(ROW()-3)</f>
        <v>0.00551964582907331</v>
      </c>
      <c r="I33" s="0" t="n">
        <f aca="false">$D33/(1+$B$5)^(ROW()-4)</f>
        <v>0.00623719978685284</v>
      </c>
      <c r="J33" s="0" t="n">
        <f aca="false">$D33/(1+$B$5)^(ROW()-5)</f>
        <v>0.00704803575914371</v>
      </c>
      <c r="K33" s="0" t="n">
        <f aca="false">$D33/(1+$B$5)^(ROW()-6)</f>
        <v>0.00796428040783239</v>
      </c>
      <c r="L33" s="0" t="n">
        <f aca="false">$D33/(1+$B$5)^(ROW()-7)</f>
        <v>0.0089996368608506</v>
      </c>
    </row>
    <row r="34" customFormat="false" ht="12.75" hidden="false" customHeight="false" outlineLevel="0" collapsed="false">
      <c r="D34" s="0" t="n">
        <f aca="false">D33*(1+$B$3)</f>
        <v>0.194315312709628</v>
      </c>
      <c r="F34" s="0" t="n">
        <f aca="false">D34/(1+$B$5)^(ROW()-1)</f>
        <v>0.0034428522937992</v>
      </c>
      <c r="G34" s="0" t="n">
        <f aca="false">$D34/(1+$B$5)^(ROW()-2)</f>
        <v>0.00389042309199309</v>
      </c>
      <c r="H34" s="0" t="n">
        <f aca="false">$D34/(1+$B$5)^(ROW()-3)</f>
        <v>0.00439617809395219</v>
      </c>
      <c r="I34" s="0" t="n">
        <f aca="false">$D34/(1+$B$5)^(ROW()-4)</f>
        <v>0.00496768124616598</v>
      </c>
      <c r="J34" s="0" t="n">
        <f aca="false">$D34/(1+$B$5)^(ROW()-5)</f>
        <v>0.00561347980816756</v>
      </c>
      <c r="K34" s="0" t="n">
        <f aca="false">$D34/(1+$B$5)^(ROW()-6)</f>
        <v>0.00634323218322934</v>
      </c>
      <c r="L34" s="0" t="n">
        <f aca="false">$D34/(1+$B$5)^(ROW()-7)</f>
        <v>0.00716785236704915</v>
      </c>
    </row>
    <row r="35" customFormat="false" ht="12.75" hidden="false" customHeight="false" outlineLevel="0" collapsed="false">
      <c r="D35" s="0" t="n">
        <f aca="false">D34*(1+$B$3)</f>
        <v>0.174883781438665</v>
      </c>
      <c r="F35" s="0" t="n">
        <f aca="false">D35/(1+$B$5)^(ROW()-1)</f>
        <v>0.0027420947472737</v>
      </c>
      <c r="G35" s="0" t="n">
        <f aca="false">$D35/(1+$B$5)^(ROW()-2)</f>
        <v>0.00309856706441928</v>
      </c>
      <c r="H35" s="0" t="n">
        <f aca="false">$D35/(1+$B$5)^(ROW()-3)</f>
        <v>0.00350138078279378</v>
      </c>
      <c r="I35" s="0" t="n">
        <f aca="false">$D35/(1+$B$5)^(ROW()-4)</f>
        <v>0.00395656028455698</v>
      </c>
      <c r="J35" s="0" t="n">
        <f aca="false">$D35/(1+$B$5)^(ROW()-5)</f>
        <v>0.00447091312154938</v>
      </c>
      <c r="K35" s="0" t="n">
        <f aca="false">$D35/(1+$B$5)^(ROW()-6)</f>
        <v>0.0050521318273508</v>
      </c>
      <c r="L35" s="0" t="n">
        <f aca="false">$D35/(1+$B$5)^(ROW()-7)</f>
        <v>0.0057089089649064</v>
      </c>
    </row>
    <row r="36" customFormat="false" ht="12.75" hidden="false" customHeight="false" outlineLevel="0" collapsed="false">
      <c r="D36" s="0" t="n">
        <f aca="false">D35*(1+$B$3)</f>
        <v>0.157395403294799</v>
      </c>
      <c r="F36" s="0" t="n">
        <f aca="false">D36/(1+$B$5)^(ROW()-1)</f>
        <v>0.00218396926774011</v>
      </c>
      <c r="G36" s="0" t="n">
        <f aca="false">$D36/(1+$B$5)^(ROW()-2)</f>
        <v>0.00246788527254633</v>
      </c>
      <c r="H36" s="0" t="n">
        <f aca="false">$D36/(1+$B$5)^(ROW()-3)</f>
        <v>0.00278871035797735</v>
      </c>
      <c r="I36" s="0" t="n">
        <f aca="false">$D36/(1+$B$5)^(ROW()-4)</f>
        <v>0.0031512427045144</v>
      </c>
      <c r="J36" s="0" t="n">
        <f aca="false">$D36/(1+$B$5)^(ROW()-5)</f>
        <v>0.00356090425610128</v>
      </c>
      <c r="K36" s="0" t="n">
        <f aca="false">$D36/(1+$B$5)^(ROW()-6)</f>
        <v>0.00402382180939444</v>
      </c>
      <c r="L36" s="0" t="n">
        <f aca="false">$D36/(1+$B$5)^(ROW()-7)</f>
        <v>0.00454691864461572</v>
      </c>
    </row>
    <row r="37" customFormat="false" ht="12.75" hidden="false" customHeight="false" outlineLevel="0" collapsed="false">
      <c r="D37" s="0" t="n">
        <f aca="false">D36*(1+$B$3)</f>
        <v>0.141655862965319</v>
      </c>
      <c r="F37" s="0" t="n">
        <f aca="false">D37/(1+$B$5)^(ROW()-1)</f>
        <v>0.00173944454952752</v>
      </c>
      <c r="G37" s="0" t="n">
        <f aca="false">$D37/(1+$B$5)^(ROW()-2)</f>
        <v>0.0019655723409661</v>
      </c>
      <c r="H37" s="0" t="n">
        <f aca="false">$D37/(1+$B$5)^(ROW()-3)</f>
        <v>0.00222109674529169</v>
      </c>
      <c r="I37" s="0" t="n">
        <f aca="false">$D37/(1+$B$5)^(ROW()-4)</f>
        <v>0.00250983932217962</v>
      </c>
      <c r="J37" s="0" t="n">
        <f aca="false">$D37/(1+$B$5)^(ROW()-5)</f>
        <v>0.00283611843406296</v>
      </c>
      <c r="K37" s="0" t="n">
        <f aca="false">$D37/(1+$B$5)^(ROW()-6)</f>
        <v>0.00320481383049115</v>
      </c>
      <c r="L37" s="0" t="n">
        <f aca="false">$D37/(1+$B$5)^(ROW()-7)</f>
        <v>0.003621439628455</v>
      </c>
    </row>
    <row r="38" customFormat="false" ht="12.75" hidden="false" customHeight="false" outlineLevel="0" collapsed="false">
      <c r="D38" s="0" t="n">
        <f aca="false">D37*(1+$B$3)</f>
        <v>0.127490276668787</v>
      </c>
      <c r="F38" s="0" t="n">
        <f aca="false">D38/(1+$B$5)^(ROW()-1)</f>
        <v>0.00138539831378298</v>
      </c>
      <c r="G38" s="0" t="n">
        <f aca="false">$D38/(1+$B$5)^(ROW()-2)</f>
        <v>0.00156550009457477</v>
      </c>
      <c r="H38" s="0" t="n">
        <f aca="false">$D38/(1+$B$5)^(ROW()-3)</f>
        <v>0.00176901510686949</v>
      </c>
      <c r="I38" s="0" t="n">
        <f aca="false">$D38/(1+$B$5)^(ROW()-4)</f>
        <v>0.00199898707076253</v>
      </c>
      <c r="J38" s="0" t="n">
        <f aca="false">$D38/(1+$B$5)^(ROW()-5)</f>
        <v>0.00225885538996165</v>
      </c>
      <c r="K38" s="0" t="n">
        <f aca="false">$D38/(1+$B$5)^(ROW()-6)</f>
        <v>0.00255250659065667</v>
      </c>
      <c r="L38" s="0" t="n">
        <f aca="false">$D38/(1+$B$5)^(ROW()-7)</f>
        <v>0.00288433244744203</v>
      </c>
    </row>
    <row r="39" customFormat="false" ht="12.75" hidden="false" customHeight="false" outlineLevel="0" collapsed="false">
      <c r="D39" s="0" t="n">
        <f aca="false">D38*(1+$B$3)</f>
        <v>0.114741249001908</v>
      </c>
      <c r="F39" s="0" t="n">
        <f aca="false">D39/(1+$B$5)^(ROW()-1)</f>
        <v>0.00110341458619884</v>
      </c>
      <c r="G39" s="0" t="n">
        <f aca="false">$D39/(1+$B$5)^(ROW()-2)</f>
        <v>0.00124685848240469</v>
      </c>
      <c r="H39" s="0" t="n">
        <f aca="false">$D39/(1+$B$5)^(ROW()-3)</f>
        <v>0.00140895008511729</v>
      </c>
      <c r="I39" s="0" t="n">
        <f aca="false">$D39/(1+$B$5)^(ROW()-4)</f>
        <v>0.00159211359618254</v>
      </c>
      <c r="J39" s="0" t="n">
        <f aca="false">$D39/(1+$B$5)^(ROW()-5)</f>
        <v>0.00179908836368627</v>
      </c>
      <c r="K39" s="0" t="n">
        <f aca="false">$D39/(1+$B$5)^(ROW()-6)</f>
        <v>0.00203296985096549</v>
      </c>
      <c r="L39" s="0" t="n">
        <f aca="false">$D39/(1+$B$5)^(ROW()-7)</f>
        <v>0.002297255931591</v>
      </c>
    </row>
    <row r="40" customFormat="false" ht="12.75" hidden="false" customHeight="false" outlineLevel="0" collapsed="false">
      <c r="D40" s="0" t="n">
        <f aca="false">D39*(1+$B$3)</f>
        <v>0.103267124101717</v>
      </c>
      <c r="F40" s="0" t="n">
        <f aca="false">D40/(1+$B$5)^(ROW()-1)</f>
        <v>0.000878825776618543</v>
      </c>
      <c r="G40" s="0" t="n">
        <f aca="false">$D40/(1+$B$5)^(ROW()-2)</f>
        <v>0.000993073127578953</v>
      </c>
      <c r="H40" s="0" t="n">
        <f aca="false">$D40/(1+$B$5)^(ROW()-3)</f>
        <v>0.00112217263416422</v>
      </c>
      <c r="I40" s="0" t="n">
        <f aca="false">$D40/(1+$B$5)^(ROW()-4)</f>
        <v>0.00126805507660556</v>
      </c>
      <c r="J40" s="0" t="n">
        <f aca="false">$D40/(1+$B$5)^(ROW()-5)</f>
        <v>0.00143290223656429</v>
      </c>
      <c r="K40" s="0" t="n">
        <f aca="false">$D40/(1+$B$5)^(ROW()-6)</f>
        <v>0.00161917952731765</v>
      </c>
      <c r="L40" s="0" t="n">
        <f aca="false">$D40/(1+$B$5)^(ROW()-7)</f>
        <v>0.00182967286586894</v>
      </c>
    </row>
    <row r="41" customFormat="false" ht="12.75" hidden="false" customHeight="false" outlineLevel="0" collapsed="false">
      <c r="D41" s="0" t="n">
        <f aca="false">D40*(1+$B$3)</f>
        <v>0.0929404116915457</v>
      </c>
      <c r="F41" s="0" t="n">
        <f aca="false">D41/(1+$B$5)^(ROW()-1)</f>
        <v>0.00069994973358999</v>
      </c>
      <c r="G41" s="0" t="n">
        <f aca="false">$D41/(1+$B$5)^(ROW()-2)</f>
        <v>0.000790943198956688</v>
      </c>
      <c r="H41" s="0" t="n">
        <f aca="false">$D41/(1+$B$5)^(ROW()-3)</f>
        <v>0.000893765814821058</v>
      </c>
      <c r="I41" s="0" t="n">
        <f aca="false">$D41/(1+$B$5)^(ROW()-4)</f>
        <v>0.0010099553707478</v>
      </c>
      <c r="J41" s="0" t="n">
        <f aca="false">$D41/(1+$B$5)^(ROW()-5)</f>
        <v>0.00114124956894501</v>
      </c>
      <c r="K41" s="0" t="n">
        <f aca="false">$D41/(1+$B$5)^(ROW()-6)</f>
        <v>0.00128961201290786</v>
      </c>
      <c r="L41" s="0" t="n">
        <f aca="false">$D41/(1+$B$5)^(ROW()-7)</f>
        <v>0.00145726157458588</v>
      </c>
    </row>
    <row r="42" customFormat="false" ht="12.75" hidden="false" customHeight="false" outlineLevel="0" collapsed="false">
      <c r="D42" s="0" t="n">
        <f aca="false">D41*(1+$B$3)</f>
        <v>0.0836463705223911</v>
      </c>
      <c r="F42" s="0" t="n">
        <f aca="false">D42/(1+$B$5)^(ROW()-1)</f>
        <v>0.000557482088699992</v>
      </c>
      <c r="G42" s="0" t="n">
        <f aca="false">$D42/(1+$B$5)^(ROW()-2)</f>
        <v>0.000629954760230991</v>
      </c>
      <c r="H42" s="0" t="n">
        <f aca="false">$D42/(1+$B$5)^(ROW()-3)</f>
        <v>0.00071184887906102</v>
      </c>
      <c r="I42" s="0" t="n">
        <f aca="false">$D42/(1+$B$5)^(ROW()-4)</f>
        <v>0.000804389233338952</v>
      </c>
      <c r="J42" s="0" t="n">
        <f aca="false">$D42/(1+$B$5)^(ROW()-5)</f>
        <v>0.000908959833673016</v>
      </c>
      <c r="K42" s="0" t="n">
        <f aca="false">$D42/(1+$B$5)^(ROW()-6)</f>
        <v>0.00102712461205051</v>
      </c>
      <c r="L42" s="0" t="n">
        <f aca="false">$D42/(1+$B$5)^(ROW()-7)</f>
        <v>0.00116065081161707</v>
      </c>
    </row>
    <row r="43" customFormat="false" ht="12.75" hidden="false" customHeight="false" outlineLevel="0" collapsed="false">
      <c r="D43" s="0" t="n">
        <f aca="false">D42*(1+$B$3)</f>
        <v>0.075281733470152</v>
      </c>
      <c r="F43" s="0" t="n">
        <f aca="false">D43/(1+$B$5)^(ROW()-1)</f>
        <v>0.000444012283035392</v>
      </c>
      <c r="G43" s="0" t="n">
        <f aca="false">$D43/(1+$B$5)^(ROW()-2)</f>
        <v>0.000501733879829993</v>
      </c>
      <c r="H43" s="0" t="n">
        <f aca="false">$D43/(1+$B$5)^(ROW()-3)</f>
        <v>0.000566959284207892</v>
      </c>
      <c r="I43" s="0" t="n">
        <f aca="false">$D43/(1+$B$5)^(ROW()-4)</f>
        <v>0.000640663991154918</v>
      </c>
      <c r="J43" s="0" t="n">
        <f aca="false">$D43/(1+$B$5)^(ROW()-5)</f>
        <v>0.000723950310005057</v>
      </c>
      <c r="K43" s="0" t="n">
        <f aca="false">$D43/(1+$B$5)^(ROW()-6)</f>
        <v>0.000818063850305714</v>
      </c>
      <c r="L43" s="0" t="n">
        <f aca="false">$D43/(1+$B$5)^(ROW()-7)</f>
        <v>0.000924412150845457</v>
      </c>
    </row>
    <row r="44" customFormat="false" ht="12.75" hidden="false" customHeight="false" outlineLevel="0" collapsed="false">
      <c r="D44" s="0" t="n">
        <f aca="false">D43*(1+$B$3)</f>
        <v>0.0677535601231368</v>
      </c>
      <c r="F44" s="0" t="n">
        <f aca="false">D44/(1+$B$5)^(ROW()-1)</f>
        <v>0.000353638101532613</v>
      </c>
      <c r="G44" s="0" t="n">
        <f aca="false">$D44/(1+$B$5)^(ROW()-2)</f>
        <v>0.000399611054731853</v>
      </c>
      <c r="H44" s="0" t="n">
        <f aca="false">$D44/(1+$B$5)^(ROW()-3)</f>
        <v>0.000451560491846993</v>
      </c>
      <c r="I44" s="0" t="n">
        <f aca="false">$D44/(1+$B$5)^(ROW()-4)</f>
        <v>0.000510263355787103</v>
      </c>
      <c r="J44" s="0" t="n">
        <f aca="false">$D44/(1+$B$5)^(ROW()-5)</f>
        <v>0.000576597592039426</v>
      </c>
      <c r="K44" s="0" t="n">
        <f aca="false">$D44/(1+$B$5)^(ROW()-6)</f>
        <v>0.000651555279004551</v>
      </c>
      <c r="L44" s="0" t="n">
        <f aca="false">$D44/(1+$B$5)^(ROW()-7)</f>
        <v>0.000736257465275143</v>
      </c>
    </row>
    <row r="45" customFormat="false" ht="12.75" hidden="false" customHeight="false" outlineLevel="0" collapsed="false">
      <c r="D45" s="0" t="n">
        <f aca="false">D44*(1+$B$3)</f>
        <v>0.0609782041108231</v>
      </c>
      <c r="F45" s="0" t="n">
        <f aca="false">D45/(1+$B$5)^(ROW()-1)</f>
        <v>0.000281658664937479</v>
      </c>
      <c r="G45" s="0" t="n">
        <f aca="false">$D45/(1+$B$5)^(ROW()-2)</f>
        <v>0.000318274291379352</v>
      </c>
      <c r="H45" s="0" t="n">
        <f aca="false">$D45/(1+$B$5)^(ROW()-3)</f>
        <v>0.000359649949258667</v>
      </c>
      <c r="I45" s="0" t="n">
        <f aca="false">$D45/(1+$B$5)^(ROW()-4)</f>
        <v>0.000406404442662294</v>
      </c>
      <c r="J45" s="0" t="n">
        <f aca="false">$D45/(1+$B$5)^(ROW()-5)</f>
        <v>0.000459237020208392</v>
      </c>
      <c r="K45" s="0" t="n">
        <f aca="false">$D45/(1+$B$5)^(ROW()-6)</f>
        <v>0.000518937832835483</v>
      </c>
      <c r="L45" s="0" t="n">
        <f aca="false">$D45/(1+$B$5)^(ROW()-7)</f>
        <v>0.000586399751104096</v>
      </c>
    </row>
    <row r="46" customFormat="false" ht="12.75" hidden="false" customHeight="false" outlineLevel="0" collapsed="false">
      <c r="D46" s="0" t="n">
        <f aca="false">D45*(1+$B$3)</f>
        <v>0.0548803836997408</v>
      </c>
      <c r="F46" s="0" t="n">
        <f aca="false">D46/(1+$B$5)^(ROW()-1)</f>
        <v>0.000224329910127196</v>
      </c>
      <c r="G46" s="0" t="n">
        <f aca="false">$D46/(1+$B$5)^(ROW()-2)</f>
        <v>0.000253492798443731</v>
      </c>
      <c r="H46" s="0" t="n">
        <f aca="false">$D46/(1+$B$5)^(ROW()-3)</f>
        <v>0.000286446862241417</v>
      </c>
      <c r="I46" s="0" t="n">
        <f aca="false">$D46/(1+$B$5)^(ROW()-4)</f>
        <v>0.000323684954332801</v>
      </c>
      <c r="J46" s="0" t="n">
        <f aca="false">$D46/(1+$B$5)^(ROW()-5)</f>
        <v>0.000365763998396065</v>
      </c>
      <c r="K46" s="0" t="n">
        <f aca="false">$D46/(1+$B$5)^(ROW()-6)</f>
        <v>0.000413313318187553</v>
      </c>
      <c r="L46" s="0" t="n">
        <f aca="false">$D46/(1+$B$5)^(ROW()-7)</f>
        <v>0.000467044049551935</v>
      </c>
    </row>
    <row r="47" customFormat="false" ht="12.75" hidden="false" customHeight="false" outlineLevel="0" collapsed="false">
      <c r="D47" s="0" t="n">
        <f aca="false">D46*(1+$B$3)</f>
        <v>0.0493923453297668</v>
      </c>
      <c r="F47" s="0" t="n">
        <f aca="false">D47/(1+$B$5)^(ROW()-1)</f>
        <v>0.000178669839924315</v>
      </c>
      <c r="G47" s="0" t="n">
        <f aca="false">$D47/(1+$B$5)^(ROW()-2)</f>
        <v>0.000201896919114476</v>
      </c>
      <c r="H47" s="0" t="n">
        <f aca="false">$D47/(1+$B$5)^(ROW()-3)</f>
        <v>0.000228143518599358</v>
      </c>
      <c r="I47" s="0" t="n">
        <f aca="false">$D47/(1+$B$5)^(ROW()-4)</f>
        <v>0.000257802176017275</v>
      </c>
      <c r="J47" s="0" t="n">
        <f aca="false">$D47/(1+$B$5)^(ROW()-5)</f>
        <v>0.000291316458899521</v>
      </c>
      <c r="K47" s="0" t="n">
        <f aca="false">$D47/(1+$B$5)^(ROW()-6)</f>
        <v>0.000329187598556458</v>
      </c>
      <c r="L47" s="0" t="n">
        <f aca="false">$D47/(1+$B$5)^(ROW()-7)</f>
        <v>0.000371981986368798</v>
      </c>
    </row>
    <row r="48" customFormat="false" ht="12.75" hidden="false" customHeight="false" outlineLevel="0" collapsed="false">
      <c r="D48" s="0" t="n">
        <f aca="false">D47*(1+$B$3)</f>
        <v>0.0444531107967901</v>
      </c>
      <c r="F48" s="0" t="n">
        <f aca="false">D48/(1+$B$5)^(ROW()-1)</f>
        <v>0.000142303412329101</v>
      </c>
      <c r="G48" s="0" t="n">
        <f aca="false">$D48/(1+$B$5)^(ROW()-2)</f>
        <v>0.000160802855931884</v>
      </c>
      <c r="H48" s="0" t="n">
        <f aca="false">$D48/(1+$B$5)^(ROW()-3)</f>
        <v>0.000181707227203029</v>
      </c>
      <c r="I48" s="0" t="n">
        <f aca="false">$D48/(1+$B$5)^(ROW()-4)</f>
        <v>0.000205329166739422</v>
      </c>
      <c r="J48" s="0" t="n">
        <f aca="false">$D48/(1+$B$5)^(ROW()-5)</f>
        <v>0.000232021958415547</v>
      </c>
      <c r="K48" s="0" t="n">
        <f aca="false">$D48/(1+$B$5)^(ROW()-6)</f>
        <v>0.000262184813009569</v>
      </c>
      <c r="L48" s="0" t="n">
        <f aca="false">$D48/(1+$B$5)^(ROW()-7)</f>
        <v>0.000296268838700812</v>
      </c>
    </row>
    <row r="49" customFormat="false" ht="12.75" hidden="false" customHeight="false" outlineLevel="0" collapsed="false">
      <c r="D49" s="0" t="n">
        <f aca="false">D48*(1+$B$3)</f>
        <v>0.0400077997171111</v>
      </c>
      <c r="F49" s="0" t="n">
        <f aca="false">D49/(1+$B$5)^(ROW()-1)</f>
        <v>0.00011333900097008</v>
      </c>
      <c r="G49" s="0" t="n">
        <f aca="false">$D49/(1+$B$5)^(ROW()-2)</f>
        <v>0.000128073071096191</v>
      </c>
      <c r="H49" s="0" t="n">
        <f aca="false">$D49/(1+$B$5)^(ROW()-3)</f>
        <v>0.000144722570338695</v>
      </c>
      <c r="I49" s="0" t="n">
        <f aca="false">$D49/(1+$B$5)^(ROW()-4)</f>
        <v>0.000163536504482726</v>
      </c>
      <c r="J49" s="0" t="n">
        <f aca="false">$D49/(1+$B$5)^(ROW()-5)</f>
        <v>0.00018479625006548</v>
      </c>
      <c r="K49" s="0" t="n">
        <f aca="false">$D49/(1+$B$5)^(ROW()-6)</f>
        <v>0.000208819762573993</v>
      </c>
      <c r="L49" s="0" t="n">
        <f aca="false">$D49/(1+$B$5)^(ROW()-7)</f>
        <v>0.000235966331708612</v>
      </c>
    </row>
    <row r="50" customFormat="false" ht="12.75" hidden="false" customHeight="false" outlineLevel="0" collapsed="false">
      <c r="D50" s="0" t="n">
        <f aca="false">D49*(1+$B$3)</f>
        <v>0.0360070197454</v>
      </c>
      <c r="F50" s="0" t="n">
        <f aca="false">D50/(1+$B$5)^(ROW()-1)</f>
        <v>9.02700007726303E-005</v>
      </c>
      <c r="G50" s="0" t="n">
        <f aca="false">$D50/(1+$B$5)^(ROW()-2)</f>
        <v>0.000102005100873072</v>
      </c>
      <c r="H50" s="0" t="n">
        <f aca="false">$D50/(1+$B$5)^(ROW()-3)</f>
        <v>0.000115265763986572</v>
      </c>
      <c r="I50" s="0" t="n">
        <f aca="false">$D50/(1+$B$5)^(ROW()-4)</f>
        <v>0.000130250313304826</v>
      </c>
      <c r="J50" s="0" t="n">
        <f aca="false">$D50/(1+$B$5)^(ROW()-5)</f>
        <v>0.000147182854034453</v>
      </c>
      <c r="K50" s="0" t="n">
        <f aca="false">$D50/(1+$B$5)^(ROW()-6)</f>
        <v>0.000166316625058932</v>
      </c>
      <c r="L50" s="0" t="n">
        <f aca="false">$D50/(1+$B$5)^(ROW()-7)</f>
        <v>0.000187937786316593</v>
      </c>
    </row>
    <row r="51" customFormat="false" ht="12.75" hidden="false" customHeight="false" outlineLevel="0" collapsed="false">
      <c r="F51" s="0" t="n">
        <f aca="false">SUM(F1:F50)</f>
        <v>16.6488488520439</v>
      </c>
      <c r="G51" s="0" t="n">
        <f aca="false">SUM(G1:G50)</f>
        <v>17.6831992028096</v>
      </c>
      <c r="H51" s="0" t="n">
        <f aca="false">SUM(H1:H50)</f>
        <v>18.5130150991749</v>
      </c>
      <c r="I51" s="0" t="n">
        <f aca="false">SUM(I1:I50)</f>
        <v>19.0100070620676</v>
      </c>
      <c r="J51" s="0" t="n">
        <f aca="false">SUM(J1:J50)</f>
        <v>18.9986979801364</v>
      </c>
      <c r="K51" s="0" t="n">
        <f aca="false">SUM(K1:K50)</f>
        <v>18.2411357175541</v>
      </c>
      <c r="L51" s="0" t="n">
        <f aca="false">SUM(L1:L50)</f>
        <v>16.4168724608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19:43Z</dcterms:created>
  <dc:creator>chenj</dc:creator>
  <dc:description/>
  <dc:language>en-US</dc:language>
  <cp:lastModifiedBy>ems</cp:lastModifiedBy>
  <dcterms:modified xsi:type="dcterms:W3CDTF">2007-12-03T22:16:26Z</dcterms:modified>
  <cp:revision>0</cp:revision>
  <dc:subject/>
  <dc:title/>
</cp:coreProperties>
</file>