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3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5" sheetId="15" state="visible" r:id="rId16"/>
    <sheet name="review 1" sheetId="16" state="visible" r:id="rId17"/>
    <sheet name="review 2" sheetId="17" state="visible" r:id="rId18"/>
    <sheet name="Chart1" sheetId="18" state="visible" r:id="rId19"/>
    <sheet name="Sheet5" sheetId="19" state="visible" r:id="rId20"/>
    <sheet name="sheet2" sheetId="20" state="visible" r:id="rId21"/>
  </sheets>
  <definedNames>
    <definedName function="false" hidden="false" localSheetId="4" name="solver_adj" vbProcedure="false">'4'!$C$4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2</definedName>
    <definedName function="false" hidden="false" localSheetId="4" name="solver_nod" vbProcedure="false">2147483647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4'!$C$17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lx" vbProcedure="false">1</definedName>
    <definedName function="false" hidden="false" localSheetId="4" name="solver_rsd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solver_ver" vbProcedure="false">3</definedName>
    <definedName function="false" hidden="false" localSheetId="13" name="solver_adj" vbProcedure="false">'13'!$F$2,'13'!$F$4</definedName>
    <definedName function="false" hidden="false" localSheetId="13" name="solver_cvg" vbProcedure="false">0.0001</definedName>
    <definedName function="false" hidden="false" localSheetId="13" name="solver_drv" vbProcedure="false">1</definedName>
    <definedName function="false" hidden="false" localSheetId="13" name="solver_eng" vbProcedure="false">1</definedName>
    <definedName function="false" hidden="false" localSheetId="13" name="solver_est" vbProcedure="false">1</definedName>
    <definedName function="false" hidden="false" localSheetId="13" name="solver_itr" vbProcedure="false">2147483647</definedName>
    <definedName function="false" hidden="false" localSheetId="13" name="solver_mip" vbProcedure="false">2147483647</definedName>
    <definedName function="false" hidden="false" localSheetId="13" name="solver_mni" vbProcedure="false">30</definedName>
    <definedName function="false" hidden="false" localSheetId="13" name="solver_mrt" vbProcedure="false">0.075</definedName>
    <definedName function="false" hidden="false" localSheetId="13" name="solver_msl" vbProcedure="false">2</definedName>
    <definedName function="false" hidden="false" localSheetId="13" name="solver_neg" vbProcedure="false">1</definedName>
    <definedName function="false" hidden="false" localSheetId="13" name="solver_nod" vbProcedure="false">2147483647</definedName>
    <definedName function="false" hidden="false" localSheetId="13" name="solver_num" vbProcedure="false">0</definedName>
    <definedName function="false" hidden="false" localSheetId="13" name="solver_nwt" vbProcedure="false">1</definedName>
    <definedName function="false" hidden="false" localSheetId="13" name="solver_opt" vbProcedure="false">'13'!$F$10</definedName>
    <definedName function="false" hidden="false" localSheetId="13" name="solver_pre" vbProcedure="false">0.000001</definedName>
    <definedName function="false" hidden="false" localSheetId="13" name="solver_rbv" vbProcedure="false">1</definedName>
    <definedName function="false" hidden="false" localSheetId="13" name="solver_rlx" vbProcedure="false">2</definedName>
    <definedName function="false" hidden="false" localSheetId="13" name="solver_rsd" vbProcedure="false">0</definedName>
    <definedName function="false" hidden="false" localSheetId="13" name="solver_scl" vbProcedure="false">1</definedName>
    <definedName function="false" hidden="false" localSheetId="13" name="solver_sho" vbProcedure="false">2</definedName>
    <definedName function="false" hidden="false" localSheetId="13" name="solver_ssz" vbProcedure="false">100</definedName>
    <definedName function="false" hidden="false" localSheetId="13" name="solver_tim" vbProcedure="false">2147483647</definedName>
    <definedName function="false" hidden="false" localSheetId="13" name="solver_tol" vbProcedure="false">0.01</definedName>
    <definedName function="false" hidden="false" localSheetId="13" name="solver_typ" vbProcedure="false">1</definedName>
    <definedName function="false" hidden="false" localSheetId="13" name="solver_val" vbProcedure="false">0</definedName>
    <definedName function="false" hidden="false" localSheetId="13" name="solver_ver" vbProcedure="false">3</definedName>
    <definedName function="false" hidden="false" localSheetId="14" name="solver_adj" vbProcedure="false">'15'!$G$2,'15'!$G$4</definedName>
    <definedName function="false" hidden="false" localSheetId="14" name="solver_cvg" vbProcedure="false">0.0001</definedName>
    <definedName function="false" hidden="false" localSheetId="14" name="solver_drv" vbProcedure="false">1</definedName>
    <definedName function="false" hidden="false" localSheetId="14" name="solver_est" vbProcedure="false">1</definedName>
    <definedName function="false" hidden="false" localSheetId="14" name="solver_itr" vbProcedure="false">100</definedName>
    <definedName function="false" hidden="false" localSheetId="14" name="solver_lin" vbProcedure="false">2</definedName>
    <definedName function="false" hidden="false" localSheetId="14" name="solver_neg" vbProcedure="false">2</definedName>
    <definedName function="false" hidden="false" localSheetId="14" name="solver_num" vbProcedure="false">0</definedName>
    <definedName function="false" hidden="false" localSheetId="14" name="solver_nwt" vbProcedure="false">1</definedName>
    <definedName function="false" hidden="false" localSheetId="14" name="solver_opt" vbProcedure="false">'15'!$G$11</definedName>
    <definedName function="false" hidden="false" localSheetId="14" name="solver_pre" vbProcedure="false">0.000001</definedName>
    <definedName function="false" hidden="false" localSheetId="14" name="solver_scl" vbProcedure="false">2</definedName>
    <definedName function="false" hidden="false" localSheetId="14" name="solver_sho" vbProcedure="false">2</definedName>
    <definedName function="false" hidden="false" localSheetId="14" name="solver_tim" vbProcedure="false">100</definedName>
    <definedName function="false" hidden="false" localSheetId="14" name="solver_tol" vbProcedure="false">0.05</definedName>
    <definedName function="false" hidden="false" localSheetId="14" name="solver_typ" vbProcedure="false">1</definedName>
    <definedName function="false" hidden="false" localSheetId="1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44">
  <si>
    <t xml:space="preserve">product value</t>
  </si>
  <si>
    <t xml:space="preserve">S</t>
  </si>
  <si>
    <t xml:space="preserve">Fixed cost</t>
  </si>
  <si>
    <t xml:space="preserve">K</t>
  </si>
  <si>
    <t xml:space="preserve">discount rate</t>
  </si>
  <si>
    <t xml:space="preserve">R</t>
  </si>
  <si>
    <t xml:space="preserve">duration of project</t>
  </si>
  <si>
    <t xml:space="preserve">T</t>
  </si>
  <si>
    <t xml:space="preserve">uncertainty</t>
  </si>
  <si>
    <t xml:space="preserve">sigma</t>
  </si>
  <si>
    <t xml:space="preserve">d1</t>
  </si>
  <si>
    <t xml:space="preserve">d2</t>
  </si>
  <si>
    <t xml:space="preserve">variable cost</t>
  </si>
  <si>
    <t xml:space="preserve">c</t>
  </si>
  <si>
    <t xml:space="preserve">total output</t>
  </si>
  <si>
    <t xml:space="preserve">annual output</t>
  </si>
  <si>
    <t xml:space="preserve">return of the project</t>
  </si>
  <si>
    <t xml:space="preserve">profit of the project</t>
  </si>
  <si>
    <t xml:space="preserve">coefficient of total output on uncertainty</t>
  </si>
  <si>
    <t xml:space="preserve">base uncertainty</t>
  </si>
  <si>
    <t xml:space="preserve">Market size</t>
  </si>
  <si>
    <t xml:space="preserve">Increase of value</t>
  </si>
  <si>
    <t xml:space="preserve">Return</t>
  </si>
  <si>
    <t xml:space="preserve">Original project</t>
  </si>
  <si>
    <t xml:space="preserve">New project</t>
  </si>
  <si>
    <t xml:space="preserve">original project</t>
  </si>
  <si>
    <t xml:space="preserve">original market condition</t>
  </si>
  <si>
    <t xml:space="preserve">new market condition</t>
  </si>
  <si>
    <t xml:space="preserve">with earlier sunken cost</t>
  </si>
  <si>
    <t xml:space="preserve">B16 and C17 are calculated in the following way</t>
  </si>
  <si>
    <t xml:space="preserve">Highlight Tools on menu bar. Click solver. And follow instruction.</t>
  </si>
  <si>
    <t xml:space="preserve">The purpose is to change the level of fixed cost to achieve maximum rate of return. </t>
  </si>
  <si>
    <t xml:space="preserve">In the case of Column B, it is to change B4 to maximize B16. </t>
  </si>
  <si>
    <t xml:space="preserve">In the case of Column C, it is to change C4 to maximize C17. </t>
  </si>
  <si>
    <t xml:space="preserve"> </t>
  </si>
  <si>
    <t xml:space="preserve">ratio</t>
  </si>
  <si>
    <t xml:space="preserve">return</t>
  </si>
  <si>
    <t xml:space="preserve">coefficient of sigma wrt market size</t>
  </si>
  <si>
    <t xml:space="preserve">coefficient of sigma wrt fixed cost</t>
  </si>
  <si>
    <t xml:space="preserve">NPV</t>
  </si>
  <si>
    <t xml:space="preserve">     </t>
  </si>
  <si>
    <t xml:space="preserve">production capacity</t>
  </si>
  <si>
    <t xml:space="preserve">return with one firm</t>
  </si>
  <si>
    <t xml:space="preserve">Return with two fi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438231696663"/>
          <c:y val="0.0308534978853221"/>
          <c:w val="0.872662939017998"/>
          <c:h val="0.9556264300076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B$14:$F$14</c:f>
              <c:numCache>
                <c:formatCode>General</c:formatCode>
                <c:ptCount val="5"/>
                <c:pt idx="0">
                  <c:v>0.225489921199762</c:v>
                </c:pt>
                <c:pt idx="1">
                  <c:v>0.406691876419306</c:v>
                </c:pt>
                <c:pt idx="2">
                  <c:v>0.455694776835712</c:v>
                </c:pt>
                <c:pt idx="3">
                  <c:v>0.441738406127586</c:v>
                </c:pt>
                <c:pt idx="4">
                  <c:v>0.401029505894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24086"/>
        <c:axId val="8732495"/>
      </c:lineChart>
      <c:catAx>
        <c:axId val="37324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495"/>
        <c:crossesAt val="0"/>
        <c:auto val="1"/>
        <c:lblAlgn val="ctr"/>
        <c:lblOffset val="100"/>
        <c:noMultiLvlLbl val="0"/>
      </c:catAx>
      <c:valAx>
        <c:axId val="8732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4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679363969946"/>
          <c:y val="0.467170491575955"/>
          <c:w val="0.0986370784553556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1</v>
      </c>
      <c r="E1" s="0" t="s">
        <v>0</v>
      </c>
      <c r="F1" s="0" t="s">
        <v>1</v>
      </c>
      <c r="G1" s="0" t="n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n">
        <v>20</v>
      </c>
      <c r="E2" s="0" t="s">
        <v>2</v>
      </c>
      <c r="F2" s="0" t="s">
        <v>3</v>
      </c>
      <c r="G2" s="0" t="n">
        <v>20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n">
        <v>0.03</v>
      </c>
      <c r="E3" s="0" t="s">
        <v>4</v>
      </c>
      <c r="F3" s="0" t="s">
        <v>5</v>
      </c>
      <c r="G3" s="0" t="n">
        <v>0.03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n">
        <v>25</v>
      </c>
      <c r="E4" s="0" t="s">
        <v>6</v>
      </c>
      <c r="F4" s="0" t="s">
        <v>7</v>
      </c>
      <c r="G4" s="0" t="n">
        <v>25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n">
        <v>0.55</v>
      </c>
      <c r="E5" s="0" t="s">
        <v>8</v>
      </c>
      <c r="F5" s="0" t="s">
        <v>9</v>
      </c>
      <c r="G5" s="0" t="n">
        <v>0.55</v>
      </c>
    </row>
    <row r="6" customFormat="false" ht="12.75" hidden="false" customHeight="false" outlineLevel="0" collapsed="false">
      <c r="B6" s="0" t="s">
        <v>10</v>
      </c>
      <c r="C6" s="0" t="n">
        <f aca="false">(LN(C1/C2)+(C3+C5^2/2)*C4)/(C5*SQRT(C4))</f>
        <v>0.558370082344004</v>
      </c>
      <c r="F6" s="0" t="s">
        <v>10</v>
      </c>
      <c r="G6" s="0" t="n">
        <f aca="false">(LN(G1/G2)+(G3+G5^2/2)*G4)/(G5*SQRT(G4))</f>
        <v>0.558370082344004</v>
      </c>
    </row>
    <row r="7" customFormat="false" ht="12.75" hidden="false" customHeight="false" outlineLevel="0" collapsed="false">
      <c r="B7" s="0" t="s">
        <v>11</v>
      </c>
      <c r="C7" s="0" t="n">
        <f aca="false">C6-C5*SQRT(C4)</f>
        <v>-2.191629917656</v>
      </c>
      <c r="F7" s="0" t="s">
        <v>11</v>
      </c>
      <c r="G7" s="0" t="n">
        <f aca="false">G6-G5*SQRT(G4)</f>
        <v>-2.191629917656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n">
        <f aca="false">C1*NORMSDIST(C6)-C2*EXP(-C3*C4)*NORMSDIST(C7)</f>
        <v>0.577522575020412</v>
      </c>
      <c r="E10" s="0" t="s">
        <v>12</v>
      </c>
      <c r="F10" s="0" t="s">
        <v>13</v>
      </c>
      <c r="G10" s="0" t="n">
        <f aca="false">G1*NORMSDIST(G6)-G2*EXP(-G3*G4)*NORMSDIST(G7)</f>
        <v>0.577522575020412</v>
      </c>
    </row>
    <row r="13" customFormat="false" ht="12.75" hidden="false" customHeight="false" outlineLevel="0" collapsed="false">
      <c r="A13" s="1" t="s">
        <v>14</v>
      </c>
      <c r="C13" s="0" t="n">
        <v>100</v>
      </c>
      <c r="E13" s="1" t="s">
        <v>15</v>
      </c>
      <c r="G13" s="0" t="n">
        <v>4</v>
      </c>
    </row>
    <row r="14" customFormat="false" ht="12.75" hidden="false" customHeight="false" outlineLevel="0" collapsed="false">
      <c r="A14" s="0" t="s">
        <v>16</v>
      </c>
      <c r="C14" s="0" t="n">
        <f aca="false">LN(C13*C1/(C$10*C13+C$2))</f>
        <v>0.251642599954239</v>
      </c>
      <c r="E14" s="0" t="s">
        <v>16</v>
      </c>
      <c r="G14" s="0" t="n">
        <f aca="false">LN(G13*G4*G1/(G$10*G13*G4+G$2))</f>
        <v>0.251642599954239</v>
      </c>
    </row>
    <row r="15" customFormat="false" ht="12.75" hidden="false" customHeight="false" outlineLevel="0" collapsed="false">
      <c r="A15" s="0" t="s">
        <v>17</v>
      </c>
      <c r="C15" s="0" t="n">
        <f aca="false">C13*C1-(C2+C10*C13)</f>
        <v>22.2477424979588</v>
      </c>
      <c r="E15" s="0" t="s">
        <v>17</v>
      </c>
      <c r="G15" s="0" t="n">
        <f aca="false">G13*G4*G1-(G2+G10*G13*G4)</f>
        <v>22.2477424979588</v>
      </c>
    </row>
    <row r="21" customFormat="false" ht="12.75" hidden="false" customHeight="false" outlineLevel="0" collapsed="false">
      <c r="A21" s="0" t="s">
        <v>0</v>
      </c>
      <c r="B21" s="0" t="s">
        <v>1</v>
      </c>
      <c r="C21" s="0" t="n">
        <v>1</v>
      </c>
    </row>
    <row r="22" customFormat="false" ht="12.75" hidden="false" customHeight="false" outlineLevel="0" collapsed="false">
      <c r="A22" s="0" t="s">
        <v>2</v>
      </c>
      <c r="B22" s="0" t="s">
        <v>3</v>
      </c>
      <c r="C22" s="0" t="n">
        <v>20</v>
      </c>
    </row>
    <row r="23" customFormat="false" ht="12.75" hidden="false" customHeight="false" outlineLevel="0" collapsed="false">
      <c r="A23" s="0" t="s">
        <v>4</v>
      </c>
      <c r="B23" s="0" t="s">
        <v>5</v>
      </c>
      <c r="C23" s="0" t="n">
        <v>0.03</v>
      </c>
    </row>
    <row r="24" customFormat="false" ht="12.75" hidden="false" customHeight="false" outlineLevel="0" collapsed="false">
      <c r="A24" s="0" t="s">
        <v>6</v>
      </c>
      <c r="B24" s="0" t="s">
        <v>7</v>
      </c>
      <c r="C24" s="0" t="n">
        <v>20</v>
      </c>
    </row>
    <row r="25" customFormat="false" ht="12.75" hidden="false" customHeight="false" outlineLevel="0" collapsed="false">
      <c r="A25" s="0" t="s">
        <v>8</v>
      </c>
      <c r="B25" s="0" t="s">
        <v>9</v>
      </c>
      <c r="C25" s="0" t="n">
        <f aca="false">$C$35+$C$34*C33</f>
        <v>0.3</v>
      </c>
      <c r="D25" s="0" t="n">
        <f aca="false">$C$35+$C$34*D33</f>
        <v>0.35</v>
      </c>
      <c r="E25" s="0" t="n">
        <f aca="false">$C$35+$C$34*E33</f>
        <v>0.4</v>
      </c>
      <c r="F25" s="0" t="n">
        <f aca="false">$C$35+$C$34*F33</f>
        <v>0.45</v>
      </c>
      <c r="G25" s="0" t="n">
        <f aca="false">$C$35+$C$34*G33</f>
        <v>0.5</v>
      </c>
      <c r="H25" s="0" t="n">
        <f aca="false">$C$35+$C$34*H33</f>
        <v>0.55</v>
      </c>
      <c r="I25" s="0" t="n">
        <f aca="false">$C$35+$C$34*I33</f>
        <v>0.6</v>
      </c>
      <c r="J25" s="0" t="n">
        <f aca="false">$C$35+$C$34*J33</f>
        <v>0.65</v>
      </c>
      <c r="K25" s="0" t="n">
        <f aca="false">$C$35+$C$34*K33</f>
        <v>0.7</v>
      </c>
    </row>
    <row r="26" customFormat="false" ht="12.75" hidden="false" customHeight="false" outlineLevel="0" collapsed="false">
      <c r="B26" s="0" t="s">
        <v>10</v>
      </c>
      <c r="C26" s="0" t="n">
        <f aca="false">(LN($C21/$C22)+($C23+C25^2/2)*$C24)/(C25*SQRT($C24))</f>
        <v>-1.11485301326901</v>
      </c>
      <c r="D26" s="0" t="n">
        <f aca="false">(LN($C21/$C22)+($C23+D25^2/2)*$C24)/(D25*SQRT($C24))</f>
        <v>-0.747953413462744</v>
      </c>
      <c r="E26" s="0" t="n">
        <f aca="false">(LN($C21/$C22)+($C23+E25^2/2)*$C24)/(E25*SQRT($C24))</f>
        <v>-0.444827863889295</v>
      </c>
      <c r="F26" s="0" t="n">
        <f aca="false">(LN($C21/$C22)+($C23+F25^2/2)*$C24)/(F25*SQRT($C24))</f>
        <v>-0.184218347804394</v>
      </c>
      <c r="G26" s="0" t="n">
        <f aca="false">(LN($C21/$C22)+($C23+G25^2/2)*$C24)/(G25*SQRT($C24))</f>
        <v>0.0466299448385258</v>
      </c>
      <c r="H26" s="0" t="n">
        <f aca="false">(LN($C21/$C22)+($C23+H25^2/2)*$C24)/(H25*SQRT($C24))</f>
        <v>0.255833711341822</v>
      </c>
      <c r="I26" s="0" t="n">
        <f aca="false">(LN($C21/$C22)+($C23+I25^2/2)*$C24)/(I25*SQRT($C24))</f>
        <v>0.4488040832404</v>
      </c>
      <c r="J26" s="0" t="n">
        <f aca="false">(LN($C21/$C22)+($C23+J25^2/2)*$C24)/(J25*SQRT($C24))</f>
        <v>0.629287228519964</v>
      </c>
      <c r="K26" s="0" t="n">
        <f aca="false">(LN($C21/$C22)+($C23+K25^2/2)*$C24)/(K25*SQRT($C24))</f>
        <v>0.799958981456018</v>
      </c>
    </row>
    <row r="27" customFormat="false" ht="12.75" hidden="false" customHeight="false" outlineLevel="0" collapsed="false">
      <c r="B27" s="0" t="s">
        <v>11</v>
      </c>
      <c r="C27" s="0" t="n">
        <f aca="false">C26-C25*SQRT($C24)</f>
        <v>-2.45649379976889</v>
      </c>
      <c r="D27" s="0" t="n">
        <f aca="false">D26-D25*SQRT($C24)</f>
        <v>-2.3132009977126</v>
      </c>
      <c r="E27" s="0" t="n">
        <f aca="false">E26-E25*SQRT($C24)</f>
        <v>-2.23368224588913</v>
      </c>
      <c r="F27" s="0" t="n">
        <f aca="false">F26-F25*SQRT($C24)</f>
        <v>-2.19667952755421</v>
      </c>
      <c r="G27" s="0" t="n">
        <f aca="false">G26-G25*SQRT($C24)</f>
        <v>-2.18943803266126</v>
      </c>
      <c r="H27" s="0" t="n">
        <f aca="false">H26-H25*SQRT($C24)</f>
        <v>-2.20384106390795</v>
      </c>
      <c r="I27" s="0" t="n">
        <f aca="false">I26-I25*SQRT($C24)</f>
        <v>-2.23447748975935</v>
      </c>
      <c r="J27" s="0" t="n">
        <f aca="false">J26-J25*SQRT($C24)</f>
        <v>-2.27760114222976</v>
      </c>
      <c r="K27" s="0" t="n">
        <f aca="false">K26-K25*SQRT($C24)</f>
        <v>-2.33053618704369</v>
      </c>
    </row>
    <row r="30" customFormat="false" ht="12.75" hidden="false" customHeight="false" outlineLevel="0" collapsed="false">
      <c r="A30" s="0" t="s">
        <v>12</v>
      </c>
      <c r="B30" s="0" t="s">
        <v>13</v>
      </c>
      <c r="C30" s="0" t="n">
        <f aca="false">$C21*NORMSDIST(C26)-$C22*EXP(-$C23*$C24)*NORMSDIST(C27)</f>
        <v>0.0554583122359753</v>
      </c>
      <c r="D30" s="0" t="n">
        <f aca="false">$C21*NORMSDIST(D26)-$C22*EXP(-$C23*$C24)*NORMSDIST(D27)</f>
        <v>0.113576508963614</v>
      </c>
      <c r="E30" s="0" t="n">
        <f aca="false">$C21*NORMSDIST(E26)-$C22*EXP(-$C23*$C24)*NORMSDIST(E27)</f>
        <v>0.18825322438554</v>
      </c>
      <c r="F30" s="0" t="n">
        <f aca="false">$C21*NORMSDIST(F26)-$C22*EXP(-$C23*$C24)*NORMSDIST(F27)</f>
        <v>0.27301595920357</v>
      </c>
      <c r="G30" s="0" t="n">
        <f aca="false">$C21*NORMSDIST(G26)-$C22*EXP(-$C23*$C24)*NORMSDIST(G27)</f>
        <v>0.361827775291873</v>
      </c>
      <c r="H30" s="0" t="n">
        <f aca="false">$C21*NORMSDIST(H26)-$C22*EXP(-$C23*$C24)*NORMSDIST(H27)</f>
        <v>0.449842221711821</v>
      </c>
      <c r="I30" s="0" t="n">
        <f aca="false">$C21*NORMSDIST(I26)-$C22*EXP(-$C23*$C24)*NORMSDIST(I27)</f>
        <v>0.533531765736476</v>
      </c>
      <c r="J30" s="0" t="n">
        <f aca="false">$C21*NORMSDIST(J26)-$C22*EXP(-$C23*$C24)*NORMSDIST(J27)</f>
        <v>0.610562903318556</v>
      </c>
      <c r="K30" s="0" t="n">
        <f aca="false">$C21*NORMSDIST(K26)-$C22*EXP(-$C23*$C24)*NORMSDIST(K27)</f>
        <v>0.679589687536388</v>
      </c>
    </row>
    <row r="33" customFormat="false" ht="12.75" hidden="false" customHeight="false" outlineLevel="0" collapsed="false">
      <c r="A33" s="0" t="s">
        <v>14</v>
      </c>
      <c r="C33" s="0" t="n">
        <v>10</v>
      </c>
      <c r="D33" s="0" t="n">
        <v>20</v>
      </c>
      <c r="E33" s="0" t="n">
        <v>30</v>
      </c>
      <c r="F33" s="0" t="n">
        <v>40</v>
      </c>
      <c r="G33" s="0" t="n">
        <v>50</v>
      </c>
      <c r="H33" s="0" t="n">
        <v>60</v>
      </c>
      <c r="I33" s="0" t="n">
        <v>70</v>
      </c>
      <c r="J33" s="0" t="n">
        <v>80</v>
      </c>
      <c r="K33" s="0" t="n">
        <v>90</v>
      </c>
    </row>
    <row r="34" customFormat="false" ht="12.75" hidden="false" customHeight="false" outlineLevel="0" collapsed="false">
      <c r="A34" s="0" t="s">
        <v>18</v>
      </c>
      <c r="C34" s="0" t="n">
        <f aca="false">0.005</f>
        <v>0.005</v>
      </c>
    </row>
    <row r="35" customFormat="false" ht="12.75" hidden="false" customHeight="false" outlineLevel="0" collapsed="false">
      <c r="A35" s="0" t="s">
        <v>19</v>
      </c>
      <c r="C35" s="0" t="n">
        <v>0.25</v>
      </c>
    </row>
    <row r="36" customFormat="false" ht="12.75" hidden="false" customHeight="false" outlineLevel="0" collapsed="false">
      <c r="A36" s="1" t="s">
        <v>16</v>
      </c>
      <c r="B36" s="1"/>
      <c r="C36" s="1" t="n">
        <f aca="false">LN(C33*$C21/(C30*C33+$C22))</f>
        <v>-0.720498846068145</v>
      </c>
      <c r="D36" s="1" t="n">
        <f aca="false">LN(D33*$C21/(D30*D33+$C22))</f>
        <v>-0.10757691569486</v>
      </c>
      <c r="E36" s="1" t="n">
        <f aca="false">LN(E33*$C21/(E30*E33+$C22))</f>
        <v>0.156747509110779</v>
      </c>
      <c r="F36" s="1" t="n">
        <f aca="false">LN(F33*$C21/(F30*F33+$C22))</f>
        <v>0.257455584807617</v>
      </c>
      <c r="G36" s="1" t="n">
        <f aca="false">LN(G33*$C21/(G30*G33+$C22))</f>
        <v>0.272034765518441</v>
      </c>
      <c r="H36" s="1" t="n">
        <f aca="false">LN(H33*$C21/(H30*H33+$C22))</f>
        <v>0.244398399890884</v>
      </c>
      <c r="I36" s="1" t="n">
        <f aca="false">LN(I33*$C21/(I30*I33+$C22))</f>
        <v>0.19937081112705</v>
      </c>
      <c r="J36" s="1" t="n">
        <f aca="false">LN(J33*$C21/(J30*J33+$C22))</f>
        <v>0.150168565109133</v>
      </c>
      <c r="K36" s="1" t="n">
        <f aca="false">LN(K33*$C21/(K30*K33+$C22))</f>
        <v>0.103349306430542</v>
      </c>
    </row>
    <row r="37" customFormat="false" ht="12.75" hidden="false" customHeight="false" outlineLevel="0" collapsed="false">
      <c r="A37" s="0" t="s">
        <v>17</v>
      </c>
      <c r="C37" s="0" t="n">
        <f aca="false">C33*$C21-($C22+C30*C33)</f>
        <v>-10.5545831223598</v>
      </c>
      <c r="D37" s="0" t="n">
        <f aca="false">D33*$C21-($C22+D30*D33)</f>
        <v>-2.27153017927228</v>
      </c>
      <c r="E37" s="0" t="n">
        <f aca="false">E33*$C21-($C22+E30*E33)</f>
        <v>4.35240326843381</v>
      </c>
      <c r="F37" s="0" t="n">
        <f aca="false">F33*$C21-($C22+F30*F33)</f>
        <v>9.07936163185721</v>
      </c>
      <c r="G37" s="0" t="n">
        <f aca="false">G33*$C21-($C22+G30*G33)</f>
        <v>11.9086112354064</v>
      </c>
      <c r="H37" s="0" t="n">
        <f aca="false">H33*$C21-($C22+H30*H33)</f>
        <v>13.0094666972907</v>
      </c>
      <c r="I37" s="0" t="n">
        <f aca="false">I33*$C21-($C22+I30*I33)</f>
        <v>12.6527763984467</v>
      </c>
      <c r="J37" s="0" t="n">
        <f aca="false">J33*$C21-($C22+J30*J33)</f>
        <v>11.1549677345155</v>
      </c>
      <c r="K37" s="0" t="n">
        <f aca="false">K33*$C21-($C22+K30*K33)</f>
        <v>8.83692812172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</v>
      </c>
      <c r="C1" s="0" t="n">
        <v>1</v>
      </c>
      <c r="D1" s="0" t="n">
        <v>1</v>
      </c>
      <c r="E1" s="0" t="n">
        <v>1</v>
      </c>
      <c r="F1" s="0" t="n">
        <v>1</v>
      </c>
    </row>
    <row r="2" customFormat="false" ht="12.75" hidden="false" customHeight="false" outlineLevel="0" collapsed="false">
      <c r="A2" s="0" t="s">
        <v>3</v>
      </c>
      <c r="B2" s="0" t="n">
        <v>5</v>
      </c>
      <c r="C2" s="0" t="n">
        <v>5</v>
      </c>
      <c r="D2" s="0" t="n">
        <v>5</v>
      </c>
      <c r="E2" s="0" t="n">
        <v>5</v>
      </c>
      <c r="F2" s="0" t="n">
        <v>5</v>
      </c>
    </row>
    <row r="3" customFormat="false" ht="12.75" hidden="false" customHeight="false" outlineLevel="0" collapsed="false">
      <c r="A3" s="0" t="s">
        <v>5</v>
      </c>
      <c r="B3" s="0" t="n">
        <v>0.1</v>
      </c>
      <c r="C3" s="0" t="n">
        <v>0.1</v>
      </c>
      <c r="D3" s="0" t="n">
        <v>0.1</v>
      </c>
      <c r="E3" s="0" t="n">
        <v>0.1</v>
      </c>
      <c r="F3" s="0" t="n">
        <v>0.1</v>
      </c>
    </row>
    <row r="4" customFormat="false" ht="12.75" hidden="false" customHeight="false" outlineLevel="0" collapsed="false">
      <c r="A4" s="0" t="s">
        <v>7</v>
      </c>
      <c r="B4" s="0" t="n">
        <v>10</v>
      </c>
      <c r="C4" s="0" t="n">
        <v>10</v>
      </c>
      <c r="D4" s="0" t="n">
        <v>10</v>
      </c>
      <c r="E4" s="0" t="n">
        <v>10</v>
      </c>
      <c r="F4" s="0" t="n">
        <v>10</v>
      </c>
    </row>
    <row r="5" customFormat="false" ht="12.75" hidden="false" customHeight="false" outlineLevel="0" collapsed="false">
      <c r="A5" s="0" t="s">
        <v>9</v>
      </c>
      <c r="B5" s="0" t="n">
        <f aca="false">0.3+$D$16*B13</f>
        <v>0.4</v>
      </c>
      <c r="C5" s="0" t="n">
        <f aca="false">0.3+$D$16*C13</f>
        <v>0.45</v>
      </c>
      <c r="D5" s="0" t="n">
        <f aca="false">0.3+$D$16*D13</f>
        <v>0.5</v>
      </c>
      <c r="E5" s="0" t="n">
        <f aca="false">0.3+$D$16*E13</f>
        <v>0.55</v>
      </c>
      <c r="F5" s="0" t="n">
        <f aca="false">0.3+$D$16*F13</f>
        <v>0.6</v>
      </c>
    </row>
    <row r="6" customFormat="false" ht="12.75" hidden="false" customHeight="false" outlineLevel="0" collapsed="false">
      <c r="A6" s="0" t="s">
        <v>10</v>
      </c>
      <c r="B6" s="0" t="n">
        <f aca="false">(LN(B1/B2)+(B3+B5^2/2)*B4)/(B5*SQRT(B4))</f>
        <v>0.150652558096174</v>
      </c>
      <c r="C6" s="0" t="n">
        <f aca="false">(LN(C1/C2)+(C3+C5^2/2)*C4)/(C5*SQRT(C4))</f>
        <v>0.283243163371217</v>
      </c>
      <c r="D6" s="0" t="n">
        <f aca="false">(LN(D1/D2)+(D3+D5^2/2)*D4)/(D5*SQRT(D4))</f>
        <v>0.405127035892093</v>
      </c>
      <c r="E6" s="0" t="n">
        <f aca="false">(LN(E1/E2)+(E3+E5^2/2)*E4)/(E5*SQRT(E4))</f>
        <v>0.519224193682667</v>
      </c>
      <c r="F6" s="0" t="n">
        <f aca="false">(LN(F1/F2)+(F3+F5^2/2)*F4)/(F5*SQRT(F4))</f>
        <v>0.627481315425513</v>
      </c>
    </row>
    <row r="7" customFormat="false" ht="12.75" hidden="false" customHeight="false" outlineLevel="0" collapsed="false">
      <c r="A7" s="0" t="s">
        <v>11</v>
      </c>
      <c r="B7" s="0" t="n">
        <f aca="false">B6-B5*SQRT(B4)</f>
        <v>-1.11425850597118</v>
      </c>
      <c r="C7" s="0" t="n">
        <f aca="false">C6-C5*SQRT(C4)</f>
        <v>-1.13978178370455</v>
      </c>
      <c r="D7" s="0" t="n">
        <f aca="false">D6-D5*SQRT(D4)</f>
        <v>-1.1760117941921</v>
      </c>
      <c r="E7" s="0" t="n">
        <f aca="false">E6-E5*SQRT(E4)</f>
        <v>-1.22002851940994</v>
      </c>
      <c r="F7" s="0" t="n">
        <f aca="false">F6-F5*SQRT(F4)</f>
        <v>-1.26988528067552</v>
      </c>
    </row>
    <row r="10" customFormat="false" ht="12.75" hidden="false" customHeight="false" outlineLevel="0" collapsed="false">
      <c r="A10" s="0" t="s">
        <v>13</v>
      </c>
      <c r="B10" s="0" t="n">
        <f aca="false">B1*NORMSDIST(B6)-B2*EXP(-B3*B4)*NORMSDIST(B7)</f>
        <v>0.316000183029652</v>
      </c>
      <c r="C10" s="0" t="n">
        <f aca="false">C1*NORMSDIST(C6)-C2*EXP(-C3*C4)*NORMSDIST(C7)</f>
        <v>0.377554400336866</v>
      </c>
      <c r="D10" s="0" t="n">
        <f aca="false">D1*NORMSDIST(D6)-D2*EXP(-D3*D4)*NORMSDIST(D7)</f>
        <v>0.436957194538907</v>
      </c>
      <c r="E10" s="0" t="n">
        <f aca="false">E1*NORMSDIST(E6)-E2*EXP(-E3*E4)*NORMSDIST(E7)</f>
        <v>0.493607103584023</v>
      </c>
      <c r="F10" s="0" t="n">
        <f aca="false">F1*NORMSDIST(F6)-F2*EXP(-F3*F4)*NORMSDIST(F7)</f>
        <v>0.547094175480385</v>
      </c>
    </row>
    <row r="13" customFormat="false" ht="12.75" hidden="false" customHeight="false" outlineLevel="0" collapsed="false">
      <c r="A13" s="0" t="s">
        <v>20</v>
      </c>
      <c r="B13" s="0" t="n">
        <v>10</v>
      </c>
      <c r="C13" s="0" t="n">
        <v>15</v>
      </c>
      <c r="D13" s="0" t="n">
        <v>20</v>
      </c>
      <c r="E13" s="0" t="n">
        <v>25</v>
      </c>
      <c r="F13" s="0" t="n">
        <v>30</v>
      </c>
    </row>
    <row r="14" customFormat="false" ht="12.75" hidden="false" customHeight="false" outlineLevel="0" collapsed="false">
      <c r="A14" s="0" t="s">
        <v>36</v>
      </c>
      <c r="B14" s="3" t="n">
        <f aca="false">B13/(B$10*B13+B$2)-1</f>
        <v>0.225489921199762</v>
      </c>
      <c r="C14" s="3" t="n">
        <f aca="false">C13/(C$10*C13+C$2)-1</f>
        <v>0.406691876419306</v>
      </c>
      <c r="D14" s="3" t="n">
        <f aca="false">D13/(D$10*D13+D$2)-1</f>
        <v>0.455694776835712</v>
      </c>
      <c r="E14" s="3" t="n">
        <f aca="false">E13/(E$10*E13+E$2)-1</f>
        <v>0.441738406127586</v>
      </c>
      <c r="F14" s="3" t="n">
        <f aca="false">F13/(F$10*F13+F$2)-1</f>
        <v>0.401029505894323</v>
      </c>
    </row>
    <row r="16" customFormat="false" ht="12.75" hidden="false" customHeight="false" outlineLevel="0" collapsed="false">
      <c r="A16" s="0" t="s">
        <v>37</v>
      </c>
      <c r="D16" s="0" t="n">
        <v>0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</cols>
  <sheetData>
    <row r="1" customFormat="false" ht="12.75" hidden="false" customHeight="false" outlineLevel="0" collapsed="false">
      <c r="A1" s="0" t="s">
        <v>1</v>
      </c>
      <c r="C1" s="0" t="n">
        <v>1</v>
      </c>
      <c r="E1" s="0" t="n">
        <v>1</v>
      </c>
      <c r="F1" s="0" t="n">
        <v>1</v>
      </c>
      <c r="G1" s="0" t="n">
        <v>1</v>
      </c>
      <c r="H1" s="0" t="n">
        <v>1</v>
      </c>
      <c r="I1" s="0" t="n">
        <v>1</v>
      </c>
      <c r="J1" s="0" t="n">
        <v>1</v>
      </c>
      <c r="K1" s="0" t="n">
        <v>1</v>
      </c>
      <c r="L1" s="0" t="n">
        <v>1</v>
      </c>
      <c r="M1" s="0" t="n">
        <v>1</v>
      </c>
      <c r="N1" s="0" t="n">
        <v>1</v>
      </c>
      <c r="O1" s="0" t="n">
        <v>1</v>
      </c>
    </row>
    <row r="2" customFormat="false" ht="12.75" hidden="false" customHeight="false" outlineLevel="0" collapsed="false">
      <c r="A2" s="0" t="s">
        <v>3</v>
      </c>
      <c r="C2" s="0" t="n">
        <v>9.45673011474357</v>
      </c>
      <c r="E2" s="0" t="n">
        <v>9.45673011474357</v>
      </c>
      <c r="F2" s="0" t="n">
        <v>9.45673011474357</v>
      </c>
      <c r="G2" s="0" t="n">
        <v>9.45673011474357</v>
      </c>
      <c r="H2" s="0" t="n">
        <v>9.45673011474357</v>
      </c>
      <c r="I2" s="0" t="n">
        <v>9.45673011474357</v>
      </c>
      <c r="J2" s="0" t="n">
        <v>9.45673011474357</v>
      </c>
      <c r="K2" s="0" t="n">
        <v>9.45673011474357</v>
      </c>
      <c r="L2" s="0" t="n">
        <v>9.45673011474357</v>
      </c>
      <c r="M2" s="0" t="n">
        <v>9.45673011474357</v>
      </c>
      <c r="N2" s="0" t="n">
        <v>9.45673011474357</v>
      </c>
      <c r="O2" s="0" t="n">
        <v>9.45673011474357</v>
      </c>
    </row>
    <row r="3" customFormat="false" ht="12.75" hidden="false" customHeight="false" outlineLevel="0" collapsed="false">
      <c r="A3" s="0" t="s">
        <v>5</v>
      </c>
      <c r="C3" s="0" t="n">
        <v>0.1</v>
      </c>
      <c r="E3" s="0" t="n">
        <v>0.1</v>
      </c>
      <c r="F3" s="0" t="n">
        <v>0.1</v>
      </c>
      <c r="G3" s="0" t="n">
        <v>0.1</v>
      </c>
      <c r="H3" s="0" t="n">
        <v>0.1</v>
      </c>
      <c r="I3" s="0" t="n">
        <v>0.1</v>
      </c>
      <c r="J3" s="0" t="n">
        <v>0.1</v>
      </c>
      <c r="K3" s="0" t="n">
        <v>0.1</v>
      </c>
      <c r="L3" s="0" t="n">
        <v>0.1</v>
      </c>
      <c r="M3" s="0" t="n">
        <v>0.1</v>
      </c>
      <c r="N3" s="0" t="n">
        <v>0.1</v>
      </c>
      <c r="O3" s="0" t="n">
        <v>0.1</v>
      </c>
    </row>
    <row r="4" customFormat="false" ht="12.75" hidden="false" customHeight="false" outlineLevel="0" collapsed="false">
      <c r="A4" s="0" t="s">
        <v>7</v>
      </c>
      <c r="C4" s="0" t="n">
        <v>15</v>
      </c>
      <c r="E4" s="0" t="n">
        <v>15</v>
      </c>
      <c r="F4" s="0" t="n">
        <v>15</v>
      </c>
      <c r="G4" s="0" t="n">
        <v>15</v>
      </c>
      <c r="H4" s="0" t="n">
        <v>15</v>
      </c>
      <c r="I4" s="0" t="n">
        <v>15</v>
      </c>
      <c r="J4" s="0" t="n">
        <v>15</v>
      </c>
      <c r="K4" s="0" t="n">
        <v>15</v>
      </c>
      <c r="L4" s="0" t="n">
        <v>15</v>
      </c>
      <c r="M4" s="0" t="n">
        <v>15</v>
      </c>
      <c r="N4" s="0" t="n">
        <v>15</v>
      </c>
      <c r="O4" s="0" t="n">
        <v>15</v>
      </c>
    </row>
    <row r="5" customFormat="false" ht="12.75" hidden="false" customHeight="false" outlineLevel="0" collapsed="false">
      <c r="A5" s="0" t="s">
        <v>9</v>
      </c>
      <c r="C5" s="0" t="n">
        <f aca="false">0.4+$D16*C13</f>
        <v>0.53917998148875</v>
      </c>
      <c r="E5" s="0" t="n">
        <f aca="false">0.4+$D16*E13</f>
        <v>0.425</v>
      </c>
      <c r="F5" s="0" t="n">
        <f aca="false">0.4+$D16*F13</f>
        <v>0.45</v>
      </c>
      <c r="G5" s="0" t="n">
        <f aca="false">0.4+$D16*G13</f>
        <v>0.475</v>
      </c>
      <c r="H5" s="0" t="n">
        <f aca="false">0.4+$D16*H13</f>
        <v>0.5</v>
      </c>
      <c r="I5" s="0" t="n">
        <f aca="false">0.4+$D16*I13</f>
        <v>0.525</v>
      </c>
      <c r="J5" s="0" t="n">
        <f aca="false">0.4+$D16*J13</f>
        <v>0.55</v>
      </c>
      <c r="K5" s="0" t="n">
        <f aca="false">0.4+$D16*K13</f>
        <v>0.575</v>
      </c>
      <c r="L5" s="0" t="n">
        <f aca="false">0.4+$D16*L13</f>
        <v>0.6</v>
      </c>
      <c r="M5" s="0" t="n">
        <f aca="false">0.4+$D16*M13</f>
        <v>0.625</v>
      </c>
      <c r="N5" s="0" t="n">
        <f aca="false">0.4+$D16*N13</f>
        <v>0.65</v>
      </c>
      <c r="O5" s="0" t="n">
        <f aca="false">0.4+$D16*O13</f>
        <v>0.675</v>
      </c>
    </row>
    <row r="6" customFormat="false" ht="12.75" hidden="false" customHeight="false" outlineLevel="0" collapsed="false">
      <c r="A6" s="0" t="s">
        <v>10</v>
      </c>
      <c r="C6" s="0" t="n">
        <f aca="false">(LN(C1/C2)+(C3+C5^2/2)*C4)/(C5*SQRT(C4))</f>
        <v>0.686530090131169</v>
      </c>
      <c r="E6" s="0" t="n">
        <f aca="false">(LN(E1/E2)+(E3+E5^2/2)*E4)/(E5*SQRT(E4))</f>
        <v>0.369352497530003</v>
      </c>
      <c r="F6" s="0" t="n">
        <f aca="false">(LN(F1/F2)+(F3+F5^2/2)*F4)/(F5*SQRT(F4))</f>
        <v>0.442967926220877</v>
      </c>
      <c r="G6" s="0" t="n">
        <f aca="false">(LN(G1/G2)+(G3+G5^2/2)*G4)/(G5*SQRT(G4))</f>
        <v>0.51393039313667</v>
      </c>
      <c r="H6" s="0" t="n">
        <f aca="false">(LN(H1/H2)+(H3+H5^2/2)*H4)/(H5*SQRT(H4))</f>
        <v>0.582637842543642</v>
      </c>
      <c r="I6" s="0" t="n">
        <f aca="false">(LN(I1/I2)+(I3+I5^2/2)*I4)/(I5*SQRT(I4))</f>
        <v>0.649412419800197</v>
      </c>
      <c r="J6" s="0" t="n">
        <f aca="false">(LN(J1/J2)+(J3+J5^2/2)*J4)/(J5*SQRT(J4))</f>
        <v>0.714517698381392</v>
      </c>
      <c r="K6" s="0" t="n">
        <f aca="false">(LN(K1/K2)+(K3+K5^2/2)*K4)/(K5*SQRT(K4))</f>
        <v>0.778171412897057</v>
      </c>
      <c r="L6" s="0" t="n">
        <f aca="false">(LN(L1/L2)+(L3+L5^2/2)*L4)/(L5*SQRT(L4))</f>
        <v>0.840555008855381</v>
      </c>
      <c r="M6" s="0" t="n">
        <f aca="false">(LN(M1/M2)+(M3+M5^2/2)*M4)/(M5*SQRT(M4))</f>
        <v>0.901820900483248</v>
      </c>
      <c r="N6" s="0" t="n">
        <f aca="false">(LN(N1/N2)+(N3+N5^2/2)*N4)/(N5*SQRT(N4))</f>
        <v>0.962098053664939</v>
      </c>
      <c r="O6" s="0" t="n">
        <f aca="false">(LN(O1/O2)+(O3+O5^2/2)*O4)/(O5*SQRT(O4))</f>
        <v>1.02149632822781</v>
      </c>
    </row>
    <row r="7" customFormat="false" ht="12.75" hidden="false" customHeight="false" outlineLevel="0" collapsed="false">
      <c r="A7" s="0" t="s">
        <v>11</v>
      </c>
      <c r="C7" s="0" t="n">
        <f aca="false">C6-C5*SQRT(C4)</f>
        <v>-1.40170499878318</v>
      </c>
      <c r="E7" s="0" t="n">
        <f aca="false">E6-E5*SQRT(E4)</f>
        <v>-1.27666542460815</v>
      </c>
      <c r="F7" s="0" t="n">
        <f aca="false">F6-F5*SQRT(F4)</f>
        <v>-1.29987457957246</v>
      </c>
      <c r="G7" s="0" t="n">
        <f aca="false">G6-G5*SQRT(G4)</f>
        <v>-1.32573669631185</v>
      </c>
      <c r="H7" s="0" t="n">
        <f aca="false">H6-H5*SQRT(H4)</f>
        <v>-1.35385383056007</v>
      </c>
      <c r="I7" s="0" t="n">
        <f aca="false">I6-I5*SQRT(I4)</f>
        <v>-1.3839038369587</v>
      </c>
      <c r="J7" s="0" t="n">
        <f aca="false">J6-J5*SQRT(J4)</f>
        <v>-1.41562314203269</v>
      </c>
      <c r="K7" s="0" t="n">
        <f aca="false">K6-K5*SQRT(K4)</f>
        <v>-1.44879401117221</v>
      </c>
      <c r="L7" s="0" t="n">
        <f aca="false">L6-L5*SQRT(L4)</f>
        <v>-1.48323499886907</v>
      </c>
      <c r="M7" s="0" t="n">
        <f aca="false">M6-M5*SQRT(M4)</f>
        <v>-1.51879369089639</v>
      </c>
      <c r="N7" s="0" t="n">
        <f aca="false">N6-N5*SQRT(N4)</f>
        <v>-1.55534112136988</v>
      </c>
      <c r="O7" s="0" t="n">
        <f aca="false">O6-O5*SQRT(O4)</f>
        <v>-1.5927674304622</v>
      </c>
    </row>
    <row r="10" customFormat="false" ht="12.75" hidden="false" customHeight="false" outlineLevel="0" collapsed="false">
      <c r="A10" s="0" t="s">
        <v>13</v>
      </c>
      <c r="C10" s="0" t="n">
        <f aca="false">C1*NORMSDIST(C6)-C2*EXP(-C3*C4)*NORMSDIST(C7)</f>
        <v>0.583945432508669</v>
      </c>
      <c r="E10" s="0" t="n">
        <f aca="false">E1*NORMSDIST(E6)-E2*EXP(-E3*E4)*NORMSDIST(E7)</f>
        <v>0.431244244433398</v>
      </c>
      <c r="F10" s="0" t="n">
        <f aca="false">F1*NORMSDIST(F6)-F2*EXP(-F3*F4)*NORMSDIST(F7)</f>
        <v>0.466803245405627</v>
      </c>
      <c r="G10" s="0" t="n">
        <f aca="false">G1*NORMSDIST(G6)-G2*EXP(-G3*G4)*NORMSDIST(G7)</f>
        <v>0.501244207826223</v>
      </c>
      <c r="H10" s="0" t="n">
        <f aca="false">H1*NORMSDIST(H6)-H2*EXP(-H3*H4)*NORMSDIST(H7)</f>
        <v>0.5344731748529</v>
      </c>
      <c r="I10" s="0" t="n">
        <f aca="false">I1*NORMSDIST(I6)-I2*EXP(-I3*I4)*NORMSDIST(I7)</f>
        <v>0.56641804709454</v>
      </c>
      <c r="J10" s="0" t="n">
        <f aca="false">J1*NORMSDIST(J6)-J2*EXP(-J3*J4)*NORMSDIST(J7)</f>
        <v>0.597025437777848</v>
      </c>
      <c r="K10" s="0" t="n">
        <f aca="false">K1*NORMSDIST(K6)-K2*EXP(-K3*K4)*NORMSDIST(K7)</f>
        <v>0.626258146716347</v>
      </c>
      <c r="L10" s="0" t="n">
        <f aca="false">L1*NORMSDIST(L6)-L2*EXP(-L3*L4)*NORMSDIST(L7)</f>
        <v>0.654093080957268</v>
      </c>
      <c r="M10" s="0" t="n">
        <f aca="false">M1*NORMSDIST(M6)-M2*EXP(-M3*M4)*NORMSDIST(M7)</f>
        <v>0.680519501582301</v>
      </c>
      <c r="N10" s="0" t="n">
        <f aca="false">N1*NORMSDIST(N6)-N2*EXP(-N3*N4)*NORMSDIST(N7)</f>
        <v>0.70553751198626</v>
      </c>
      <c r="O10" s="0" t="n">
        <f aca="false">O1*NORMSDIST(O6)-O2*EXP(-O3*O4)*NORMSDIST(O7)</f>
        <v>0.729156728063025</v>
      </c>
    </row>
    <row r="13" customFormat="false" ht="12.75" hidden="false" customHeight="false" outlineLevel="0" collapsed="false">
      <c r="A13" s="0" t="s">
        <v>20</v>
      </c>
      <c r="C13" s="0" t="n">
        <v>55.6719925955001</v>
      </c>
      <c r="E13" s="0" t="n">
        <v>10</v>
      </c>
      <c r="F13" s="0" t="n">
        <v>20</v>
      </c>
      <c r="G13" s="0" t="n">
        <v>30</v>
      </c>
      <c r="H13" s="0" t="n">
        <v>40</v>
      </c>
      <c r="I13" s="0" t="n">
        <v>50</v>
      </c>
      <c r="J13" s="0" t="n">
        <v>60</v>
      </c>
      <c r="K13" s="0" t="n">
        <v>70</v>
      </c>
      <c r="L13" s="0" t="n">
        <v>80</v>
      </c>
      <c r="M13" s="0" t="n">
        <v>90</v>
      </c>
      <c r="N13" s="0" t="n">
        <v>100</v>
      </c>
      <c r="O13" s="0" t="n">
        <v>110</v>
      </c>
    </row>
    <row r="14" customFormat="false" ht="12.75" hidden="false" customHeight="false" outlineLevel="0" collapsed="false">
      <c r="A14" s="0" t="s">
        <v>36</v>
      </c>
      <c r="C14" s="3" t="n">
        <f aca="false">LN(C13/(C10*C13+C2))</f>
        <v>0.282614189349878</v>
      </c>
      <c r="E14" s="3" t="n">
        <f aca="false">LN(E13/(E10*E13+E2))</f>
        <v>-0.31984712782321</v>
      </c>
      <c r="F14" s="3" t="n">
        <f aca="false">LN(F13/(F10*F13+F2))</f>
        <v>0.0622587206397332</v>
      </c>
      <c r="G14" s="3" t="n">
        <f aca="false">LN(G13/(G10*G13+G2))</f>
        <v>0.20276689152148</v>
      </c>
      <c r="H14" s="3" t="n">
        <f aca="false">LN(H13/(H10*H13+H2))</f>
        <v>0.260207735410775</v>
      </c>
      <c r="I14" s="3" t="n">
        <f aca="false">LN(I13/(I10*I13+I2))</f>
        <v>0.280305811557924</v>
      </c>
      <c r="J14" s="3" t="n">
        <f aca="false">LN(J13/(J10*J13+J2))</f>
        <v>0.281517636546201</v>
      </c>
      <c r="K14" s="3" t="n">
        <f aca="false">LN(K13/(K10*K13+K2))</f>
        <v>0.272656469390686</v>
      </c>
      <c r="L14" s="3" t="n">
        <f aca="false">LN(L13/(L10*L13+L2))</f>
        <v>0.258379345206209</v>
      </c>
      <c r="M14" s="3" t="n">
        <f aca="false">LN(M13/(M10*M13+M2))</f>
        <v>0.241314802219136</v>
      </c>
      <c r="N14" s="3" t="n">
        <f aca="false">LN(N13/(N10*N13+N2))</f>
        <v>0.223012543478992</v>
      </c>
      <c r="O14" s="3" t="n">
        <f aca="false">LN(O13/(O10*O13+O2))</f>
        <v>0.204411347411126</v>
      </c>
    </row>
    <row r="15" customFormat="false" ht="12.75" hidden="false" customHeight="false" outlineLevel="0" collapsed="false">
      <c r="E15" s="0" t="n">
        <v>-0.0637596806604012</v>
      </c>
      <c r="F15" s="0" t="n">
        <v>0.114926540601649</v>
      </c>
      <c r="G15" s="0" t="n">
        <v>0.147833867469009</v>
      </c>
      <c r="H15" s="0" t="n">
        <v>0.143044065686806</v>
      </c>
      <c r="I15" s="0" t="n">
        <v>0.126202941903665</v>
      </c>
      <c r="J15" s="0" t="n">
        <v>0.10603717162726</v>
      </c>
      <c r="K15" s="0" t="n">
        <v>0.0860122761614967</v>
      </c>
      <c r="L15" s="0" t="n">
        <v>0.0675674043319135</v>
      </c>
      <c r="M15" s="0" t="n">
        <v>0.0512549535761034</v>
      </c>
      <c r="N15" s="0" t="n">
        <v>0.037208505222106</v>
      </c>
      <c r="O15" s="0" t="n">
        <v>0.0253567141350442</v>
      </c>
    </row>
    <row r="16" customFormat="false" ht="12.75" hidden="false" customHeight="false" outlineLevel="0" collapsed="false">
      <c r="A16" s="0" t="s">
        <v>37</v>
      </c>
      <c r="D16" s="0" t="n">
        <v>0.0025</v>
      </c>
      <c r="E16" s="0" t="n">
        <v>0.0216162288885171</v>
      </c>
      <c r="F16" s="0" t="n">
        <v>0.0605463957412402</v>
      </c>
      <c r="G16" s="0" t="n">
        <v>0.048257051328648</v>
      </c>
      <c r="H16" s="0" t="n">
        <v>0.0302486198008498</v>
      </c>
      <c r="I16" s="0" t="n">
        <v>0.0147363454561103</v>
      </c>
      <c r="J16" s="0" t="n">
        <v>0.00324294607947809</v>
      </c>
      <c r="K16" s="0" t="n">
        <v>-0.00451113940772495</v>
      </c>
      <c r="L16" s="0" t="n">
        <v>-0.00929770508566472</v>
      </c>
      <c r="M16" s="0" t="n">
        <v>-0.0119341102722531</v>
      </c>
      <c r="N16" s="0" t="n">
        <v>-0.0131217952657578</v>
      </c>
      <c r="O16" s="0" t="n">
        <v>-0.0134003889704499</v>
      </c>
    </row>
    <row r="20" customFormat="false" ht="12.75" hidden="false" customHeight="false" outlineLevel="0" collapsed="false">
      <c r="A20" s="0" t="s">
        <v>1</v>
      </c>
      <c r="C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</row>
    <row r="21" customFormat="false" ht="12.75" hidden="false" customHeight="false" outlineLevel="0" collapsed="false">
      <c r="A21" s="0" t="s">
        <v>3</v>
      </c>
      <c r="C21" s="0" t="n">
        <v>4.50248578307732</v>
      </c>
      <c r="E21" s="0" t="n">
        <v>4.50248578307732</v>
      </c>
      <c r="F21" s="0" t="n">
        <v>4.50248578307732</v>
      </c>
      <c r="G21" s="0" t="n">
        <v>4.50248578307732</v>
      </c>
      <c r="H21" s="0" t="n">
        <v>4.50248578307732</v>
      </c>
      <c r="I21" s="0" t="n">
        <v>4.50248578307732</v>
      </c>
      <c r="J21" s="0" t="n">
        <v>4.50248578307732</v>
      </c>
      <c r="K21" s="0" t="n">
        <v>4.50248578307732</v>
      </c>
      <c r="L21" s="0" t="n">
        <v>4.50248578307732</v>
      </c>
      <c r="M21" s="0" t="n">
        <v>4.50248578307732</v>
      </c>
      <c r="N21" s="0" t="n">
        <v>4.50248578307732</v>
      </c>
      <c r="O21" s="0" t="n">
        <v>4.50248578307732</v>
      </c>
    </row>
    <row r="22" customFormat="false" ht="12.75" hidden="false" customHeight="false" outlineLevel="0" collapsed="false">
      <c r="A22" s="0" t="s">
        <v>5</v>
      </c>
      <c r="C22" s="0" t="n">
        <v>0.1</v>
      </c>
      <c r="E22" s="0" t="n">
        <v>0.1</v>
      </c>
      <c r="F22" s="0" t="n">
        <v>0.1</v>
      </c>
      <c r="G22" s="0" t="n">
        <v>0.1</v>
      </c>
      <c r="H22" s="0" t="n">
        <v>0.1</v>
      </c>
      <c r="I22" s="0" t="n">
        <v>0.1</v>
      </c>
      <c r="J22" s="0" t="n">
        <v>0.1</v>
      </c>
      <c r="K22" s="0" t="n">
        <v>0.1</v>
      </c>
      <c r="L22" s="0" t="n">
        <v>0.1</v>
      </c>
      <c r="M22" s="0" t="n">
        <v>0.1</v>
      </c>
      <c r="N22" s="0" t="n">
        <v>0.1</v>
      </c>
      <c r="O22" s="0" t="n">
        <v>0.1</v>
      </c>
    </row>
    <row r="23" customFormat="false" ht="12.75" hidden="false" customHeight="false" outlineLevel="0" collapsed="false">
      <c r="A23" s="0" t="s">
        <v>7</v>
      </c>
      <c r="C23" s="0" t="n">
        <v>15</v>
      </c>
      <c r="E23" s="0" t="n">
        <v>15</v>
      </c>
      <c r="F23" s="0" t="n">
        <v>15</v>
      </c>
      <c r="G23" s="0" t="n">
        <v>15</v>
      </c>
      <c r="H23" s="0" t="n">
        <v>15</v>
      </c>
      <c r="I23" s="0" t="n">
        <v>15</v>
      </c>
      <c r="J23" s="0" t="n">
        <v>15</v>
      </c>
      <c r="K23" s="0" t="n">
        <v>15</v>
      </c>
      <c r="L23" s="0" t="n">
        <v>15</v>
      </c>
      <c r="M23" s="0" t="n">
        <v>15</v>
      </c>
      <c r="N23" s="0" t="n">
        <v>15</v>
      </c>
      <c r="O23" s="0" t="n">
        <v>15</v>
      </c>
    </row>
    <row r="24" customFormat="false" ht="12.75" hidden="false" customHeight="false" outlineLevel="0" collapsed="false">
      <c r="A24" s="0" t="s">
        <v>9</v>
      </c>
      <c r="C24" s="0" t="n">
        <f aca="false">0.4+$D35*C32</f>
        <v>0.563334185527654</v>
      </c>
      <c r="E24" s="0" t="n">
        <f aca="false">0.4+$D35*E32</f>
        <v>0.45</v>
      </c>
      <c r="F24" s="0" t="n">
        <f aca="false">0.4+$D35*F32</f>
        <v>0.5</v>
      </c>
      <c r="G24" s="0" t="n">
        <f aca="false">0.4+$D35*G32</f>
        <v>0.55</v>
      </c>
      <c r="H24" s="0" t="n">
        <f aca="false">0.4+$D35*H32</f>
        <v>0.6</v>
      </c>
      <c r="I24" s="0" t="n">
        <f aca="false">0.4+$D35*I32</f>
        <v>0.65</v>
      </c>
      <c r="J24" s="0" t="n">
        <f aca="false">0.4+$D35*J32</f>
        <v>0.7</v>
      </c>
      <c r="K24" s="0" t="n">
        <f aca="false">0.4+$D35*K32</f>
        <v>0.75</v>
      </c>
      <c r="L24" s="0" t="n">
        <f aca="false">0.4+$D35*L32</f>
        <v>0.8</v>
      </c>
      <c r="M24" s="0" t="n">
        <f aca="false">0.4+$D35*M32</f>
        <v>0.85</v>
      </c>
      <c r="N24" s="0" t="n">
        <f aca="false">0.4+$D35*N32</f>
        <v>0.9</v>
      </c>
      <c r="O24" s="0" t="n">
        <f aca="false">0.4+$D35*O32</f>
        <v>0.95</v>
      </c>
    </row>
    <row r="25" customFormat="false" ht="12.75" hidden="false" customHeight="false" outlineLevel="0" collapsed="false">
      <c r="A25" s="0" t="s">
        <v>10</v>
      </c>
      <c r="C25" s="0" t="n">
        <f aca="false">(LN(C20/C21)+(C22+C24^2/2)*C23)/(C24*SQRT(C23))</f>
        <v>1.0887700075632</v>
      </c>
      <c r="E25" s="0" t="n">
        <f aca="false">(LN(E20/E21)+(E22+E24^2/2)*E23)/(E24*SQRT(E23))</f>
        <v>0.868764879480453</v>
      </c>
      <c r="F25" s="0" t="n">
        <f aca="false">(LN(F20/F21)+(F22+F24^2/2)*F23)/(F24*SQRT(F23))</f>
        <v>0.96585510047726</v>
      </c>
      <c r="G25" s="0" t="n">
        <f aca="false">(LN(G20/G21)+(G22+G24^2/2)*G23)/(G24*SQRT(G23))</f>
        <v>1.06289702377559</v>
      </c>
      <c r="H25" s="0" t="n">
        <f aca="false">(LN(H20/H21)+(H22+H24^2/2)*H23)/(H24*SQRT(H23))</f>
        <v>1.15990272380006</v>
      </c>
      <c r="I25" s="0" t="n">
        <f aca="false">(LN(I20/I21)+(I22+I24^2/2)*I23)/(I24*SQRT(I23))</f>
        <v>1.25688055976772</v>
      </c>
      <c r="J25" s="0" t="n">
        <f aca="false">(LN(J20/J21)+(J22+J24^2/2)*J23)/(J24*SQRT(J23))</f>
        <v>1.35383650254789</v>
      </c>
      <c r="K25" s="0" t="n">
        <f aca="false">(LN(K20/K21)+(K22+K24^2/2)*K23)/(K24*SQRT(K23))</f>
        <v>1.45077493077805</v>
      </c>
      <c r="L25" s="0" t="n">
        <f aca="false">(LN(L20/L21)+(L22+L24^2/2)*L23)/(L24*SQRT(L23))</f>
        <v>1.54769912843635</v>
      </c>
      <c r="M25" s="0" t="n">
        <f aca="false">(LN(M20/M21)+(M22+M24^2/2)*M23)/(M24*SQRT(M23))</f>
        <v>1.64461160680016</v>
      </c>
      <c r="N25" s="0" t="n">
        <f aca="false">(LN(N20/N21)+(N22+N24^2/2)*N23)/(N24*SQRT(N23))</f>
        <v>1.74151431908523</v>
      </c>
      <c r="O25" s="0" t="n">
        <f aca="false">(LN(O20/O21)+(O22+O24^2/2)*O23)/(O24*SQRT(O23))</f>
        <v>1.838408807304</v>
      </c>
    </row>
    <row r="26" customFormat="false" ht="12.75" hidden="false" customHeight="false" outlineLevel="0" collapsed="false">
      <c r="A26" s="0" t="s">
        <v>11</v>
      </c>
      <c r="C26" s="0" t="n">
        <f aca="false">C25-C24*SQRT(C23)</f>
        <v>-1.09301391133473</v>
      </c>
      <c r="E26" s="0" t="n">
        <f aca="false">E25-E24*SQRT(E23)</f>
        <v>-0.874077626312884</v>
      </c>
      <c r="F26" s="0" t="n">
        <f aca="false">F25-F24*SQRT(F23)</f>
        <v>-0.970636572626448</v>
      </c>
      <c r="G26" s="0" t="n">
        <f aca="false">G25-G24*SQRT(G23)</f>
        <v>-1.06724381663849</v>
      </c>
      <c r="H26" s="0" t="n">
        <f aca="false">H25-H24*SQRT(H23)</f>
        <v>-1.16388728392439</v>
      </c>
      <c r="I26" s="0" t="n">
        <f aca="false">I25-I24*SQRT(I23)</f>
        <v>-1.2605586152671</v>
      </c>
      <c r="J26" s="0" t="n">
        <f aca="false">J25-J24*SQRT(J23)</f>
        <v>-1.35725183979731</v>
      </c>
      <c r="K26" s="0" t="n">
        <f aca="false">K25-K24*SQRT(K23)</f>
        <v>-1.45396257887751</v>
      </c>
      <c r="L26" s="0" t="n">
        <f aca="false">L25-L24*SQRT(L23)</f>
        <v>-1.55068754852959</v>
      </c>
      <c r="M26" s="0" t="n">
        <f aca="false">M25-M24*SQRT(M23)</f>
        <v>-1.64742423747615</v>
      </c>
      <c r="N26" s="0" t="n">
        <f aca="false">N25-N24*SQRT(N23)</f>
        <v>-1.74417069250145</v>
      </c>
      <c r="O26" s="0" t="n">
        <f aca="false">O25-O24*SQRT(O23)</f>
        <v>-1.84092537159305</v>
      </c>
    </row>
    <row r="29" customFormat="false" ht="12.75" hidden="false" customHeight="false" outlineLevel="0" collapsed="false">
      <c r="A29" s="0" t="s">
        <v>13</v>
      </c>
      <c r="C29" s="0" t="n">
        <f aca="false">C20*NORMSDIST(C25)-C21*EXP(-C22*C23)*NORMSDIST(C26)</f>
        <v>0.724041862910688</v>
      </c>
      <c r="E29" s="0" t="n">
        <f aca="false">E20*NORMSDIST(E25)-E21*EXP(-E22*E23)*NORMSDIST(E26)</f>
        <v>0.615587648615308</v>
      </c>
      <c r="F29" s="0" t="n">
        <f aca="false">F20*NORMSDIST(F25)-F21*EXP(-F22*F23)*NORMSDIST(F26)</f>
        <v>0.666307336378698</v>
      </c>
      <c r="G29" s="0" t="n">
        <f aca="false">G20*NORMSDIST(G25)-G21*EXP(-G22*G23)*NORMSDIST(G26)</f>
        <v>0.712491545272282</v>
      </c>
      <c r="H29" s="0" t="n">
        <f aca="false">H20*NORMSDIST(H25)-H21*EXP(-H22*H23)*NORMSDIST(H26)</f>
        <v>0.75415373104673</v>
      </c>
      <c r="I29" s="0" t="n">
        <f aca="false">I20*NORMSDIST(I25)-I21*EXP(-I22*I23)*NORMSDIST(I26)</f>
        <v>0.791386232680174</v>
      </c>
      <c r="J29" s="0" t="n">
        <f aca="false">J20*NORMSDIST(J25)-J21*EXP(-J22*J23)*NORMSDIST(J26)</f>
        <v>0.824349785901575</v>
      </c>
      <c r="K29" s="0" t="n">
        <f aca="false">K20*NORMSDIST(K25)-K21*EXP(-K22*K23)*NORMSDIST(K26)</f>
        <v>0.853261741281789</v>
      </c>
      <c r="L29" s="0" t="n">
        <f aca="false">L20*NORMSDIST(L25)-L21*EXP(-L22*L23)*NORMSDIST(L26)</f>
        <v>0.878383645753379</v>
      </c>
      <c r="M29" s="0" t="n">
        <f aca="false">M20*NORMSDIST(M25)-M21*EXP(-M22*M23)*NORMSDIST(M26)</f>
        <v>0.900008804657172</v>
      </c>
      <c r="N29" s="0" t="n">
        <f aca="false">N20*NORMSDIST(N25)-N21*EXP(-N22*N23)*NORMSDIST(N26)</f>
        <v>0.918450366957819</v>
      </c>
      <c r="O29" s="0" t="n">
        <f aca="false">O20*NORMSDIST(O25)-O21*EXP(-O22*O23)*NORMSDIST(O26)</f>
        <v>0.934030378303862</v>
      </c>
    </row>
    <row r="32" customFormat="false" ht="12.75" hidden="false" customHeight="false" outlineLevel="0" collapsed="false">
      <c r="A32" s="0" t="s">
        <v>20</v>
      </c>
      <c r="C32" s="0" t="n">
        <v>32.6668371055308</v>
      </c>
      <c r="E32" s="0" t="n">
        <v>10</v>
      </c>
      <c r="F32" s="0" t="n">
        <v>20</v>
      </c>
      <c r="G32" s="0" t="n">
        <v>30</v>
      </c>
      <c r="H32" s="0" t="n">
        <v>40</v>
      </c>
      <c r="I32" s="0" t="n">
        <v>50</v>
      </c>
      <c r="J32" s="0" t="n">
        <v>60</v>
      </c>
      <c r="K32" s="0" t="n">
        <v>70</v>
      </c>
      <c r="L32" s="0" t="n">
        <v>80</v>
      </c>
      <c r="M32" s="0" t="n">
        <v>90</v>
      </c>
      <c r="N32" s="0" t="n">
        <v>100</v>
      </c>
      <c r="O32" s="0" t="n">
        <v>110</v>
      </c>
    </row>
    <row r="33" customFormat="false" ht="12.75" hidden="false" customHeight="false" outlineLevel="0" collapsed="false">
      <c r="A33" s="0" t="s">
        <v>36</v>
      </c>
      <c r="C33" s="3" t="n">
        <f aca="false">LN(C32/(C29*C32+C21))</f>
        <v>0.148648115319306</v>
      </c>
      <c r="E33" s="3" t="n">
        <f aca="false">LN(E32/(E29*E32+E21))</f>
        <v>-0.0637596806604012</v>
      </c>
      <c r="F33" s="3" t="n">
        <f aca="false">LN(F32/(F29*F32+F21))</f>
        <v>0.114926540601649</v>
      </c>
      <c r="G33" s="3" t="n">
        <f aca="false">LN(G32/(G29*G32+G21))</f>
        <v>0.147833867469009</v>
      </c>
      <c r="H33" s="3" t="n">
        <f aca="false">LN(H32/(H29*H32+H21))</f>
        <v>0.143044065686806</v>
      </c>
      <c r="I33" s="3" t="n">
        <f aca="false">LN(I32/(I29*I32+I21))</f>
        <v>0.126202941903665</v>
      </c>
      <c r="J33" s="3" t="n">
        <f aca="false">LN(J32/(J29*J32+J21))</f>
        <v>0.10603717162726</v>
      </c>
      <c r="K33" s="3" t="n">
        <f aca="false">LN(K32/(K29*K32+K21))</f>
        <v>0.0860122761614967</v>
      </c>
      <c r="L33" s="3" t="n">
        <f aca="false">LN(L32/(L29*L32+L21))</f>
        <v>0.0675674043319135</v>
      </c>
      <c r="M33" s="3" t="n">
        <f aca="false">LN(M32/(M29*M32+M21))</f>
        <v>0.0512549535761034</v>
      </c>
      <c r="N33" s="3" t="n">
        <f aca="false">LN(N32/(N29*N32+N21))</f>
        <v>0.0372085052221062</v>
      </c>
      <c r="O33" s="3" t="n">
        <f aca="false">LN(O32/(O29*O32+O21))</f>
        <v>0.0253567141350442</v>
      </c>
    </row>
    <row r="35" customFormat="false" ht="12.75" hidden="false" customHeight="false" outlineLevel="0" collapsed="false">
      <c r="A35" s="0" t="s">
        <v>37</v>
      </c>
      <c r="D35" s="0" t="n">
        <v>0.005</v>
      </c>
    </row>
    <row r="38" customFormat="false" ht="12.75" hidden="false" customHeight="false" outlineLevel="0" collapsed="false">
      <c r="A38" s="0" t="s">
        <v>1</v>
      </c>
      <c r="C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</row>
    <row r="39" customFormat="false" ht="12.75" hidden="false" customHeight="false" outlineLevel="0" collapsed="false">
      <c r="A39" s="0" t="s">
        <v>3</v>
      </c>
      <c r="C39" s="0" t="n">
        <v>1.73253285659993</v>
      </c>
      <c r="E39" s="0" t="n">
        <v>1.73253285659993</v>
      </c>
      <c r="F39" s="0" t="n">
        <v>1.73253285659993</v>
      </c>
      <c r="G39" s="0" t="n">
        <v>1.73253285659993</v>
      </c>
      <c r="H39" s="0" t="n">
        <v>1.73253285659993</v>
      </c>
      <c r="I39" s="0" t="n">
        <v>1.73253285659993</v>
      </c>
      <c r="J39" s="0" t="n">
        <v>1.73253285659993</v>
      </c>
      <c r="K39" s="0" t="n">
        <v>1.73253285659993</v>
      </c>
      <c r="L39" s="0" t="n">
        <v>1.73253285659993</v>
      </c>
      <c r="M39" s="0" t="n">
        <v>1.73253285659993</v>
      </c>
      <c r="N39" s="0" t="n">
        <v>1.73253285659993</v>
      </c>
      <c r="O39" s="0" t="n">
        <v>1.73253285659993</v>
      </c>
    </row>
    <row r="40" customFormat="false" ht="12.75" hidden="false" customHeight="false" outlineLevel="0" collapsed="false">
      <c r="A40" s="0" t="s">
        <v>5</v>
      </c>
      <c r="C40" s="0" t="n">
        <v>0.1</v>
      </c>
      <c r="E40" s="0" t="n">
        <v>0.1</v>
      </c>
      <c r="F40" s="0" t="n">
        <v>0.1</v>
      </c>
      <c r="G40" s="0" t="n">
        <v>0.1</v>
      </c>
      <c r="H40" s="0" t="n">
        <v>0.1</v>
      </c>
      <c r="I40" s="0" t="n">
        <v>0.1</v>
      </c>
      <c r="J40" s="0" t="n">
        <v>0.1</v>
      </c>
      <c r="K40" s="0" t="n">
        <v>0.1</v>
      </c>
      <c r="L40" s="0" t="n">
        <v>0.1</v>
      </c>
      <c r="M40" s="0" t="n">
        <v>0.1</v>
      </c>
      <c r="N40" s="0" t="n">
        <v>0.1</v>
      </c>
      <c r="O40" s="0" t="n">
        <v>0.1</v>
      </c>
    </row>
    <row r="41" customFormat="false" ht="12.75" hidden="false" customHeight="false" outlineLevel="0" collapsed="false">
      <c r="A41" s="0" t="s">
        <v>7</v>
      </c>
      <c r="C41" s="0" t="n">
        <v>15</v>
      </c>
      <c r="E41" s="0" t="n">
        <v>15</v>
      </c>
      <c r="F41" s="0" t="n">
        <v>15</v>
      </c>
      <c r="G41" s="0" t="n">
        <v>15</v>
      </c>
      <c r="H41" s="0" t="n">
        <v>15</v>
      </c>
      <c r="I41" s="0" t="n">
        <v>15</v>
      </c>
      <c r="J41" s="0" t="n">
        <v>15</v>
      </c>
      <c r="K41" s="0" t="n">
        <v>15</v>
      </c>
      <c r="L41" s="0" t="n">
        <v>15</v>
      </c>
      <c r="M41" s="0" t="n">
        <v>15</v>
      </c>
      <c r="N41" s="0" t="n">
        <v>15</v>
      </c>
      <c r="O41" s="0" t="n">
        <v>15</v>
      </c>
    </row>
    <row r="42" customFormat="false" ht="12.75" hidden="false" customHeight="false" outlineLevel="0" collapsed="false">
      <c r="A42" s="0" t="s">
        <v>9</v>
      </c>
      <c r="C42" s="0" t="n">
        <f aca="false">0.4+$D53*C50</f>
        <v>0.5953</v>
      </c>
      <c r="E42" s="0" t="n">
        <f aca="false">0.4+$D53*E50</f>
        <v>0.5</v>
      </c>
      <c r="F42" s="0" t="n">
        <f aca="false">0.4+$D53*F50</f>
        <v>0.6</v>
      </c>
      <c r="G42" s="0" t="n">
        <f aca="false">0.4+$D53*G50</f>
        <v>0.7</v>
      </c>
      <c r="H42" s="0" t="n">
        <f aca="false">0.4+$D53*H50</f>
        <v>0.8</v>
      </c>
      <c r="I42" s="0" t="n">
        <f aca="false">0.4+$D53*I50</f>
        <v>0.9</v>
      </c>
      <c r="J42" s="0" t="n">
        <f aca="false">0.4+$D53*J50</f>
        <v>1</v>
      </c>
      <c r="K42" s="0" t="n">
        <f aca="false">0.4+$D53*K50</f>
        <v>1.1</v>
      </c>
      <c r="L42" s="0" t="n">
        <f aca="false">0.4+$D53*L50</f>
        <v>1.2</v>
      </c>
      <c r="M42" s="0" t="n">
        <f aca="false">0.4+$D53*M50</f>
        <v>1.3</v>
      </c>
      <c r="N42" s="0" t="n">
        <f aca="false">0.4+$D53*N50</f>
        <v>1.4</v>
      </c>
      <c r="O42" s="0" t="n">
        <f aca="false">0.4+$D53*O50</f>
        <v>1.5</v>
      </c>
    </row>
    <row r="43" customFormat="false" ht="12.75" hidden="false" customHeight="false" outlineLevel="0" collapsed="false">
      <c r="A43" s="0" t="s">
        <v>10</v>
      </c>
      <c r="C43" s="0" t="n">
        <f aca="false">(LN(C38/C39)+(C40+C42^2/2)*C41)/(C42*SQRT(C41))</f>
        <v>1.56501631912565</v>
      </c>
      <c r="E43" s="0" t="n">
        <f aca="false">(LN(E38/E39)+(E40+E42^2/2)*E41)/(E42*SQRT(E41))</f>
        <v>1.45903833333868</v>
      </c>
      <c r="F43" s="0" t="n">
        <f aca="false">(LN(F38/F39)+(F40+F42^2/2)*F41)/(F42*SQRT(F41))</f>
        <v>1.57088875118458</v>
      </c>
      <c r="G43" s="0" t="n">
        <f aca="false">(LN(G38/G39)+(G40+G42^2/2)*G41)/(G42*SQRT(G41))</f>
        <v>1.70611024030604</v>
      </c>
      <c r="H43" s="0" t="n">
        <f aca="false">(LN(H38/H39)+(H40+H42^2/2)*H41)/(H42*SQRT(H41))</f>
        <v>1.85593864897473</v>
      </c>
      <c r="I43" s="0" t="n">
        <f aca="false">(LN(I38/I39)+(I40+I42^2/2)*I41)/(I42*SQRT(I41))</f>
        <v>2.01550500400824</v>
      </c>
      <c r="J43" s="0" t="n">
        <f aca="false">(LN(J38/J39)+(J40+J42^2/2)*J41)/(J42*SQRT(J41))</f>
        <v>2.18188792149712</v>
      </c>
      <c r="K43" s="0" t="n">
        <f aca="false">(LN(K38/K39)+(K40+K42^2/2)*K41)/(K42*SQRT(K41))</f>
        <v>2.35322833895355</v>
      </c>
      <c r="L43" s="0" t="n">
        <f aca="false">(LN(L38/L39)+(L40+L42^2/2)*L41)/(L42*SQRT(L41))</f>
        <v>2.52828688138563</v>
      </c>
      <c r="M43" s="0" t="n">
        <f aca="false">(LN(M38/M39)+(M40+M42^2/2)*M41)/(M42*SQRT(M41))</f>
        <v>2.70620551995283</v>
      </c>
      <c r="N43" s="0" t="n">
        <f aca="false">(LN(N38/N39)+(N40+N42^2/2)*N41)/(N42*SQRT(N41))</f>
        <v>2.88637137691192</v>
      </c>
      <c r="O43" s="0" t="n">
        <f aca="false">(LN(O38/O39)+(O40+O42^2/2)*O41)/(O42*SQRT(O41))</f>
        <v>3.0683350085845</v>
      </c>
    </row>
    <row r="44" customFormat="false" ht="12.75" hidden="false" customHeight="false" outlineLevel="0" collapsed="false">
      <c r="A44" s="0" t="s">
        <v>11</v>
      </c>
      <c r="C44" s="0" t="n">
        <f aca="false">C43-C42*SQRT(C41)</f>
        <v>-0.740570666871623</v>
      </c>
      <c r="E44" s="0" t="n">
        <f aca="false">E43-E42*SQRT(E41)</f>
        <v>-0.477453339765029</v>
      </c>
      <c r="F44" s="0" t="n">
        <f aca="false">F43-F42*SQRT(F41)</f>
        <v>-0.752901256539872</v>
      </c>
      <c r="G44" s="0" t="n">
        <f aca="false">G43-G42*SQRT(G41)</f>
        <v>-1.00497810203915</v>
      </c>
      <c r="H44" s="0" t="n">
        <f aca="false">H43-H42*SQRT(H41)</f>
        <v>-1.2424480279912</v>
      </c>
      <c r="I44" s="0" t="n">
        <f aca="false">I43-I42*SQRT(I41)</f>
        <v>-1.47018000757843</v>
      </c>
      <c r="J44" s="0" t="n">
        <f aca="false">J43-J42*SQRT(J41)</f>
        <v>-1.6910954247103</v>
      </c>
      <c r="K44" s="0" t="n">
        <f aca="false">K43-K42*SQRT(K41)</f>
        <v>-1.90705334187461</v>
      </c>
      <c r="L44" s="0" t="n">
        <f aca="false">L43-L42*SQRT(L41)</f>
        <v>-2.11929313406327</v>
      </c>
      <c r="M44" s="0" t="n">
        <f aca="false">M43-M42*SQRT(M41)</f>
        <v>-2.32867283011681</v>
      </c>
      <c r="N44" s="0" t="n">
        <f aca="false">N43-N42*SQRT(N41)</f>
        <v>-2.53580530777847</v>
      </c>
      <c r="O44" s="0" t="n">
        <f aca="false">O43-O42*SQRT(O41)</f>
        <v>-2.74114001072662</v>
      </c>
    </row>
    <row r="47" customFormat="false" ht="12.75" hidden="false" customHeight="false" outlineLevel="0" collapsed="false">
      <c r="A47" s="0" t="s">
        <v>13</v>
      </c>
      <c r="C47" s="0" t="n">
        <f aca="false">C38*NORMSDIST(C43)-C39*EXP(-C40*C41)*NORMSDIST(C44)</f>
        <v>0.852499202136011</v>
      </c>
      <c r="E47" s="0" t="n">
        <f aca="false">E38*NORMSDIST(E43)-E39*EXP(-E40*E41)*NORMSDIST(E44)</f>
        <v>0.805362441780477</v>
      </c>
      <c r="F47" s="0" t="n">
        <f aca="false">F38*NORMSDIST(F43)-F39*EXP(-F40*F41)*NORMSDIST(F44)</f>
        <v>0.854623455179353</v>
      </c>
      <c r="G47" s="0" t="n">
        <f aca="false">G38*NORMSDIST(G43)-G39*EXP(-G40*G41)*NORMSDIST(G44)</f>
        <v>0.895137719037803</v>
      </c>
      <c r="H47" s="0" t="n">
        <f aca="false">H38*NORMSDIST(H43)-H39*EXP(-H40*H41)*NORMSDIST(H44)</f>
        <v>0.926890970148233</v>
      </c>
      <c r="I47" s="0" t="n">
        <f aca="false">I38*NORMSDIST(I43)-I39*EXP(-I40*I41)*NORMSDIST(I44)</f>
        <v>0.950721045952587</v>
      </c>
      <c r="J47" s="0" t="n">
        <f aca="false">J38*NORMSDIST(J43)-J39*EXP(-J40*J41)*NORMSDIST(J44)</f>
        <v>0.967886758980584</v>
      </c>
      <c r="K47" s="0" t="n">
        <f aca="false">K38*NORMSDIST(K43)-K39*EXP(-K40*K41)*NORMSDIST(K44)</f>
        <v>0.979770860534941</v>
      </c>
      <c r="L47" s="0" t="n">
        <f aca="false">L38*NORMSDIST(L43)-L39*EXP(-L40*L41)*NORMSDIST(L44)</f>
        <v>0.987684402310337</v>
      </c>
      <c r="M47" s="0" t="n">
        <f aca="false">M38*NORMSDIST(M43)-M39*EXP(-M40*M41)*NORMSDIST(M44)</f>
        <v>0.992755240822057</v>
      </c>
      <c r="N47" s="0" t="n">
        <f aca="false">N38*NORMSDIST(N43)-N39*EXP(-N40*N41)*NORMSDIST(N44)</f>
        <v>0.995882935248865</v>
      </c>
      <c r="O47" s="0" t="n">
        <f aca="false">O38*NORMSDIST(O43)-O39*EXP(-O40*O41)*NORMSDIST(O44)</f>
        <v>0.997740277885796</v>
      </c>
    </row>
    <row r="50" customFormat="false" ht="12.75" hidden="false" customHeight="false" outlineLevel="0" collapsed="false">
      <c r="A50" s="0" t="s">
        <v>20</v>
      </c>
      <c r="C50" s="0" t="n">
        <v>19.53</v>
      </c>
      <c r="E50" s="0" t="n">
        <v>10</v>
      </c>
      <c r="F50" s="0" t="n">
        <v>20</v>
      </c>
      <c r="G50" s="0" t="n">
        <v>30</v>
      </c>
      <c r="H50" s="0" t="n">
        <v>40</v>
      </c>
      <c r="I50" s="0" t="n">
        <v>50</v>
      </c>
      <c r="J50" s="0" t="n">
        <v>60</v>
      </c>
      <c r="K50" s="0" t="n">
        <v>70</v>
      </c>
      <c r="L50" s="0" t="n">
        <v>80</v>
      </c>
      <c r="M50" s="0" t="n">
        <v>90</v>
      </c>
      <c r="N50" s="0" t="n">
        <v>100</v>
      </c>
      <c r="O50" s="0" t="n">
        <v>110</v>
      </c>
    </row>
    <row r="51" customFormat="false" ht="12.75" hidden="false" customHeight="false" outlineLevel="0" collapsed="false">
      <c r="A51" s="0" t="s">
        <v>36</v>
      </c>
      <c r="C51" s="3" t="n">
        <f aca="false">LN(C50/(C47*C50+C39))</f>
        <v>0.0605884004314236</v>
      </c>
      <c r="E51" s="3" t="n">
        <f aca="false">LN(E50/(E47*E50+E39))</f>
        <v>0.0216162288885171</v>
      </c>
      <c r="F51" s="3" t="n">
        <f aca="false">LN(F50/(F47*F50+F39))</f>
        <v>0.06054639574124</v>
      </c>
      <c r="G51" s="3" t="n">
        <f aca="false">LN(G50/(G47*G50+G39))</f>
        <v>0.048257051328648</v>
      </c>
      <c r="H51" s="3" t="n">
        <f aca="false">LN(H50/(H47*H50+H39))</f>
        <v>0.03024861980085</v>
      </c>
      <c r="I51" s="3" t="n">
        <f aca="false">LN(I50/(I47*I50+I39))</f>
        <v>0.0147363454561106</v>
      </c>
      <c r="J51" s="3" t="n">
        <f aca="false">LN(J50/(J47*J50+J39))</f>
        <v>0.00324294607947809</v>
      </c>
      <c r="K51" s="3" t="n">
        <f aca="false">LN(K50/(K47*K50+K39))</f>
        <v>-0.00451113940772495</v>
      </c>
      <c r="L51" s="3" t="n">
        <f aca="false">LN(L50/(L47*L50+L39))</f>
        <v>-0.00929770508566449</v>
      </c>
      <c r="M51" s="3" t="n">
        <f aca="false">LN(M50/(M47*M50+M39))</f>
        <v>-0.0119341102722532</v>
      </c>
      <c r="N51" s="3" t="n">
        <f aca="false">LN(N50/(N47*N50+N39))</f>
        <v>-0.0131217952657578</v>
      </c>
      <c r="O51" s="3" t="n">
        <f aca="false">LN(O50/(O47*O50+O39))</f>
        <v>-0.0134003889704501</v>
      </c>
    </row>
    <row r="53" customFormat="false" ht="12.75" hidden="false" customHeight="false" outlineLevel="0" collapsed="false">
      <c r="A53" s="0" t="s">
        <v>37</v>
      </c>
      <c r="D53" s="0" t="n"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0" t="n">
        <v>1</v>
      </c>
      <c r="C1" s="0" t="n">
        <v>1</v>
      </c>
      <c r="D1" s="0" t="n">
        <v>1</v>
      </c>
    </row>
    <row r="2" customFormat="false" ht="12.75" hidden="false" customHeight="false" outlineLevel="0" collapsed="false">
      <c r="A2" s="0" t="s">
        <v>3</v>
      </c>
      <c r="B2" s="0" t="n">
        <v>4</v>
      </c>
      <c r="C2" s="0" t="n">
        <v>6</v>
      </c>
      <c r="D2" s="0" t="n">
        <v>8</v>
      </c>
    </row>
    <row r="3" customFormat="false" ht="12.75" hidden="false" customHeight="false" outlineLevel="0" collapsed="false">
      <c r="A3" s="0" t="s">
        <v>5</v>
      </c>
      <c r="B3" s="0" t="n">
        <v>0.05</v>
      </c>
      <c r="C3" s="0" t="n">
        <v>0.05</v>
      </c>
      <c r="D3" s="0" t="n">
        <v>0.05</v>
      </c>
    </row>
    <row r="4" customFormat="false" ht="12.75" hidden="false" customHeight="false" outlineLevel="0" collapsed="false">
      <c r="A4" s="0" t="s">
        <v>7</v>
      </c>
      <c r="B4" s="0" t="n">
        <v>10</v>
      </c>
      <c r="C4" s="0" t="n">
        <v>10</v>
      </c>
      <c r="D4" s="0" t="n">
        <v>10</v>
      </c>
    </row>
    <row r="5" customFormat="false" ht="12.75" hidden="false" customHeight="false" outlineLevel="0" collapsed="false">
      <c r="A5" s="0" t="s">
        <v>9</v>
      </c>
      <c r="B5" s="0" t="n">
        <f aca="false">0.1+EXP(-$D$16*B2)</f>
        <v>0.648811636094026</v>
      </c>
      <c r="C5" s="0" t="n">
        <f aca="false">0.1+EXP(-$D$16*C2)</f>
        <v>0.506569659740599</v>
      </c>
      <c r="D5" s="0" t="n">
        <f aca="false">0.1+EXP(-$D$16*D2)</f>
        <v>0.401194211912202</v>
      </c>
    </row>
    <row r="6" customFormat="false" ht="12.75" hidden="false" customHeight="false" outlineLevel="0" collapsed="false">
      <c r="A6" s="0" t="s">
        <v>10</v>
      </c>
      <c r="B6" s="0" t="n">
        <f aca="false">(LN(B1/B2)+(B3+B5^2/2)*B4)/(B5*SQRT(B4))</f>
        <v>0.593885532428684</v>
      </c>
      <c r="C6" s="0" t="n">
        <f aca="false">(LN(C1/C2)+(C3+C5^2/2)*C4)/(C5*SQRT(C4))</f>
        <v>-0.00542811213517604</v>
      </c>
      <c r="D6" s="0" t="n">
        <f aca="false">(LN(D1/D2)+(D3+D5^2/2)*D4)/(D5*SQRT(D4))</f>
        <v>-0.610597619315905</v>
      </c>
    </row>
    <row r="7" customFormat="false" ht="12.75" hidden="false" customHeight="false" outlineLevel="0" collapsed="false">
      <c r="A7" s="0" t="s">
        <v>11</v>
      </c>
      <c r="B7" s="0" t="n">
        <f aca="false">B6-B5*SQRT(B4)</f>
        <v>-1.45783701004875</v>
      </c>
      <c r="C7" s="0" t="n">
        <f aca="false">C6-C5*SQRT(C4)</f>
        <v>-1.60734203045197</v>
      </c>
      <c r="D7" s="0" t="n">
        <f aca="false">D6-D5*SQRT(D4)</f>
        <v>-1.87928511303472</v>
      </c>
    </row>
    <row r="10" customFormat="false" ht="12.75" hidden="false" customHeight="false" outlineLevel="0" collapsed="false">
      <c r="A10" s="0" t="s">
        <v>13</v>
      </c>
      <c r="B10" s="0" t="n">
        <f aca="false">B1*NORMSDIST(B6)-B2*EXP(-B3*B4)*NORMSDIST(B7)</f>
        <v>0.547950697321507</v>
      </c>
      <c r="C10" s="0" t="n">
        <f aca="false">C1*NORMSDIST(C6)-C2*EXP(-C3*C4)*NORMSDIST(C7)</f>
        <v>0.301356131590409</v>
      </c>
      <c r="D10" s="0" t="n">
        <f aca="false">D1*NORMSDIST(D6)-D2*EXP(-D3*D4)*NORMSDIST(D7)</f>
        <v>0.124666895186643</v>
      </c>
    </row>
    <row r="14" customFormat="false" ht="12.75" hidden="false" customHeight="false" outlineLevel="0" collapsed="false">
      <c r="A14" s="0" t="s">
        <v>36</v>
      </c>
      <c r="B14" s="3" t="n">
        <f aca="false">B4/(B$10*B4+B$2)-1</f>
        <v>0.0549071832802714</v>
      </c>
      <c r="C14" s="3" t="n">
        <f aca="false">C4/(C$10*C4+C$2)-1</f>
        <v>0.109439393545299</v>
      </c>
      <c r="D14" s="3" t="n">
        <f aca="false">D4/(D$10*D4+D$2)-1</f>
        <v>0.0814705330162722</v>
      </c>
      <c r="E14" s="3"/>
      <c r="F14" s="3"/>
    </row>
    <row r="16" customFormat="false" ht="12.75" hidden="false" customHeight="false" outlineLevel="0" collapsed="false">
      <c r="A16" s="2" t="s">
        <v>38</v>
      </c>
      <c r="D16" s="0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5" min="4" style="0" width="6.99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10" min="9" style="0" width="6.85"/>
  </cols>
  <sheetData>
    <row r="1" customFormat="false" ht="12.75" hidden="false" customHeight="false" outlineLevel="0" collapsed="false">
      <c r="A1" s="0" t="s">
        <v>1</v>
      </c>
      <c r="B1" s="0" t="n">
        <v>2</v>
      </c>
      <c r="C1" s="0" t="n">
        <v>2</v>
      </c>
    </row>
    <row r="2" customFormat="false" ht="12.75" hidden="false" customHeight="false" outlineLevel="0" collapsed="false">
      <c r="A2" s="0" t="s">
        <v>3</v>
      </c>
      <c r="B2" s="0" t="n">
        <v>22</v>
      </c>
      <c r="C2" s="0" t="n">
        <v>22</v>
      </c>
    </row>
    <row r="3" customFormat="false" ht="12.75" hidden="false" customHeight="false" outlineLevel="0" collapsed="false">
      <c r="A3" s="0" t="s">
        <v>5</v>
      </c>
      <c r="B3" s="0" t="n">
        <v>0.03</v>
      </c>
      <c r="C3" s="0" t="n">
        <v>0.03</v>
      </c>
    </row>
    <row r="4" customFormat="false" ht="12.75" hidden="false" customHeight="false" outlineLevel="0" collapsed="false">
      <c r="A4" s="0" t="s">
        <v>7</v>
      </c>
      <c r="B4" s="0" t="n">
        <v>50</v>
      </c>
      <c r="C4" s="0" t="n">
        <v>70</v>
      </c>
    </row>
    <row r="5" customFormat="false" ht="12.75" hidden="false" customHeight="false" outlineLevel="0" collapsed="false">
      <c r="A5" s="0" t="s">
        <v>9</v>
      </c>
      <c r="B5" s="0" t="n">
        <v>0.4</v>
      </c>
      <c r="C5" s="0" t="n">
        <v>0.4</v>
      </c>
    </row>
    <row r="6" customFormat="false" ht="12.75" hidden="false" customHeight="false" outlineLevel="0" collapsed="false">
      <c r="A6" s="0" t="s">
        <v>10</v>
      </c>
      <c r="B6" s="0" t="n">
        <f aca="false">(LN(B1/B2)+(B3+B5^2/2)*B4)/(B5*SQRT(B4))</f>
        <v>1.09675964427756</v>
      </c>
      <c r="C6" s="0" t="n">
        <f aca="false">(LN(C1/C2)+(C3+C5^2/2)*C4)/(C5*SQRT(C4))</f>
        <v>1.58430681490963</v>
      </c>
    </row>
    <row r="7" customFormat="false" ht="12.75" hidden="false" customHeight="false" outlineLevel="0" collapsed="false">
      <c r="A7" s="0" t="s">
        <v>11</v>
      </c>
      <c r="B7" s="0" t="n">
        <f aca="false">B6-B5*SQRT(B4)</f>
        <v>-1.73166748046863</v>
      </c>
      <c r="C7" s="0" t="n">
        <f aca="false">C6-C5*SQRT(C4)</f>
        <v>-1.76233329122667</v>
      </c>
    </row>
    <row r="8" customFormat="false" ht="12.75" hidden="false" customHeight="false" outlineLevel="0" collapsed="false">
      <c r="A8" s="0" t="s">
        <v>13</v>
      </c>
      <c r="B8" s="0" t="n">
        <f aca="false">B1*NORMSDIST(B6)-B2*EXP(-B3*B4)*NORMSDIST(B7)</f>
        <v>1.52271889284763</v>
      </c>
      <c r="C8" s="0" t="n">
        <f aca="false">C1*NORMSDIST(C6)-C2*EXP(-C3*C4)*NORMSDIST(C7)</f>
        <v>1.78179095452138</v>
      </c>
    </row>
    <row r="10" customFormat="false" ht="12.75" hidden="false" customHeight="false" outlineLevel="0" collapsed="false">
      <c r="A10" s="2" t="s">
        <v>39</v>
      </c>
      <c r="B10" s="0" t="n">
        <f aca="false">B1*B4-(B2+B8*B4)</f>
        <v>1.86405535761855</v>
      </c>
      <c r="C10" s="0" t="n">
        <f aca="false">C1*C4-(C2+C8*C4)</f>
        <v>-6.72536681649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0" t="s">
        <v>1</v>
      </c>
      <c r="B1" s="0" t="n">
        <v>1</v>
      </c>
      <c r="D1" s="0" t="n">
        <v>1</v>
      </c>
      <c r="F1" s="0" t="n">
        <v>1</v>
      </c>
    </row>
    <row r="2" customFormat="false" ht="12.75" hidden="false" customHeight="false" outlineLevel="0" collapsed="false">
      <c r="A2" s="0" t="s">
        <v>3</v>
      </c>
      <c r="B2" s="0" t="n">
        <v>7.11952352800099</v>
      </c>
      <c r="D2" s="0" t="n">
        <v>7.11952352800099</v>
      </c>
      <c r="F2" s="0" t="n">
        <v>1.92472985520331</v>
      </c>
    </row>
    <row r="3" customFormat="false" ht="12.75" hidden="false" customHeight="false" outlineLevel="0" collapsed="false">
      <c r="A3" s="0" t="s">
        <v>5</v>
      </c>
      <c r="B3" s="0" t="n">
        <v>0.03</v>
      </c>
      <c r="D3" s="0" t="n">
        <v>0.03</v>
      </c>
      <c r="F3" s="0" t="n">
        <v>0.03</v>
      </c>
    </row>
    <row r="4" customFormat="false" ht="12.75" hidden="false" customHeight="false" outlineLevel="0" collapsed="false">
      <c r="A4" s="0" t="s">
        <v>7</v>
      </c>
      <c r="B4" s="0" t="n">
        <v>35.7355756062619</v>
      </c>
      <c r="D4" s="0" t="n">
        <v>35.7355756062619</v>
      </c>
      <c r="F4" s="0" t="n">
        <v>12.4092328182968</v>
      </c>
    </row>
    <row r="5" customFormat="false" ht="12.75" hidden="false" customHeight="false" outlineLevel="0" collapsed="false">
      <c r="A5" s="0" t="s">
        <v>9</v>
      </c>
      <c r="B5" s="5" t="n">
        <v>0.3</v>
      </c>
      <c r="C5" s="5"/>
      <c r="D5" s="5" t="n">
        <v>0.6</v>
      </c>
      <c r="E5" s="5"/>
      <c r="F5" s="5" t="n">
        <v>0.6</v>
      </c>
    </row>
    <row r="6" customFormat="false" ht="12.75" hidden="false" customHeight="false" outlineLevel="0" collapsed="false">
      <c r="A6" s="0" t="s">
        <v>10</v>
      </c>
      <c r="B6" s="0" t="n">
        <f aca="false">(LN(B1/B2)+(B3+B5^2/2)*B4)/(B5*SQRT(B4))</f>
        <v>0.399986887831155</v>
      </c>
      <c r="D6" s="0" t="n">
        <f aca="false">(LN(D1/D2)+(D3+D5^2/2)*D4)/(D5*SQRT(D4))</f>
        <v>1.54502634874245</v>
      </c>
      <c r="F6" s="0" t="n">
        <f aca="false">(LN(F1/F2)+(F3+F5^2/2)*F4)/(F5*SQRT(F4))</f>
        <v>0.923140211691131</v>
      </c>
    </row>
    <row r="7" customFormat="false" ht="12.75" hidden="false" customHeight="false" outlineLevel="0" collapsed="false">
      <c r="A7" s="0" t="s">
        <v>11</v>
      </c>
      <c r="B7" s="0" t="n">
        <f aca="false">B6-B5*SQRT(B4)</f>
        <v>-1.39339031860467</v>
      </c>
      <c r="D7" s="0" t="n">
        <f aca="false">D6-D5*SQRT(D4)</f>
        <v>-2.04172806412921</v>
      </c>
      <c r="F7" s="0" t="n">
        <f aca="false">F6-F5*SQRT(F4)</f>
        <v>-1.19046424860575</v>
      </c>
    </row>
    <row r="8" customFormat="false" ht="12.75" hidden="false" customHeight="false" outlineLevel="0" collapsed="false">
      <c r="A8" s="0" t="s">
        <v>13</v>
      </c>
      <c r="B8" s="0" t="n">
        <f aca="false">B1*NORMSDIST(B6)-B2*EXP(-B3*B4)*NORMSDIST(B7)</f>
        <v>0.456188831961661</v>
      </c>
      <c r="D8" s="0" t="n">
        <f aca="false">D1*NORMSDIST(D6)-D2*EXP(-D3*D4)*NORMSDIST(D7)</f>
        <v>0.888653747366066</v>
      </c>
      <c r="F8" s="0" t="n">
        <f aca="false">F1*NORMSDIST(F6)-F2*EXP(-F3*F4)*NORMSDIST(F7)</f>
        <v>0.666928117217201</v>
      </c>
    </row>
    <row r="10" customFormat="false" ht="12.75" hidden="false" customHeight="false" outlineLevel="0" collapsed="false">
      <c r="A10" s="2" t="s">
        <v>39</v>
      </c>
      <c r="B10" s="0" t="n">
        <f aca="false">B1*B4-(B2+B8*B4)</f>
        <v>12.3138815829627</v>
      </c>
      <c r="D10" s="0" t="n">
        <f aca="false">D1*D4-(D2+D8*D4)</f>
        <v>-3.14050109852712</v>
      </c>
      <c r="F10" s="0" t="n">
        <f aca="false">F1*F4-(F2+F8*F4)</f>
        <v>2.20843668347691</v>
      </c>
    </row>
    <row r="23" customFormat="false" ht="12.75" hidden="false" customHeight="false" outlineLevel="0" collapsed="false">
      <c r="F23" s="2" t="s">
        <v>40</v>
      </c>
    </row>
    <row r="25" customFormat="false" ht="12.75" hidden="false" customHeight="false" outlineLevel="0" collapsed="false">
      <c r="A25" s="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41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7" min="6" style="0" width="5.28"/>
  </cols>
  <sheetData>
    <row r="1" customFormat="false" ht="12.75" hidden="false" customHeight="false" outlineLevel="0" collapsed="false">
      <c r="A1" s="0" t="s">
        <v>1</v>
      </c>
      <c r="B1" s="0" t="n">
        <v>1</v>
      </c>
      <c r="C1" s="0" t="n">
        <v>1</v>
      </c>
      <c r="D1" s="0" t="n">
        <v>1</v>
      </c>
      <c r="E1" s="0" t="n">
        <v>1</v>
      </c>
      <c r="F1" s="0" t="n">
        <v>1</v>
      </c>
      <c r="G1" s="0" t="n">
        <v>1</v>
      </c>
    </row>
    <row r="2" customFormat="false" ht="12.75" hidden="false" customHeight="false" outlineLevel="0" collapsed="false">
      <c r="A2" s="0" t="s">
        <v>3</v>
      </c>
      <c r="B2" s="0" t="n">
        <v>9.25476238885955</v>
      </c>
      <c r="C2" s="0" t="n">
        <v>6.52828257253885</v>
      </c>
      <c r="D2" s="0" t="n">
        <v>4.51633774044846</v>
      </c>
      <c r="E2" s="0" t="n">
        <v>3.12482732310303</v>
      </c>
      <c r="F2" s="0" t="n">
        <v>2.18229793782735</v>
      </c>
      <c r="G2" s="0" t="n">
        <v>1.54164723938903</v>
      </c>
    </row>
    <row r="3" customFormat="false" ht="12.75" hidden="false" customHeight="false" outlineLevel="0" collapsed="false">
      <c r="A3" s="0" t="s">
        <v>5</v>
      </c>
      <c r="B3" s="0" t="n">
        <v>0.08</v>
      </c>
      <c r="C3" s="0" t="n">
        <v>0.08</v>
      </c>
      <c r="D3" s="0" t="n">
        <v>0.08</v>
      </c>
      <c r="E3" s="0" t="n">
        <v>0.08</v>
      </c>
      <c r="F3" s="0" t="n">
        <v>0.08</v>
      </c>
      <c r="G3" s="0" t="n">
        <v>0.08</v>
      </c>
    </row>
    <row r="4" customFormat="false" ht="12.75" hidden="false" customHeight="false" outlineLevel="0" collapsed="false">
      <c r="A4" s="0" t="s">
        <v>7</v>
      </c>
      <c r="B4" s="0" t="n">
        <v>26.3145379935977</v>
      </c>
      <c r="C4" s="0" t="n">
        <v>21.2733456834298</v>
      </c>
      <c r="D4" s="0" t="n">
        <v>16.8936999378712</v>
      </c>
      <c r="E4" s="0" t="n">
        <v>13.3672363812826</v>
      </c>
      <c r="F4" s="0" t="n">
        <v>10.6602249392409</v>
      </c>
      <c r="G4" s="0" t="n">
        <v>8.63038459048073</v>
      </c>
    </row>
    <row r="5" customFormat="false" ht="12.75" hidden="false" customHeight="false" outlineLevel="0" collapsed="false">
      <c r="A5" s="0" t="s">
        <v>9</v>
      </c>
      <c r="B5" s="0" t="n">
        <v>0.1</v>
      </c>
      <c r="C5" s="0" t="n">
        <v>0.2</v>
      </c>
      <c r="D5" s="0" t="n">
        <v>0.3</v>
      </c>
      <c r="E5" s="0" t="n">
        <v>0.4</v>
      </c>
      <c r="F5" s="0" t="n">
        <v>0.5</v>
      </c>
      <c r="G5" s="0" t="n">
        <v>0.6</v>
      </c>
    </row>
    <row r="6" customFormat="false" ht="12.75" hidden="false" customHeight="false" outlineLevel="0" collapsed="false">
      <c r="A6" s="0" t="s">
        <v>10</v>
      </c>
      <c r="B6" s="0" t="n">
        <f aca="false">(LN(B1/B2)+(B3+B5^2/2)*B4)/(B5*SQRT(B4))</f>
        <v>0.022608144363024</v>
      </c>
      <c r="C6" s="0" t="n">
        <f aca="false">(LN(C1/C2)+(C3+C5^2/2)*C4)/(C5*SQRT(C4))</f>
        <v>0.272304991358588</v>
      </c>
      <c r="D6" s="0" t="n">
        <f aca="false">(LN(D1/D2)+(D3+D5^2/2)*D4)/(D5*SQRT(D4))</f>
        <v>0.489847898420328</v>
      </c>
      <c r="E6" s="0" t="n">
        <f aca="false">(LN(E1/E2)+(E3+E5^2/2)*E4)/(E5*SQRT(E4))</f>
        <v>0.683359640072973</v>
      </c>
      <c r="F6" s="0" t="n">
        <f aca="false">(LN(F1/F2)+(F3+F5^2/2)*F4)/(F5*SQRT(F4))</f>
        <v>0.860623396630741</v>
      </c>
      <c r="G6" s="0" t="n">
        <f aca="false">(LN(G1/G2)+(G3+G5^2/2)*G4)/(G5*SQRT(G4))</f>
        <v>1.02745724510405</v>
      </c>
    </row>
    <row r="7" customFormat="false" ht="12.75" hidden="false" customHeight="false" outlineLevel="0" collapsed="false">
      <c r="A7" s="0" t="s">
        <v>11</v>
      </c>
      <c r="B7" s="0" t="n">
        <f aca="false">B6-B5*SQRT(B4)</f>
        <v>-0.490368833615498</v>
      </c>
      <c r="C7" s="0" t="n">
        <f aca="false">C6-C5*SQRT(C4)</f>
        <v>-0.650155754330459</v>
      </c>
      <c r="D7" s="0" t="n">
        <f aca="false">D6-D5*SQRT(D4)</f>
        <v>-0.743210492090199</v>
      </c>
      <c r="E7" s="0" t="n">
        <f aca="false">E6-E5*SQRT(E4)</f>
        <v>-0.779089614091157</v>
      </c>
      <c r="F7" s="0" t="n">
        <f aca="false">F6-F5*SQRT(F4)</f>
        <v>-0.771876598716955</v>
      </c>
      <c r="G7" s="0" t="n">
        <f aca="false">G6-G5*SQRT(G4)</f>
        <v>-0.735193727883247</v>
      </c>
    </row>
    <row r="9" customFormat="false" ht="12.75" hidden="false" customHeight="false" outlineLevel="0" collapsed="false">
      <c r="A9" s="0" t="s">
        <v>13</v>
      </c>
      <c r="B9" s="0" t="n">
        <f aca="false">B1*NORMSDIST(B6)-B2*EXP(-B3*B4)*NORMSDIST(B7)</f>
        <v>0.157319906946351</v>
      </c>
      <c r="C9" s="0" t="n">
        <f aca="false">C1*NORMSDIST(C6)-C2*EXP(-C3*C4)*NORMSDIST(C7)</f>
        <v>0.300430141036285</v>
      </c>
      <c r="D9" s="0" t="n">
        <f aca="false">D1*NORMSDIST(D6)-D2*EXP(-D3*D4)*NORMSDIST(D7)</f>
        <v>0.420540500822151</v>
      </c>
      <c r="E9" s="0" t="n">
        <f aca="false">E1*NORMSDIST(E6)-E2*EXP(-E3*E4)*NORMSDIST(E7)</f>
        <v>0.519042566748374</v>
      </c>
      <c r="F9" s="0" t="n">
        <f aca="false">F1*NORMSDIST(F6)-F2*EXP(-F3*F4)*NORMSDIST(F7)</f>
        <v>0.600563215863532</v>
      </c>
      <c r="G9" s="0" t="n">
        <f aca="false">G1*NORMSDIST(G6)-G2*EXP(-G3*G4)*NORMSDIST(G7)</f>
        <v>0.669267189102441</v>
      </c>
    </row>
    <row r="11" customFormat="false" ht="12.75" hidden="false" customHeight="false" outlineLevel="0" collapsed="false">
      <c r="A11" s="0" t="s">
        <v>39</v>
      </c>
      <c r="B11" s="3" t="n">
        <f aca="false">B4-(B4*B9+B2)</f>
        <v>12.9199749362492</v>
      </c>
      <c r="C11" s="3" t="n">
        <f aca="false">C4-(C4*C9+C2)</f>
        <v>8.35390886690451</v>
      </c>
      <c r="D11" s="3" t="n">
        <f aca="false">D4-(D4*D9+D2)</f>
        <v>5.27287716481126</v>
      </c>
      <c r="E11" s="3" t="n">
        <f aca="false">E4-(E4*E9+E2)</f>
        <v>3.30424437650641</v>
      </c>
      <c r="F11" s="3" t="n">
        <f aca="false">F4-(F4*F9+F2)</f>
        <v>2.07578803007442</v>
      </c>
      <c r="G11" s="3" t="n">
        <f aca="false">G4-(G4*G9+G2)</f>
        <v>1.31270411534765</v>
      </c>
    </row>
    <row r="14" customFormat="false" ht="12.75" hidden="false" customHeight="false" outlineLevel="0" collapsed="false">
      <c r="A14" s="0" t="s">
        <v>1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3</v>
      </c>
      <c r="B15" s="0" t="n">
        <v>9.25476238885955</v>
      </c>
      <c r="C15" s="0" t="n">
        <v>9.25476238885955</v>
      </c>
      <c r="D15" s="0" t="n">
        <v>9.25476238885955</v>
      </c>
      <c r="E15" s="0" t="n">
        <v>9.25476238885955</v>
      </c>
      <c r="F15" s="0" t="n">
        <v>9.25476238885955</v>
      </c>
      <c r="G15" s="0" t="n">
        <v>9.25476238885955</v>
      </c>
    </row>
    <row r="16" customFormat="false" ht="12.75" hidden="false" customHeight="false" outlineLevel="0" collapsed="false">
      <c r="A16" s="0" t="s">
        <v>5</v>
      </c>
      <c r="B16" s="0" t="n">
        <v>0.08</v>
      </c>
      <c r="C16" s="0" t="n">
        <v>0.08</v>
      </c>
      <c r="D16" s="0" t="n">
        <v>0.08</v>
      </c>
      <c r="E16" s="0" t="n">
        <v>0.08</v>
      </c>
      <c r="F16" s="0" t="n">
        <v>0.08</v>
      </c>
      <c r="G16" s="0" t="n">
        <v>0.08</v>
      </c>
    </row>
    <row r="17" customFormat="false" ht="12.75" hidden="false" customHeight="false" outlineLevel="0" collapsed="false">
      <c r="A17" s="0" t="s">
        <v>7</v>
      </c>
      <c r="B17" s="0" t="n">
        <v>26.3145379935977</v>
      </c>
      <c r="C17" s="0" t="n">
        <v>26.3145379935977</v>
      </c>
      <c r="D17" s="0" t="n">
        <v>26.3145379935977</v>
      </c>
      <c r="E17" s="0" t="n">
        <v>26.3145379935977</v>
      </c>
      <c r="F17" s="0" t="n">
        <v>26.3145379935977</v>
      </c>
      <c r="G17" s="0" t="n">
        <v>26.3145379935977</v>
      </c>
    </row>
    <row r="18" customFormat="false" ht="12.75" hidden="false" customHeight="false" outlineLevel="0" collapsed="false">
      <c r="A18" s="0" t="s">
        <v>9</v>
      </c>
      <c r="B18" s="0" t="n">
        <v>0.1</v>
      </c>
      <c r="C18" s="0" t="n">
        <v>0.2</v>
      </c>
      <c r="D18" s="0" t="n">
        <v>0.3</v>
      </c>
      <c r="E18" s="0" t="n">
        <v>0.4</v>
      </c>
      <c r="F18" s="0" t="n">
        <v>0.5</v>
      </c>
      <c r="G18" s="0" t="n">
        <v>0.6</v>
      </c>
    </row>
    <row r="19" customFormat="false" ht="12.75" hidden="false" customHeight="false" outlineLevel="0" collapsed="false">
      <c r="A19" s="0" t="s">
        <v>10</v>
      </c>
      <c r="B19" s="0" t="n">
        <f aca="false">(LN(B14/B15)+(B16+B18^2/2)*B17)/(B18*SQRT(B17))</f>
        <v>0.022608144363024</v>
      </c>
      <c r="C19" s="0" t="n">
        <f aca="false">(LN(C14/C15)+(C16+C18^2/2)*C17)/(C18*SQRT(C17))</f>
        <v>0.396036805665404</v>
      </c>
      <c r="D19" s="0" t="n">
        <f aca="false">(LN(D14/D15)+(D16+D18^2/2)*D17)/(D18*SQRT(D17))</f>
        <v>0.691505352092371</v>
      </c>
      <c r="E19" s="0" t="n">
        <f aca="false">(LN(E14/E15)+(E16+E18^2/2)*E17)/(E18*SQRT(E17))</f>
        <v>0.967483869800486</v>
      </c>
      <c r="F19" s="0" t="n">
        <f aca="false">(LN(F14/F15)+(F16+F18^2/2)*F17)/(F18*SQRT(F17))</f>
        <v>1.23566637602106</v>
      </c>
      <c r="G19" s="0" t="n">
        <f aca="false">(LN(G14/G15)+(G16+G18^2/2)*G17)/(G18*SQRT(G17))</f>
        <v>1.49995087649786</v>
      </c>
    </row>
    <row r="20" customFormat="false" ht="12.75" hidden="false" customHeight="false" outlineLevel="0" collapsed="false">
      <c r="A20" s="0" t="s">
        <v>11</v>
      </c>
      <c r="B20" s="0" t="n">
        <f aca="false">B19-B18*SQRT(B17)</f>
        <v>-0.490368833615498</v>
      </c>
      <c r="C20" s="0" t="n">
        <f aca="false">C19-C18*SQRT(C17)</f>
        <v>-0.629917150291641</v>
      </c>
      <c r="D20" s="0" t="n">
        <f aca="false">D19-D18*SQRT(D17)</f>
        <v>-0.847425581843196</v>
      </c>
      <c r="E20" s="0" t="n">
        <f aca="false">E19-E18*SQRT(E17)</f>
        <v>-1.0844240421136</v>
      </c>
      <c r="F20" s="0" t="n">
        <f aca="false">F19-F18*SQRT(F17)</f>
        <v>-1.32921851387155</v>
      </c>
      <c r="G20" s="0" t="n">
        <f aca="false">G19-G18*SQRT(G17)</f>
        <v>-1.57791099137327</v>
      </c>
    </row>
    <row r="22" customFormat="false" ht="12.75" hidden="false" customHeight="false" outlineLevel="0" collapsed="false">
      <c r="A22" s="0" t="s">
        <v>13</v>
      </c>
      <c r="B22" s="0" t="n">
        <f aca="false">B14*NORMSDIST(B19)-B15*EXP(-B16*B17)*NORMSDIST(B20)</f>
        <v>0.157319906946351</v>
      </c>
      <c r="C22" s="0" t="n">
        <f aca="false">C14*NORMSDIST(C19)-C15*EXP(-C16*C17)*NORMSDIST(C20)</f>
        <v>0.355887145697736</v>
      </c>
      <c r="D22" s="0" t="n">
        <f aca="false">D14*NORMSDIST(D19)-D15*EXP(-D16*D17)*NORMSDIST(D20)</f>
        <v>0.531709860488999</v>
      </c>
      <c r="E22" s="0" t="n">
        <f aca="false">E14*NORMSDIST(E19)-E15*EXP(-E16*E17)*NORMSDIST(E20)</f>
        <v>0.676531034329755</v>
      </c>
      <c r="F22" s="0" t="n">
        <f aca="false">F14*NORMSDIST(F19)-F15*EXP(-F16*F17)*NORMSDIST(F20)</f>
        <v>0.788107897578739</v>
      </c>
      <c r="G22" s="0" t="n">
        <f aca="false">G14*NORMSDIST(G19)-G15*EXP(-G16*G17)*NORMSDIST(G20)</f>
        <v>0.868590325364415</v>
      </c>
    </row>
    <row r="24" customFormat="false" ht="12.75" hidden="false" customHeight="false" outlineLevel="0" collapsed="false">
      <c r="A24" s="0" t="s">
        <v>39</v>
      </c>
      <c r="B24" s="3" t="n">
        <f aca="false">B17-(B17*B22+B15)</f>
        <v>12.9199749362492</v>
      </c>
      <c r="C24" s="3" t="n">
        <f aca="false">C17-(C17*C22+C15)</f>
        <v>7.69476978784204</v>
      </c>
      <c r="D24" s="3" t="n">
        <f aca="false">D17-(D17*D22+D15)</f>
        <v>3.06807627932986</v>
      </c>
      <c r="E24" s="3" t="n">
        <f aca="false">E17-(E17*E22+E15)</f>
        <v>-0.742826001980127</v>
      </c>
      <c r="F24" s="3" t="n">
        <f aca="false">F17-(F17*F22+F15)</f>
        <v>-3.67891960915197</v>
      </c>
      <c r="G24" s="3" t="n">
        <f aca="false">G17-(G17*G22+G15)</f>
        <v>-5.79677751293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20</v>
      </c>
      <c r="C1" s="0" t="n">
        <v>20</v>
      </c>
      <c r="E1" s="0" t="s">
        <v>1</v>
      </c>
      <c r="F1" s="0" t="n">
        <v>60</v>
      </c>
      <c r="G1" s="0" t="n">
        <v>60</v>
      </c>
    </row>
    <row r="2" customFormat="false" ht="12.75" hidden="false" customHeight="false" outlineLevel="0" collapsed="false">
      <c r="A2" s="0" t="s">
        <v>3</v>
      </c>
      <c r="B2" s="0" t="n">
        <v>100</v>
      </c>
      <c r="C2" s="0" t="n">
        <v>40</v>
      </c>
      <c r="E2" s="0" t="s">
        <v>3</v>
      </c>
      <c r="F2" s="0" t="n">
        <v>100</v>
      </c>
      <c r="G2" s="0" t="n">
        <v>40</v>
      </c>
    </row>
    <row r="3" customFormat="false" ht="12.75" hidden="false" customHeight="false" outlineLevel="0" collapsed="false">
      <c r="A3" s="0" t="s">
        <v>5</v>
      </c>
      <c r="B3" s="0" t="n">
        <v>0.08</v>
      </c>
      <c r="C3" s="0" t="n">
        <v>0.08</v>
      </c>
      <c r="E3" s="0" t="s">
        <v>5</v>
      </c>
      <c r="F3" s="0" t="n">
        <v>0.08</v>
      </c>
      <c r="G3" s="0" t="n">
        <v>0.08</v>
      </c>
    </row>
    <row r="4" customFormat="false" ht="12.75" hidden="false" customHeight="false" outlineLevel="0" collapsed="false">
      <c r="A4" s="0" t="s">
        <v>7</v>
      </c>
      <c r="B4" s="0" t="n">
        <v>5</v>
      </c>
      <c r="C4" s="0" t="n">
        <v>5</v>
      </c>
      <c r="E4" s="0" t="s">
        <v>7</v>
      </c>
      <c r="F4" s="0" t="n">
        <v>5</v>
      </c>
      <c r="G4" s="0" t="n">
        <v>5</v>
      </c>
    </row>
    <row r="5" customFormat="false" ht="12.75" hidden="false" customHeight="false" outlineLevel="0" collapsed="false">
      <c r="A5" s="0" t="s">
        <v>9</v>
      </c>
      <c r="B5" s="0" t="n">
        <v>0.7</v>
      </c>
      <c r="C5" s="0" t="n">
        <v>0.35</v>
      </c>
      <c r="E5" s="0" t="s">
        <v>9</v>
      </c>
      <c r="F5" s="0" t="n">
        <v>0.7</v>
      </c>
      <c r="G5" s="0" t="n">
        <v>0.35</v>
      </c>
    </row>
    <row r="6" customFormat="false" ht="12.75" hidden="false" customHeight="false" outlineLevel="0" collapsed="false">
      <c r="A6" s="0" t="s">
        <v>10</v>
      </c>
      <c r="B6" s="0" t="n">
        <f aca="false">(LN(B1/B2)+(B3+B5^2/2)*B4)/(B5*SQRT(B4))</f>
        <v>0.00994225304833015</v>
      </c>
      <c r="C6" s="0" t="n">
        <f aca="false">(LN(C1/C2)+(C3+C5^2/2)*C4)/(C5*SQRT(C4))</f>
        <v>0.0167421685513531</v>
      </c>
      <c r="E6" s="0" t="s">
        <v>10</v>
      </c>
      <c r="F6" s="0" t="n">
        <f aca="false">(LN(F1/F2)+(F3+F5^2/2)*F4)/(F5*SQRT(F4))</f>
        <v>0.711819898299335</v>
      </c>
      <c r="G6" s="0" t="n">
        <f aca="false">(LN(G1/G2)+(G3+G5^2/2)*G4)/(G5*SQRT(G4))</f>
        <v>1.42049745905336</v>
      </c>
    </row>
    <row r="7" customFormat="false" ht="12.75" hidden="false" customHeight="false" outlineLevel="0" collapsed="false">
      <c r="A7" s="0" t="s">
        <v>11</v>
      </c>
      <c r="B7" s="0" t="n">
        <f aca="false">B6-B5*SQRT(B4)</f>
        <v>-1.55530533120152</v>
      </c>
      <c r="C7" s="0" t="n">
        <f aca="false">C6-C5*SQRT(C4)</f>
        <v>-0.765881623573573</v>
      </c>
      <c r="E7" s="0" t="s">
        <v>11</v>
      </c>
      <c r="F7" s="0" t="n">
        <f aca="false">F6-F5*SQRT(F4)</f>
        <v>-0.853427685950518</v>
      </c>
      <c r="G7" s="0" t="n">
        <f aca="false">G6-G5*SQRT(G4)</f>
        <v>0.637873666928436</v>
      </c>
    </row>
    <row r="10" customFormat="false" ht="12.75" hidden="false" customHeight="false" outlineLevel="0" collapsed="false">
      <c r="A10" s="0" t="s">
        <v>13</v>
      </c>
      <c r="B10" s="0" t="n">
        <f aca="false">B1*NORMSDIST(B6)-B2*EXP(-B3*B4)*NORMSDIST(B7)</f>
        <v>6.06165030811758</v>
      </c>
      <c r="C10" s="0" t="n">
        <f aca="false">C1*NORMSDIST(C6)-C2*EXP(-C3*C4)*NORMSDIST(C7)</f>
        <v>4.18453021954382</v>
      </c>
      <c r="E10" s="0" t="s">
        <v>13</v>
      </c>
      <c r="F10" s="0" t="n">
        <f aca="false">F1*NORMSDIST(F6)-F2*EXP(-F3*F4)*NORMSDIST(F7)</f>
        <v>32.516772245491</v>
      </c>
      <c r="G10" s="0" t="n">
        <f aca="false">G1*NORMSDIST(G6)-G2*EXP(-G3*G4)*NORMSDIST(G7)</f>
        <v>35.5423115011119</v>
      </c>
    </row>
    <row r="13" customFormat="false" ht="12.75" hidden="false" customHeight="false" outlineLevel="0" collapsed="false">
      <c r="A13" s="0" t="s">
        <v>41</v>
      </c>
      <c r="E13" s="0" t="s">
        <v>41</v>
      </c>
    </row>
    <row r="14" customFormat="false" ht="12.75" hidden="false" customHeight="false" outlineLevel="0" collapsed="false">
      <c r="A14" s="0" t="n">
        <v>50</v>
      </c>
      <c r="B14" s="0" t="n">
        <f aca="false">B$1*$A14-(B$2+B$10*$A14)</f>
        <v>596.917484594121</v>
      </c>
      <c r="E14" s="0" t="n">
        <v>50</v>
      </c>
      <c r="F14" s="0" t="n">
        <f aca="false">F$1*$A14-(F$2+F$10*$A14)</f>
        <v>1274.16138772545</v>
      </c>
    </row>
    <row r="15" customFormat="false" ht="12.75" hidden="false" customHeight="false" outlineLevel="0" collapsed="false">
      <c r="A15" s="0" t="n">
        <v>40</v>
      </c>
      <c r="C15" s="0" t="n">
        <f aca="false">C$1*$A15-(C$2+C$10*$A15)</f>
        <v>592.618791218247</v>
      </c>
      <c r="E15" s="0" t="n">
        <v>40</v>
      </c>
      <c r="G15" s="0" t="n">
        <f aca="false">G$1*$A15-(G$2+G$10*$A15)</f>
        <v>938.307539955524</v>
      </c>
    </row>
    <row r="16" customFormat="false" ht="12.75" hidden="false" customHeight="false" outlineLevel="0" collapsed="false">
      <c r="D16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</v>
      </c>
      <c r="C1" s="0" t="n">
        <v>1</v>
      </c>
      <c r="E1" s="0" t="s">
        <v>1</v>
      </c>
      <c r="F1" s="0" t="n">
        <v>1</v>
      </c>
      <c r="G1" s="0" t="n">
        <v>1</v>
      </c>
    </row>
    <row r="2" customFormat="false" ht="12.75" hidden="false" customHeight="false" outlineLevel="0" collapsed="false">
      <c r="A2" s="0" t="s">
        <v>3</v>
      </c>
      <c r="B2" s="0" t="n">
        <v>5</v>
      </c>
      <c r="C2" s="0" t="n">
        <v>2</v>
      </c>
      <c r="E2" s="0" t="s">
        <v>3</v>
      </c>
      <c r="F2" s="0" t="n">
        <v>5</v>
      </c>
      <c r="G2" s="0" t="n">
        <v>2</v>
      </c>
    </row>
    <row r="3" customFormat="false" ht="12.75" hidden="false" customHeight="false" outlineLevel="0" collapsed="false">
      <c r="A3" s="0" t="s">
        <v>5</v>
      </c>
      <c r="B3" s="0" t="n">
        <v>0.1</v>
      </c>
      <c r="C3" s="0" t="n">
        <v>0.1</v>
      </c>
      <c r="E3" s="0" t="s">
        <v>5</v>
      </c>
      <c r="F3" s="0" t="n">
        <v>0.1</v>
      </c>
      <c r="G3" s="0" t="n">
        <v>0.1</v>
      </c>
    </row>
    <row r="4" customFormat="false" ht="12.75" hidden="false" customHeight="false" outlineLevel="0" collapsed="false">
      <c r="A4" s="0" t="s">
        <v>7</v>
      </c>
      <c r="B4" s="0" t="n">
        <v>10</v>
      </c>
      <c r="C4" s="0" t="n">
        <v>10</v>
      </c>
      <c r="E4" s="0" t="s">
        <v>7</v>
      </c>
      <c r="F4" s="0" t="n">
        <v>10</v>
      </c>
      <c r="G4" s="0" t="n">
        <v>10</v>
      </c>
    </row>
    <row r="5" customFormat="false" ht="12.75" hidden="false" customHeight="false" outlineLevel="0" collapsed="false">
      <c r="A5" s="0" t="s">
        <v>9</v>
      </c>
      <c r="B5" s="0" t="n">
        <v>0.8</v>
      </c>
      <c r="C5" s="0" t="n">
        <v>0.8</v>
      </c>
      <c r="E5" s="0" t="s">
        <v>9</v>
      </c>
      <c r="F5" s="0" t="n">
        <v>0.35</v>
      </c>
      <c r="G5" s="0" t="n">
        <v>0.35</v>
      </c>
    </row>
    <row r="6" customFormat="false" ht="12.75" hidden="false" customHeight="false" outlineLevel="0" collapsed="false">
      <c r="A6" s="0" t="s">
        <v>10</v>
      </c>
      <c r="B6" s="0" t="n">
        <f aca="false">(LN(B1/B2)+(B3+B5^2/2)*B4)/(B5*SQRT(B4))</f>
        <v>1.0240095770986</v>
      </c>
      <c r="C6" s="0" t="n">
        <f aca="false">(LN(C1/C2)+(C3+C5^2/2)*C4)/(C5*SQRT(C4))</f>
        <v>1.38620529105172</v>
      </c>
      <c r="E6" s="0" t="s">
        <v>10</v>
      </c>
      <c r="F6" s="0" t="n">
        <f aca="false">(LN(F1/F2)+(F3+F5^2/2)*F4)/(F5*SQRT(F4))</f>
        <v>0.00276662031517834</v>
      </c>
      <c r="G6" s="0" t="n">
        <f aca="false">(LN(G1/G2)+(G3+G5^2/2)*G4)/(G5*SQRT(G4))</f>
        <v>0.830642537922314</v>
      </c>
    </row>
    <row r="7" customFormat="false" ht="12.75" hidden="false" customHeight="false" outlineLevel="0" collapsed="false">
      <c r="A7" s="0" t="s">
        <v>11</v>
      </c>
      <c r="B7" s="0" t="n">
        <f aca="false">B6-B5*SQRT(B4)</f>
        <v>-1.5058125510361</v>
      </c>
      <c r="C7" s="0" t="n">
        <f aca="false">C6-C5*SQRT(C4)</f>
        <v>-1.14361683708298</v>
      </c>
      <c r="E7" s="0" t="s">
        <v>11</v>
      </c>
      <c r="F7" s="0" t="n">
        <f aca="false">F6-F5*SQRT(F4)</f>
        <v>-1.10403056074375</v>
      </c>
      <c r="G7" s="0" t="n">
        <f aca="false">G6-G5*SQRT(G4)</f>
        <v>-0.276154643136619</v>
      </c>
    </row>
    <row r="10" customFormat="false" ht="12.75" hidden="false" customHeight="false" outlineLevel="0" collapsed="false">
      <c r="A10" s="0" t="s">
        <v>13</v>
      </c>
      <c r="B10" s="0" t="n">
        <f aca="false">B1*NORMSDIST(B6)-B2*EXP(-B3*B4)*NORMSDIST(B7)</f>
        <v>0.725578367074939</v>
      </c>
      <c r="C10" s="0" t="n">
        <f aca="false">C1*NORMSDIST(C6)-C2*EXP(-C3*C4)*NORMSDIST(C7)</f>
        <v>0.824164374062699</v>
      </c>
      <c r="E10" s="0" t="s">
        <v>13</v>
      </c>
      <c r="F10" s="0" t="n">
        <f aca="false">F1*NORMSDIST(F6)-F2*EXP(-F3*F4)*NORMSDIST(F7)</f>
        <v>0.253171480448992</v>
      </c>
      <c r="G10" s="0" t="n">
        <f aca="false">G1*NORMSDIST(G6)-G2*EXP(-G3*G4)*NORMSDIST(G7)</f>
        <v>0.509072550739136</v>
      </c>
    </row>
    <row r="13" customFormat="false" ht="12.75" hidden="false" customHeight="false" outlineLevel="0" collapsed="false">
      <c r="A13" s="0" t="s">
        <v>41</v>
      </c>
      <c r="E13" s="0" t="s">
        <v>41</v>
      </c>
    </row>
    <row r="14" customFormat="false" ht="12.75" hidden="false" customHeight="false" outlineLevel="0" collapsed="false">
      <c r="A14" s="0" t="n">
        <v>15</v>
      </c>
      <c r="B14" s="0" t="n">
        <f aca="false">B$1*$A14-(B$2+B$10*$A14)</f>
        <v>-0.883675506124085</v>
      </c>
      <c r="C14" s="0" t="n">
        <f aca="false">C$1*$A14-(C$2+C$10*$A14)</f>
        <v>0.637534389059519</v>
      </c>
      <c r="E14" s="0" t="n">
        <v>10</v>
      </c>
      <c r="F14" s="0" t="n">
        <f aca="false">F$1*$A14-(F$2+F$10*$A14)</f>
        <v>6.20242779326512</v>
      </c>
      <c r="G14" s="0" t="n">
        <f aca="false">G$1*$A14-(G$2+G$10*$A14)</f>
        <v>5.36391173891296</v>
      </c>
    </row>
    <row r="15" customFormat="false" ht="12.75" hidden="false" customHeight="false" outlineLevel="0" collapsed="false">
      <c r="A15" s="0" t="n">
        <v>60</v>
      </c>
      <c r="B15" s="0" t="n">
        <f aca="false">B$1*$A15-(B$2+B$10*$A15)</f>
        <v>11.4652979755037</v>
      </c>
      <c r="C15" s="0" t="n">
        <f aca="false">C$1*$A15-(C$2+C$10*$A15)</f>
        <v>8.55013755623808</v>
      </c>
      <c r="E15" s="0" t="n">
        <v>60</v>
      </c>
      <c r="F15" s="0" t="n">
        <f aca="false">F$1*$A15-(F$2+F$10*$A15)</f>
        <v>39.8097111730605</v>
      </c>
      <c r="G15" s="0" t="n">
        <f aca="false">G$1*$A15-(G$2+G$10*$A15)</f>
        <v>27.4556469556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</v>
      </c>
      <c r="C1" s="0" t="n">
        <v>1</v>
      </c>
      <c r="D1" s="0" t="n">
        <v>1</v>
      </c>
      <c r="E1" s="0" t="n">
        <v>1</v>
      </c>
      <c r="F1" s="0" t="n">
        <v>1</v>
      </c>
      <c r="G1" s="0" t="n">
        <v>1</v>
      </c>
      <c r="H1" s="0" t="n">
        <v>1</v>
      </c>
      <c r="I1" s="0" t="n">
        <v>1</v>
      </c>
    </row>
    <row r="2" customFormat="false" ht="12.75" hidden="false" customHeight="false" outlineLevel="0" collapsed="false">
      <c r="A2" s="0" t="s">
        <v>3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</row>
    <row r="3" customFormat="false" ht="12.75" hidden="false" customHeight="false" outlineLevel="0" collapsed="false">
      <c r="A3" s="0" t="s">
        <v>5</v>
      </c>
      <c r="B3" s="0" t="n">
        <v>0.08</v>
      </c>
      <c r="C3" s="0" t="n">
        <v>0.08</v>
      </c>
      <c r="D3" s="0" t="n">
        <v>0.08</v>
      </c>
      <c r="E3" s="0" t="n">
        <v>0.08</v>
      </c>
      <c r="F3" s="0" t="n">
        <v>0.08</v>
      </c>
      <c r="G3" s="0" t="n">
        <v>0.08</v>
      </c>
      <c r="H3" s="0" t="n">
        <v>0.08</v>
      </c>
      <c r="I3" s="0" t="n">
        <v>0.08</v>
      </c>
    </row>
    <row r="4" customFormat="false" ht="12.75" hidden="false" customHeight="false" outlineLevel="0" collapsed="false">
      <c r="A4" s="0" t="s">
        <v>7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</row>
    <row r="5" customFormat="false" ht="12.75" hidden="false" customHeight="false" outlineLevel="0" collapsed="false">
      <c r="A5" s="0" t="s">
        <v>9</v>
      </c>
      <c r="B5" s="0" t="n">
        <v>0.45</v>
      </c>
      <c r="C5" s="0" t="n">
        <v>0.45</v>
      </c>
      <c r="D5" s="0" t="n">
        <v>0.45</v>
      </c>
      <c r="E5" s="0" t="n">
        <v>0.45</v>
      </c>
      <c r="F5" s="0" t="n">
        <v>0.45</v>
      </c>
      <c r="G5" s="0" t="n">
        <v>0.45</v>
      </c>
      <c r="H5" s="0" t="n">
        <v>0.45</v>
      </c>
      <c r="I5" s="0" t="n">
        <v>0.45</v>
      </c>
    </row>
    <row r="6" customFormat="false" ht="12.75" hidden="false" customHeight="false" outlineLevel="0" collapsed="false">
      <c r="A6" s="0" t="s">
        <v>10</v>
      </c>
      <c r="B6" s="0" t="n">
        <f aca="false">(LN(B1/B2)+(B3+B5^2/2)*B4)/(B5*SQRT(B4))</f>
        <v>0.402777777777778</v>
      </c>
      <c r="C6" s="0" t="n">
        <f aca="false">(LN(C1/C2)+(C3+C5^2/2)*C4)/(C5*SQRT(C4))</f>
        <v>0.56961379595583</v>
      </c>
      <c r="D6" s="0" t="n">
        <f aca="false">(LN(D1/D2)+(D3+D5^2/2)*D4)/(D5*SQRT(D4))</f>
        <v>0.697631575270798</v>
      </c>
      <c r="E6" s="0" t="n">
        <f aca="false">(LN(E1/E2)+(E3+E5^2/2)*E4)/(E5*SQRT(E4))</f>
        <v>0.805555555555556</v>
      </c>
      <c r="F6" s="0" t="n">
        <f aca="false">(LN(F1/F2)+(F3+F5^2/2)*F4)/(F5*SQRT(F4))</f>
        <v>0.900638490937415</v>
      </c>
      <c r="G6" s="0" t="n">
        <f aca="false">(LN(G1/G2)+(G3+G5^2/2)*G4)/(G5*SQRT(G4))</f>
        <v>0.986600035287669</v>
      </c>
      <c r="H6" s="0" t="n">
        <f aca="false">(LN(H1/H2)+(H3+H5^2/2)*H4)/(H5*SQRT(H4))</f>
        <v>1.06564983362324</v>
      </c>
      <c r="I6" s="0" t="n">
        <f aca="false">(LN(I1/I2)+(I3+I5^2/2)*I4)/(I5*SQRT(I4))</f>
        <v>1.13922759191166</v>
      </c>
    </row>
    <row r="7" customFormat="false" ht="12.75" hidden="false" customHeight="false" outlineLevel="0" collapsed="false">
      <c r="A7" s="0" t="s">
        <v>11</v>
      </c>
      <c r="B7" s="0" t="n">
        <f aca="false">B6-B5*SQRT(B4)</f>
        <v>-0.0472222222222222</v>
      </c>
      <c r="C7" s="0" t="n">
        <f aca="false">C6-C5*SQRT(C4)</f>
        <v>-0.0667823071120629</v>
      </c>
      <c r="D7" s="0" t="n">
        <f aca="false">D6-D5*SQRT(D4)</f>
        <v>-0.0817912881351969</v>
      </c>
      <c r="E7" s="0" t="n">
        <f aca="false">E6-E5*SQRT(E4)</f>
        <v>-0.0944444444444444</v>
      </c>
      <c r="F7" s="0" t="n">
        <f aca="false">F6-F5*SQRT(F4)</f>
        <v>-0.10559209893749</v>
      </c>
      <c r="G7" s="0" t="n">
        <f aca="false">G6-G5*SQRT(G4)</f>
        <v>-0.115670348964761</v>
      </c>
      <c r="H7" s="0" t="n">
        <f aca="false">H6-H5*SQRT(H4)</f>
        <v>-0.124938256355828</v>
      </c>
      <c r="I7" s="0" t="n">
        <f aca="false">I6-I5*SQRT(I4)</f>
        <v>-0.133564614224126</v>
      </c>
    </row>
    <row r="8" customFormat="false" ht="12.75" hidden="false" customHeight="false" outlineLevel="0" collapsed="false">
      <c r="A8" s="0" t="s">
        <v>13</v>
      </c>
      <c r="B8" s="0" t="n">
        <f aca="false">B1*NORMSDIST(B6)-B2*EXP(-B3*B4)*NORMSDIST(B7)</f>
        <v>0.212270044868334</v>
      </c>
      <c r="C8" s="0" t="n">
        <f aca="false">C1*NORMSDIST(C6)-C2*EXP(-C3*C4)*NORMSDIST(C7)</f>
        <v>0.312144465131012</v>
      </c>
      <c r="D8" s="0" t="n">
        <f aca="false">D1*NORMSDIST(D6)-D2*EXP(-D3*D4)*NORMSDIST(D7)</f>
        <v>0.389621334117322</v>
      </c>
      <c r="E8" s="0" t="n">
        <f aca="false">E1*NORMSDIST(E6)-E2*EXP(-E3*E4)*NORMSDIST(E7)</f>
        <v>0.453995039406551</v>
      </c>
      <c r="F8" s="0" t="n">
        <f aca="false">F1*NORMSDIST(F6)-F2*EXP(-F3*F4)*NORMSDIST(F7)</f>
        <v>0.509134644880758</v>
      </c>
      <c r="G8" s="0" t="n">
        <f aca="false">G1*NORMSDIST(G6)-G2*EXP(-G3*G4)*NORMSDIST(G7)</f>
        <v>0.557179631182853</v>
      </c>
      <c r="H8" s="0" t="n">
        <f aca="false">H1*NORMSDIST(H6)-H2*EXP(-H3*H4)*NORMSDIST(H7)</f>
        <v>0.599501450714501</v>
      </c>
      <c r="I8" s="0" t="n">
        <f aca="false">I1*NORMSDIST(I6)-I2*EXP(-I3*I4)*NORMSDIST(I7)</f>
        <v>0.637062903936072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n">
        <v>1</v>
      </c>
      <c r="B10" s="0" t="e">
        <f aca="false">B1*$B10*B4-(B2+B8*$B10*B4)</f>
        <v>#VALUE!</v>
      </c>
      <c r="C10" s="0" t="e">
        <f aca="false">C1*$B10*C4-(C2+C8*$B10*C4)</f>
        <v>#VALUE!</v>
      </c>
      <c r="D10" s="0" t="e">
        <f aca="false">D1*$B10*D4-(D2+D8*$B10*D4)</f>
        <v>#VALUE!</v>
      </c>
      <c r="E10" s="0" t="e">
        <f aca="false">E1*$B10*E4-(E2+E8*$B10*E4)</f>
        <v>#VALUE!</v>
      </c>
      <c r="F10" s="0" t="e">
        <f aca="false">F1*$B10*F4-(F2+F8*$B10*F4)</f>
        <v>#VALUE!</v>
      </c>
      <c r="G10" s="0" t="e">
        <f aca="false">G1*$B10*G4-(G2+G8*$B10*G4)</f>
        <v>#VALUE!</v>
      </c>
      <c r="H10" s="0" t="e">
        <f aca="false">H1*$B10*H4-(H2+H8*$B10*H4)</f>
        <v>#VALUE!</v>
      </c>
      <c r="I10" s="0" t="e">
        <f aca="false">I1*$B10*I4-(I2+I8*$B10*I4)</f>
        <v>#VALUE!</v>
      </c>
    </row>
    <row r="12" customFormat="false" ht="12.75" hidden="false" customHeight="false" outlineLevel="0" collapsed="false">
      <c r="A12" s="0" t="s">
        <v>1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</row>
    <row r="13" customFormat="false" ht="12.75" hidden="false" customHeight="false" outlineLevel="0" collapsed="false">
      <c r="A13" s="0" t="s">
        <v>3</v>
      </c>
      <c r="B13" s="0" t="n">
        <f aca="false">B2</f>
        <v>1</v>
      </c>
      <c r="C13" s="0" t="n">
        <f aca="false">C2</f>
        <v>1</v>
      </c>
      <c r="D13" s="0" t="n">
        <f aca="false">D2</f>
        <v>1</v>
      </c>
      <c r="E13" s="0" t="n">
        <f aca="false">E2</f>
        <v>1</v>
      </c>
      <c r="F13" s="0" t="n">
        <f aca="false">F2</f>
        <v>1</v>
      </c>
      <c r="G13" s="0" t="n">
        <f aca="false">G2</f>
        <v>1</v>
      </c>
      <c r="H13" s="0" t="n">
        <f aca="false">H2</f>
        <v>1</v>
      </c>
      <c r="I13" s="0" t="n">
        <f aca="false">I2</f>
        <v>1</v>
      </c>
    </row>
    <row r="14" customFormat="false" ht="12.75" hidden="false" customHeight="false" outlineLevel="0" collapsed="false">
      <c r="A14" s="0" t="s">
        <v>5</v>
      </c>
      <c r="B14" s="0" t="n">
        <v>0.08</v>
      </c>
      <c r="C14" s="0" t="n">
        <v>0.08</v>
      </c>
      <c r="D14" s="0" t="n">
        <v>0.08</v>
      </c>
      <c r="E14" s="0" t="n">
        <v>0.08</v>
      </c>
      <c r="F14" s="0" t="n">
        <v>0.08</v>
      </c>
      <c r="G14" s="0" t="n">
        <v>0.08</v>
      </c>
      <c r="H14" s="0" t="n">
        <v>0.08</v>
      </c>
      <c r="I14" s="0" t="n">
        <v>0.08</v>
      </c>
    </row>
    <row r="15" customFormat="false" ht="12.75" hidden="false" customHeight="false" outlineLevel="0" collapsed="false">
      <c r="A15" s="0" t="s">
        <v>7</v>
      </c>
      <c r="B15" s="0" t="n">
        <f aca="false">B4*2</f>
        <v>2</v>
      </c>
      <c r="C15" s="0" t="n">
        <f aca="false">C4*2</f>
        <v>4</v>
      </c>
      <c r="D15" s="0" t="n">
        <f aca="false">D4*2</f>
        <v>6</v>
      </c>
      <c r="E15" s="0" t="n">
        <f aca="false">E4*2</f>
        <v>8</v>
      </c>
      <c r="F15" s="0" t="n">
        <f aca="false">F4*2</f>
        <v>10</v>
      </c>
      <c r="G15" s="0" t="n">
        <f aca="false">G4*2</f>
        <v>12</v>
      </c>
      <c r="H15" s="0" t="n">
        <f aca="false">H4*2</f>
        <v>14</v>
      </c>
      <c r="I15" s="0" t="n">
        <f aca="false">I4*2</f>
        <v>16</v>
      </c>
    </row>
    <row r="16" customFormat="false" ht="12.75" hidden="false" customHeight="false" outlineLevel="0" collapsed="false">
      <c r="A16" s="0" t="s">
        <v>9</v>
      </c>
      <c r="B16" s="0" t="n">
        <f aca="false">B5</f>
        <v>0.45</v>
      </c>
      <c r="C16" s="0" t="n">
        <f aca="false">C5</f>
        <v>0.45</v>
      </c>
      <c r="D16" s="0" t="n">
        <f aca="false">D5</f>
        <v>0.45</v>
      </c>
      <c r="E16" s="0" t="n">
        <f aca="false">E5</f>
        <v>0.45</v>
      </c>
      <c r="F16" s="0" t="n">
        <f aca="false">F5</f>
        <v>0.45</v>
      </c>
      <c r="G16" s="0" t="n">
        <f aca="false">G5</f>
        <v>0.45</v>
      </c>
      <c r="H16" s="0" t="n">
        <f aca="false">H5</f>
        <v>0.45</v>
      </c>
      <c r="I16" s="0" t="n">
        <f aca="false">I5</f>
        <v>0.45</v>
      </c>
    </row>
    <row r="17" customFormat="false" ht="12.75" hidden="false" customHeight="false" outlineLevel="0" collapsed="false">
      <c r="A17" s="0" t="s">
        <v>10</v>
      </c>
      <c r="B17" s="0" t="n">
        <f aca="false">(LN(B12/B13)+(B14+B16^2/2)*B15)/(B16*SQRT(B15))</f>
        <v>0.56961379595583</v>
      </c>
      <c r="C17" s="0" t="n">
        <f aca="false">(LN(C12/C13)+(C14+C16^2/2)*C15)/(C16*SQRT(C15))</f>
        <v>0.805555555555556</v>
      </c>
      <c r="D17" s="0" t="n">
        <f aca="false">(LN(D12/D13)+(D14+D16^2/2)*D15)/(D16*SQRT(D15))</f>
        <v>0.986600035287669</v>
      </c>
      <c r="E17" s="0" t="n">
        <f aca="false">(LN(E12/E13)+(E14+E16^2/2)*E15)/(E16*SQRT(E15))</f>
        <v>1.13922759191166</v>
      </c>
      <c r="F17" s="0" t="n">
        <f aca="false">(LN(F12/F13)+(F14+F16^2/2)*F15)/(F16*SQRT(F15))</f>
        <v>1.27369516867893</v>
      </c>
      <c r="G17" s="0" t="n">
        <f aca="false">(LN(G12/G13)+(G14+G16^2/2)*G15)/(G16*SQRT(G15))</f>
        <v>1.3952631505416</v>
      </c>
      <c r="H17" s="0" t="n">
        <f aca="false">(LN(H12/H13)+(H14+H16^2/2)*H15)/(H16*SQRT(H15))</f>
        <v>1.50705644745062</v>
      </c>
      <c r="I17" s="0" t="n">
        <f aca="false">(LN(I12/I13)+(I14+I16^2/2)*I15)/(I16*SQRT(I15))</f>
        <v>1.61111111111111</v>
      </c>
    </row>
    <row r="18" customFormat="false" ht="12.75" hidden="false" customHeight="false" outlineLevel="0" collapsed="false">
      <c r="A18" s="0" t="s">
        <v>11</v>
      </c>
      <c r="B18" s="0" t="n">
        <f aca="false">B17-B16*SQRT(B15)</f>
        <v>-0.0667823071120629</v>
      </c>
      <c r="C18" s="0" t="n">
        <f aca="false">C17-C16*SQRT(C15)</f>
        <v>-0.0944444444444444</v>
      </c>
      <c r="D18" s="0" t="n">
        <f aca="false">D17-D16*SQRT(D15)</f>
        <v>-0.115670348964761</v>
      </c>
      <c r="E18" s="0" t="n">
        <f aca="false">E17-E16*SQRT(E15)</f>
        <v>-0.133564614224126</v>
      </c>
      <c r="F18" s="0" t="n">
        <f aca="false">F17-F16*SQRT(F15)</f>
        <v>-0.14932977839684</v>
      </c>
      <c r="G18" s="0" t="n">
        <f aca="false">G17-G16*SQRT(G15)</f>
        <v>-0.163582576270394</v>
      </c>
      <c r="H18" s="0" t="n">
        <f aca="false">H17-H16*SQRT(H15)</f>
        <v>-0.176689376597658</v>
      </c>
      <c r="I18" s="0" t="n">
        <f aca="false">I17-I16*SQRT(I15)</f>
        <v>-0.188888888888889</v>
      </c>
    </row>
    <row r="19" customFormat="false" ht="12.75" hidden="false" customHeight="false" outlineLevel="0" collapsed="false">
      <c r="A19" s="0" t="s">
        <v>13</v>
      </c>
      <c r="B19" s="0" t="n">
        <f aca="false">B12*NORMSDIST(B17)-B13*EXP(-B14*B15)*NORMSDIST(B18)</f>
        <v>0.312144465131012</v>
      </c>
      <c r="C19" s="0" t="n">
        <f aca="false">C12*NORMSDIST(C17)-C13*EXP(-C14*C15)*NORMSDIST(C18)</f>
        <v>0.453995039406551</v>
      </c>
      <c r="D19" s="0" t="n">
        <f aca="false">D12*NORMSDIST(D17)-D13*EXP(-D14*D15)*NORMSDIST(D18)</f>
        <v>0.557179631182853</v>
      </c>
      <c r="E19" s="0" t="n">
        <f aca="false">E12*NORMSDIST(E17)-E13*EXP(-E14*E15)*NORMSDIST(E18)</f>
        <v>0.637062903936072</v>
      </c>
      <c r="F19" s="0" t="n">
        <f aca="false">F12*NORMSDIST(F17)-F13*EXP(-F14*F15)*NORMSDIST(F18)</f>
        <v>0.700618935822872</v>
      </c>
      <c r="G19" s="0" t="n">
        <f aca="false">G12*NORMSDIST(G17)-G13*EXP(-G14*G15)*NORMSDIST(G18)</f>
        <v>0.75196190344773</v>
      </c>
      <c r="H19" s="0" t="n">
        <f aca="false">H12*NORMSDIST(H17)-H13*EXP(-H14*H15)*NORMSDIST(H18)</f>
        <v>0.793841989550564</v>
      </c>
      <c r="I19" s="0" t="n">
        <f aca="false">I12*NORMSDIST(I17)-I13*EXP(-I14*I15)*NORMSDIST(I18)</f>
        <v>0.828231384030412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0" t="n">
        <v>1</v>
      </c>
      <c r="B21" s="0" t="e">
        <f aca="false">B12*$B21*B15-(B13+B19*$B21*B15)</f>
        <v>#VALUE!</v>
      </c>
      <c r="C21" s="0" t="e">
        <f aca="false">C12*$B21*C15-(C13+C19*$B21*C15)</f>
        <v>#VALUE!</v>
      </c>
      <c r="D21" s="0" t="e">
        <f aca="false">D12*$B21*D15-(D13+D19*$B21*D15)</f>
        <v>#VALUE!</v>
      </c>
      <c r="E21" s="0" t="e">
        <f aca="false">E12*$B21*E15-(E13+E19*$B21*E15)</f>
        <v>#VALUE!</v>
      </c>
      <c r="F21" s="0" t="e">
        <f aca="false">F12*$B21*F15-(F13+F19*$B21*F15)</f>
        <v>#VALUE!</v>
      </c>
      <c r="G21" s="0" t="e">
        <f aca="false">G12*$B21*G15-(G13+G19*$B21*G15)</f>
        <v>#VALUE!</v>
      </c>
      <c r="H21" s="0" t="e">
        <f aca="false">H12*$B21*H15-(H13+H19*$B21*H15)</f>
        <v>#VALUE!</v>
      </c>
      <c r="I21" s="0" t="e">
        <f aca="false">I12*$B21*I15-(I13+I19*$B21*I15)</f>
        <v>#VALUE!</v>
      </c>
    </row>
    <row r="22" customFormat="false" ht="12.75" hidden="false" customHeight="false" outlineLevel="0" collapsed="false">
      <c r="B22" s="0" t="e">
        <f aca="false">B10*2</f>
        <v>#VALUE!</v>
      </c>
      <c r="C22" s="0" t="e">
        <f aca="false">C10*2</f>
        <v>#VALUE!</v>
      </c>
      <c r="D22" s="0" t="e">
        <f aca="false">D10*2</f>
        <v>#VALUE!</v>
      </c>
      <c r="E22" s="0" t="e">
        <f aca="false">E10*2</f>
        <v>#VALUE!</v>
      </c>
      <c r="F22" s="0" t="e">
        <f aca="false">F10*2</f>
        <v>#VALUE!</v>
      </c>
      <c r="G22" s="0" t="e">
        <f aca="false">G10*2</f>
        <v>#VALUE!</v>
      </c>
      <c r="H22" s="0" t="e">
        <f aca="false">H10*2</f>
        <v>#VALUE!</v>
      </c>
      <c r="I22" s="0" t="e">
        <f aca="false">I10*2</f>
        <v>#VALUE!</v>
      </c>
    </row>
    <row r="23" customFormat="false" ht="12.75" hidden="false" customHeight="false" outlineLevel="0" collapsed="false">
      <c r="B23" s="0" t="e">
        <f aca="false">B21-B22</f>
        <v>#VALUE!</v>
      </c>
      <c r="C23" s="0" t="e">
        <f aca="false">C21-C22</f>
        <v>#VALUE!</v>
      </c>
      <c r="D23" s="0" t="e">
        <f aca="false">D21-D22</f>
        <v>#VALUE!</v>
      </c>
      <c r="E23" s="0" t="e">
        <f aca="false">E21-E22</f>
        <v>#VALUE!</v>
      </c>
      <c r="F23" s="0" t="e">
        <f aca="false">F21-F22</f>
        <v>#VALUE!</v>
      </c>
      <c r="G23" s="0" t="e">
        <f aca="false">G21-G22</f>
        <v>#VALUE!</v>
      </c>
      <c r="H23" s="0" t="e">
        <f aca="false">H21-H22</f>
        <v>#VALUE!</v>
      </c>
      <c r="I23" s="0" t="e">
        <f aca="false">I21-I22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</v>
      </c>
      <c r="C1" s="0" t="n">
        <v>1</v>
      </c>
    </row>
    <row r="2" customFormat="false" ht="12.75" hidden="false" customHeight="false" outlineLevel="0" collapsed="false">
      <c r="A2" s="0" t="s">
        <v>3</v>
      </c>
      <c r="B2" s="0" t="n">
        <v>5</v>
      </c>
      <c r="C2" s="0" t="n">
        <v>10</v>
      </c>
    </row>
    <row r="3" customFormat="false" ht="12.75" hidden="false" customHeight="false" outlineLevel="0" collapsed="false">
      <c r="A3" s="0" t="s">
        <v>5</v>
      </c>
      <c r="B3" s="0" t="n">
        <v>0.03</v>
      </c>
      <c r="C3" s="0" t="n">
        <v>0.03</v>
      </c>
    </row>
    <row r="4" customFormat="false" ht="12.75" hidden="false" customHeight="false" outlineLevel="0" collapsed="false">
      <c r="A4" s="0" t="s">
        <v>7</v>
      </c>
      <c r="B4" s="0" t="n">
        <v>20</v>
      </c>
      <c r="C4" s="0" t="n">
        <v>20</v>
      </c>
    </row>
    <row r="5" customFormat="false" ht="12.75" hidden="false" customHeight="false" outlineLevel="0" collapsed="false">
      <c r="A5" s="0" t="s">
        <v>9</v>
      </c>
      <c r="B5" s="0" t="n">
        <v>0.5</v>
      </c>
      <c r="C5" s="0" t="n">
        <v>0.5</v>
      </c>
    </row>
    <row r="6" customFormat="false" ht="12.75" hidden="false" customHeight="false" outlineLevel="0" collapsed="false">
      <c r="A6" s="0" t="s">
        <v>10</v>
      </c>
      <c r="B6" s="0" t="n">
        <f aca="false">(LN(B1/B2)+(B3+B5^2/2)*B4)/(B5*SQRT(B4))</f>
        <v>0.666599630496269</v>
      </c>
      <c r="C6" s="0" t="n">
        <f aca="false">(LN(C1/C2)+(C3+C5^2/2)*C4)/(C5*SQRT(C4))</f>
        <v>0.356614787667398</v>
      </c>
    </row>
    <row r="7" customFormat="false" ht="12.75" hidden="false" customHeight="false" outlineLevel="0" collapsed="false">
      <c r="A7" s="0" t="s">
        <v>11</v>
      </c>
      <c r="B7" s="0" t="n">
        <f aca="false">B6-B5*SQRT(B4)</f>
        <v>-1.56946834700352</v>
      </c>
      <c r="C7" s="0" t="n">
        <f aca="false">C6-C5*SQRT(C4)</f>
        <v>-1.87945318983239</v>
      </c>
    </row>
    <row r="10" customFormat="false" ht="12.75" hidden="false" customHeight="false" outlineLevel="0" collapsed="false">
      <c r="A10" s="0" t="s">
        <v>13</v>
      </c>
      <c r="B10" s="0" t="n">
        <f aca="false">B1*NORMSDIST(B6)-B2*EXP(-B3*B4)*NORMSDIST(B7)</f>
        <v>0.587591355957162</v>
      </c>
      <c r="C10" s="0" t="n">
        <f aca="false">C1*NORMSDIST(C6)-C2*EXP(-C3*C4)*NORMSDIST(C7)</f>
        <v>0.474165233211214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n">
        <v>20</v>
      </c>
      <c r="B14" s="0" t="n">
        <f aca="false">$A14/(B$10*$A14+B$2)-1</f>
        <v>0.193899618098667</v>
      </c>
      <c r="C14" s="0" t="n">
        <f aca="false">$A14/(C$10*$A14+C$2)-1</f>
        <v>0.0265199022794369</v>
      </c>
    </row>
    <row r="15" customFormat="false" ht="12.75" hidden="false" customHeight="false" outlineLevel="0" collapsed="false">
      <c r="A15" s="0" t="n">
        <v>60</v>
      </c>
      <c r="B15" s="0" t="n">
        <f aca="false">$A15/(B$10*$A15+B$2)-1</f>
        <v>0.490480252049605</v>
      </c>
      <c r="C15" s="0" t="n">
        <f aca="false">$A15/(C$10*$A15+C$2)-1</f>
        <v>0.560471631001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1</v>
      </c>
      <c r="B1" s="0" t="n">
        <v>1</v>
      </c>
      <c r="C1" s="0" t="n">
        <v>1</v>
      </c>
    </row>
    <row r="2" customFormat="false" ht="12.75" hidden="false" customHeight="false" outlineLevel="0" collapsed="false">
      <c r="A2" s="0" t="s">
        <v>3</v>
      </c>
      <c r="B2" s="0" t="n">
        <v>20</v>
      </c>
      <c r="C2" s="0" t="n">
        <v>95</v>
      </c>
    </row>
    <row r="3" customFormat="false" ht="12.75" hidden="false" customHeight="false" outlineLevel="0" collapsed="false">
      <c r="A3" s="0" t="s">
        <v>5</v>
      </c>
      <c r="B3" s="0" t="n">
        <v>0.08</v>
      </c>
      <c r="C3" s="0" t="n">
        <v>0.08</v>
      </c>
    </row>
    <row r="4" customFormat="false" ht="12.75" hidden="false" customHeight="false" outlineLevel="0" collapsed="false">
      <c r="A4" s="0" t="s">
        <v>7</v>
      </c>
      <c r="B4" s="0" t="n">
        <v>20</v>
      </c>
      <c r="C4" s="0" t="n">
        <v>20</v>
      </c>
    </row>
    <row r="5" customFormat="false" ht="12.75" hidden="false" customHeight="false" outlineLevel="0" collapsed="false">
      <c r="A5" s="0" t="s">
        <v>9</v>
      </c>
      <c r="B5" s="0" t="n">
        <v>0.55</v>
      </c>
      <c r="C5" s="0" t="n">
        <v>0.55</v>
      </c>
    </row>
    <row r="6" customFormat="false" ht="12.75" hidden="false" customHeight="false" outlineLevel="0" collapsed="false">
      <c r="A6" s="0" t="s">
        <v>10</v>
      </c>
      <c r="B6" s="0" t="n">
        <f aca="false">(LN(B1/B2)+(B3+B5^2/2)*B4)/(B5*SQRT(B4))</f>
        <v>0.662391525432692</v>
      </c>
      <c r="C6" s="0" t="n">
        <f aca="false">(LN(C1/C2)+(C3+C5^2/2)*C4)/(C5*SQRT(C4))</f>
        <v>0.0289156554822322</v>
      </c>
    </row>
    <row r="7" customFormat="false" ht="12.75" hidden="false" customHeight="false" outlineLevel="0" collapsed="false">
      <c r="A7" s="0" t="s">
        <v>11</v>
      </c>
      <c r="B7" s="0" t="n">
        <f aca="false">B6-B5*SQRT(B4)</f>
        <v>-1.79728324981708</v>
      </c>
      <c r="C7" s="0" t="n">
        <f aca="false">C6-C5*SQRT(C4)</f>
        <v>-2.43075911976754</v>
      </c>
    </row>
    <row r="10" customFormat="false" ht="12.75" hidden="false" customHeight="false" outlineLevel="0" collapsed="false">
      <c r="A10" s="0" t="s">
        <v>13</v>
      </c>
      <c r="B10" s="0" t="n">
        <f aca="false">B1*NORMSDIST(B6)-B2*EXP(-B3*B4)*NORMSDIST(B7)</f>
        <v>0.600187499814336</v>
      </c>
      <c r="C10" s="0" t="n">
        <f aca="false">C1*NORMSDIST(C6)-C2*EXP(-C3*C4)*NORMSDIST(C7)</f>
        <v>0.367038079643708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n">
        <v>100</v>
      </c>
    </row>
    <row r="16" customFormat="false" ht="12.75" hidden="false" customHeight="false" outlineLevel="0" collapsed="false">
      <c r="A16" s="0" t="s">
        <v>42</v>
      </c>
      <c r="B16" s="0" t="n">
        <f aca="false">LN(A14/(A14*B10+B2))</f>
        <v>0.222909204007765</v>
      </c>
    </row>
    <row r="17" customFormat="false" ht="12.75" hidden="false" customHeight="false" outlineLevel="0" collapsed="false">
      <c r="A17" s="0" t="s">
        <v>43</v>
      </c>
      <c r="B17" s="0" t="n">
        <f aca="false">LN(A14/(A14*B10+B2*2))</f>
        <v>-0.000187482238442659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0" t="n">
        <v>300</v>
      </c>
    </row>
    <row r="23" customFormat="false" ht="12.75" hidden="false" customHeight="false" outlineLevel="0" collapsed="false">
      <c r="A23" s="0" t="s">
        <v>42</v>
      </c>
      <c r="C23" s="0" t="n">
        <f aca="false">LN(A21/(A21*C10+C2))</f>
        <v>0.380229111991451</v>
      </c>
    </row>
    <row r="24" customFormat="false" ht="12.75" hidden="false" customHeight="false" outlineLevel="0" collapsed="false">
      <c r="A24" s="0" t="s">
        <v>43</v>
      </c>
      <c r="C24" s="0" t="n">
        <f aca="false">LN(A21/(A21*C10+C2*2))</f>
        <v>-0.000371344020315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0" t="s">
        <v>1</v>
      </c>
      <c r="B1" s="0" t="n">
        <v>80000</v>
      </c>
      <c r="C1" s="0" t="n">
        <v>80000</v>
      </c>
      <c r="D1" s="0" t="n">
        <v>80000</v>
      </c>
      <c r="E1" s="0" t="n">
        <v>80000</v>
      </c>
      <c r="F1" s="0" t="n">
        <v>80000</v>
      </c>
    </row>
    <row r="2" customFormat="false" ht="12.75" hidden="false" customHeight="false" outlineLevel="0" collapsed="false">
      <c r="A2" s="0" t="s">
        <v>3</v>
      </c>
      <c r="B2" s="0" t="n">
        <v>60000</v>
      </c>
      <c r="C2" s="0" t="n">
        <v>20000</v>
      </c>
      <c r="E2" s="0" t="n">
        <v>60000</v>
      </c>
      <c r="F2" s="0" t="n">
        <v>20000</v>
      </c>
    </row>
    <row r="3" customFormat="false" ht="12.75" hidden="false" customHeight="false" outlineLevel="0" collapsed="false">
      <c r="A3" s="0" t="s">
        <v>5</v>
      </c>
      <c r="B3" s="0" t="n">
        <v>0.03</v>
      </c>
      <c r="C3" s="0" t="n">
        <v>0.03</v>
      </c>
      <c r="E3" s="0" t="n">
        <v>0.03</v>
      </c>
      <c r="F3" s="0" t="n">
        <v>0.03</v>
      </c>
    </row>
    <row r="4" customFormat="false" ht="12.75" hidden="false" customHeight="false" outlineLevel="0" collapsed="false">
      <c r="A4" s="0" t="s">
        <v>7</v>
      </c>
      <c r="B4" s="0" t="n">
        <v>1</v>
      </c>
      <c r="C4" s="0" t="n">
        <v>1</v>
      </c>
      <c r="E4" s="0" t="n">
        <v>1</v>
      </c>
      <c r="F4" s="0" t="n">
        <v>1</v>
      </c>
    </row>
    <row r="5" customFormat="false" ht="12.75" hidden="false" customHeight="false" outlineLevel="0" collapsed="false">
      <c r="A5" s="0" t="s">
        <v>9</v>
      </c>
      <c r="B5" s="0" t="n">
        <v>0.8</v>
      </c>
      <c r="C5" s="0" t="n">
        <v>0.8</v>
      </c>
      <c r="E5" s="0" t="n">
        <v>0.6</v>
      </c>
      <c r="F5" s="0" t="n">
        <v>0.6</v>
      </c>
    </row>
    <row r="6" customFormat="false" ht="12.75" hidden="false" customHeight="false" outlineLevel="0" collapsed="false">
      <c r="A6" s="0" t="s">
        <v>10</v>
      </c>
      <c r="B6" s="0" t="n">
        <f aca="false">(LN(B1/B2)+(B3+B5^2/2)*B4)/(B5*SQRT(B4))</f>
        <v>0.797102590564726</v>
      </c>
      <c r="C6" s="0" t="n">
        <f aca="false">(LN(C1/C2)+(C3+C5^2/2)*C4)/(C5*SQRT(C4))</f>
        <v>2.17036795139986</v>
      </c>
      <c r="E6" s="0" t="n">
        <f aca="false">(LN(E1/E2)+(E3+E5^2/2)*E4)/(E5*SQRT(E4))</f>
        <v>0.829470120752968</v>
      </c>
      <c r="F6" s="0" t="n">
        <f aca="false">(LN(F1/F2)+(F3+F5^2/2)*F4)/(F5*SQRT(F4))</f>
        <v>2.66049060186648</v>
      </c>
    </row>
    <row r="7" customFormat="false" ht="12.75" hidden="false" customHeight="false" outlineLevel="0" collapsed="false">
      <c r="A7" s="0" t="s">
        <v>11</v>
      </c>
      <c r="B7" s="0" t="n">
        <f aca="false">B6-B5*SQRT(B4)</f>
        <v>-0.00289740943527395</v>
      </c>
      <c r="C7" s="0" t="n">
        <f aca="false">C6-C5*SQRT(C4)</f>
        <v>1.37036795139986</v>
      </c>
      <c r="E7" s="0" t="n">
        <f aca="false">E6-E5*SQRT(E4)</f>
        <v>0.229470120752968</v>
      </c>
      <c r="F7" s="0" t="n">
        <f aca="false">F6-F5*SQRT(F4)</f>
        <v>2.06049060186648</v>
      </c>
    </row>
    <row r="10" customFormat="false" ht="12.75" hidden="false" customHeight="false" outlineLevel="0" collapsed="false">
      <c r="A10" s="0" t="s">
        <v>13</v>
      </c>
      <c r="B10" s="0" t="n">
        <f aca="false">B1*NORMSDIST(B6)-B2*EXP(-B3*B4)*NORMSDIST(B7)</f>
        <v>33938.2800497477</v>
      </c>
      <c r="C10" s="0" t="n">
        <f aca="false">C1*NORMSDIST(C6)-C2*EXP(-C3*C4)*NORMSDIST(C7)</f>
        <v>61047.2390685303</v>
      </c>
      <c r="E10" s="0" t="n">
        <f aca="false">E1*NORMSDIST(E6)-E2*EXP(-E3*E4)*NORMSDIST(E7)</f>
        <v>29329.1236648803</v>
      </c>
      <c r="F10" s="0" t="n">
        <f aca="false">F1*NORMSDIST(F6)-F2*EXP(-F3*F4)*NORMSDIST(F7)</f>
        <v>60660.8681696737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n">
        <v>5</v>
      </c>
      <c r="B14" s="0" t="n">
        <f aca="false">$A$14*(B1-B10)</f>
        <v>230308.599751261</v>
      </c>
      <c r="C14" s="0" t="n">
        <f aca="false">$A$14*(C1-C10)</f>
        <v>94763.8046573485</v>
      </c>
      <c r="E14" s="0" t="n">
        <f aca="false">$A$14*(E1-E10)</f>
        <v>253354.381675599</v>
      </c>
      <c r="F14" s="0" t="n">
        <f aca="false">$A$14*(F1-F10)</f>
        <v>96695.6591516315</v>
      </c>
    </row>
    <row r="16" customFormat="false" ht="12.75" hidden="false" customHeight="false" outlineLevel="0" collapsed="false">
      <c r="A16" s="0" t="s">
        <v>21</v>
      </c>
      <c r="E16" s="0" t="n">
        <f aca="false">E14-B14</f>
        <v>23045.7819243374</v>
      </c>
      <c r="F16" s="0" t="n">
        <f aca="false">F14-C14</f>
        <v>1931.85449428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00000</v>
      </c>
      <c r="C1" s="0" t="n">
        <v>100000</v>
      </c>
      <c r="F1" s="0" t="s">
        <v>1</v>
      </c>
      <c r="G1" s="0" t="n">
        <v>1000000</v>
      </c>
      <c r="H1" s="0" t="n">
        <v>1000000</v>
      </c>
    </row>
    <row r="2" customFormat="false" ht="12.75" hidden="false" customHeight="false" outlineLevel="0" collapsed="false">
      <c r="A2" s="0" t="s">
        <v>3</v>
      </c>
      <c r="B2" s="0" t="n">
        <v>100000</v>
      </c>
      <c r="C2" s="0" t="n">
        <v>1000000</v>
      </c>
      <c r="F2" s="0" t="s">
        <v>3</v>
      </c>
      <c r="G2" s="0" t="n">
        <v>100000</v>
      </c>
      <c r="H2" s="0" t="n">
        <v>1000000</v>
      </c>
    </row>
    <row r="3" customFormat="false" ht="12.75" hidden="false" customHeight="false" outlineLevel="0" collapsed="false">
      <c r="A3" s="0" t="s">
        <v>5</v>
      </c>
      <c r="B3" s="0" t="n">
        <v>0.05</v>
      </c>
      <c r="C3" s="0" t="n">
        <v>0.05</v>
      </c>
      <c r="F3" s="0" t="s">
        <v>5</v>
      </c>
      <c r="G3" s="0" t="n">
        <v>0.05</v>
      </c>
      <c r="H3" s="0" t="n">
        <v>0.05</v>
      </c>
    </row>
    <row r="4" customFormat="false" ht="12.75" hidden="false" customHeight="false" outlineLevel="0" collapsed="false">
      <c r="A4" s="0" t="s">
        <v>7</v>
      </c>
      <c r="B4" s="0" t="n">
        <v>10</v>
      </c>
      <c r="C4" s="0" t="n">
        <v>10</v>
      </c>
      <c r="F4" s="0" t="s">
        <v>7</v>
      </c>
      <c r="G4" s="0" t="n">
        <v>10</v>
      </c>
      <c r="H4" s="0" t="n">
        <v>10</v>
      </c>
    </row>
    <row r="5" customFormat="false" ht="12.75" hidden="false" customHeight="false" outlineLevel="0" collapsed="false">
      <c r="A5" s="0" t="s">
        <v>9</v>
      </c>
      <c r="B5" s="0" t="n">
        <v>0.55</v>
      </c>
      <c r="C5" s="0" t="n">
        <v>0.55</v>
      </c>
      <c r="F5" s="0" t="s">
        <v>9</v>
      </c>
      <c r="G5" s="0" t="n">
        <v>0.55</v>
      </c>
      <c r="H5" s="0" t="n">
        <v>0.55</v>
      </c>
    </row>
    <row r="6" customFormat="false" ht="12.75" hidden="false" customHeight="false" outlineLevel="0" collapsed="false">
      <c r="A6" s="0" t="s">
        <v>10</v>
      </c>
      <c r="B6" s="0" t="n">
        <f aca="false">(LN(B1/B2)+(B3+B5^2/2)*B4)/(B5*SQRT(B4))</f>
        <v>1.15710614383434</v>
      </c>
      <c r="C6" s="0" t="n">
        <f aca="false">(LN(C1/C2)+(C3+C5^2/2)*C4)/(C5*SQRT(C4))</f>
        <v>-0.166787201658716</v>
      </c>
      <c r="F6" s="0" t="s">
        <v>10</v>
      </c>
      <c r="G6" s="0" t="n">
        <f aca="false">(LN(G1/G2)+(G3+G5^2/2)*G4)/(G5*SQRT(G4))</f>
        <v>2.48099948932739</v>
      </c>
      <c r="H6" s="0" t="n">
        <f aca="false">(LN(H1/H2)+(H3+H5^2/2)*H4)/(H5*SQRT(H4))</f>
        <v>1.15710614383434</v>
      </c>
    </row>
    <row r="7" customFormat="false" ht="12.75" hidden="false" customHeight="false" outlineLevel="0" collapsed="false">
      <c r="A7" s="0" t="s">
        <v>11</v>
      </c>
      <c r="B7" s="0" t="n">
        <f aca="false">B6-B5*SQRT(B4)</f>
        <v>-0.58214656925827</v>
      </c>
      <c r="C7" s="0" t="n">
        <f aca="false">C6-C5*SQRT(C4)</f>
        <v>-1.90603991475132</v>
      </c>
      <c r="F7" s="0" t="s">
        <v>11</v>
      </c>
      <c r="G7" s="0" t="n">
        <f aca="false">G6-G5*SQRT(G4)</f>
        <v>0.741746776234785</v>
      </c>
      <c r="H7" s="0" t="n">
        <f aca="false">H6-H5*SQRT(H4)</f>
        <v>-0.58214656925827</v>
      </c>
    </row>
    <row r="10" customFormat="false" ht="12.75" hidden="false" customHeight="false" outlineLevel="0" collapsed="false">
      <c r="A10" s="0" t="s">
        <v>13</v>
      </c>
      <c r="B10" s="0" t="n">
        <f aca="false">B1*NORMSDIST(B6)-B2*EXP(-B3*B4)*NORMSDIST(B7)</f>
        <v>70641.5000976306</v>
      </c>
      <c r="C10" s="0" t="n">
        <f aca="false">C1*NORMSDIST(C6)-C2*EXP(-C3*C4)*NORMSDIST(C7)</f>
        <v>26198.4015901298</v>
      </c>
      <c r="F10" s="0" t="s">
        <v>13</v>
      </c>
      <c r="G10" s="0" t="n">
        <f aca="false">G1*NORMSDIST(G6)-G2*EXP(-G3*G4)*NORMSDIST(G7)</f>
        <v>946693.059914078</v>
      </c>
      <c r="H10" s="0" t="n">
        <f aca="false">H1*NORMSDIST(H6)-H2*EXP(-H3*H4)*NORMSDIST(H7)</f>
        <v>706415.000976306</v>
      </c>
    </row>
    <row r="14" customFormat="false" ht="12.75" hidden="false" customHeight="false" outlineLevel="0" collapsed="false">
      <c r="A14" s="2" t="s">
        <v>22</v>
      </c>
      <c r="B14" s="0" t="n">
        <f aca="false">B4*B1/(B$10*B4+B$2)-1</f>
        <v>0.240056297054649</v>
      </c>
      <c r="C14" s="0" t="n">
        <f aca="false">C4*C1/(C$10*C4+C$2)-1</f>
        <v>-0.207596936728387</v>
      </c>
      <c r="G14" s="0" t="n">
        <f aca="false">G4*G1/(G$10*G4+G$2)-1</f>
        <v>0.0452673296175177</v>
      </c>
      <c r="H14" s="0" t="n">
        <f aca="false">H4*H1/(H$10*H4+H$2)-1</f>
        <v>0.240056297054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99"/>
    <col collapsed="false" customWidth="true" hidden="false" outlineLevel="0" max="3" min="3" style="0" width="11.42"/>
    <col collapsed="false" customWidth="true" hidden="false" outlineLevel="0" max="5" min="5" style="0" width="18.41"/>
    <col collapsed="false" customWidth="true" hidden="false" outlineLevel="0" max="6" min="6" style="0" width="16.99"/>
  </cols>
  <sheetData>
    <row r="1" customFormat="false" ht="12.75" hidden="false" customHeight="false" outlineLevel="0" collapsed="false">
      <c r="B1" s="0" t="s">
        <v>23</v>
      </c>
      <c r="C1" s="0" t="s">
        <v>24</v>
      </c>
      <c r="E1" s="0" t="s">
        <v>25</v>
      </c>
      <c r="F1" s="0" t="s">
        <v>24</v>
      </c>
    </row>
    <row r="2" customFormat="false" ht="12.75" hidden="false" customHeight="false" outlineLevel="0" collapsed="false">
      <c r="B2" s="0" t="s">
        <v>26</v>
      </c>
      <c r="C2" s="0" t="s">
        <v>27</v>
      </c>
      <c r="E2" s="0" t="s">
        <v>27</v>
      </c>
      <c r="F2" s="0" t="s">
        <v>28</v>
      </c>
    </row>
    <row r="3" customFormat="false" ht="12.75" hidden="false" customHeight="false" outlineLevel="0" collapsed="false">
      <c r="A3" s="0" t="s">
        <v>1</v>
      </c>
      <c r="B3" s="0" t="n">
        <v>1</v>
      </c>
      <c r="C3" s="0" t="n">
        <v>1</v>
      </c>
      <c r="E3" s="0" t="n">
        <v>1</v>
      </c>
      <c r="F3" s="0" t="n">
        <v>1</v>
      </c>
    </row>
    <row r="4" customFormat="false" ht="12.75" hidden="false" customHeight="false" outlineLevel="0" collapsed="false">
      <c r="A4" s="0" t="s">
        <v>3</v>
      </c>
      <c r="B4" s="0" t="n">
        <v>1.8507408033271</v>
      </c>
      <c r="C4" s="0" t="n">
        <v>3.31960175239808</v>
      </c>
      <c r="E4" s="0" t="n">
        <f aca="false">B4</f>
        <v>1.8507408033271</v>
      </c>
      <c r="F4" s="0" t="n">
        <f aca="false">C4</f>
        <v>3.31960175239808</v>
      </c>
    </row>
    <row r="5" customFormat="false" ht="12.75" hidden="false" customHeight="false" outlineLevel="0" collapsed="false">
      <c r="A5" s="0" t="s">
        <v>5</v>
      </c>
      <c r="B5" s="0" t="n">
        <v>0.08</v>
      </c>
      <c r="C5" s="0" t="n">
        <v>0.08</v>
      </c>
      <c r="E5" s="0" t="n">
        <v>0.08</v>
      </c>
      <c r="F5" s="0" t="n">
        <v>0.08</v>
      </c>
    </row>
    <row r="6" customFormat="false" ht="12.75" hidden="false" customHeight="false" outlineLevel="0" collapsed="false">
      <c r="A6" s="0" t="s">
        <v>7</v>
      </c>
      <c r="B6" s="0" t="n">
        <v>10</v>
      </c>
      <c r="C6" s="0" t="n">
        <v>10</v>
      </c>
      <c r="E6" s="0" t="n">
        <v>10</v>
      </c>
      <c r="F6" s="0" t="n">
        <v>10</v>
      </c>
    </row>
    <row r="7" customFormat="false" ht="12.75" hidden="false" customHeight="false" outlineLevel="0" collapsed="false">
      <c r="A7" s="0" t="s">
        <v>9</v>
      </c>
      <c r="B7" s="0" t="n">
        <v>0.55</v>
      </c>
      <c r="C7" s="0" t="n">
        <v>0.5</v>
      </c>
      <c r="E7" s="0" t="n">
        <v>0.5</v>
      </c>
      <c r="F7" s="0" t="n">
        <v>0.5</v>
      </c>
    </row>
    <row r="8" customFormat="false" ht="12.75" hidden="false" customHeight="false" outlineLevel="0" collapsed="false">
      <c r="A8" s="0" t="s">
        <v>10</v>
      </c>
      <c r="B8" s="0" t="n">
        <f aca="false">(LN(B3/B4)+(B5+B7^2/2)*B6)/(B7*SQRT(B6))</f>
        <v>0.975656955459893</v>
      </c>
      <c r="C8" s="0" t="n">
        <f aca="false">(LN(C3/C4)+(C5+C7^2/2)*C6)/(C7*SQRT(C6))</f>
        <v>0.537685345643157</v>
      </c>
      <c r="E8" s="0" t="n">
        <f aca="false">(LN(E3/E4)+(E5+E7^2/2)*E6)/(E7*SQRT(E6))</f>
        <v>0.907203073847043</v>
      </c>
      <c r="F8" s="0" t="n">
        <f aca="false">(LN(F3/F4)+(F5+F7^2/2)*F6)/(F7*SQRT(F6))</f>
        <v>0.537685345643157</v>
      </c>
    </row>
    <row r="9" customFormat="false" ht="12.75" hidden="false" customHeight="false" outlineLevel="0" collapsed="false">
      <c r="A9" s="0" t="s">
        <v>11</v>
      </c>
      <c r="B9" s="0" t="n">
        <f aca="false">B8-B7*SQRT(B6)</f>
        <v>-0.763595757632716</v>
      </c>
      <c r="C9" s="0" t="n">
        <f aca="false">C8-C7*SQRT(C6)</f>
        <v>-1.04345348444103</v>
      </c>
      <c r="E9" s="0" t="n">
        <f aca="false">E8-E7*SQRT(E6)</f>
        <v>-0.673935756237147</v>
      </c>
      <c r="F9" s="0" t="n">
        <f aca="false">F8-F7*SQRT(F6)</f>
        <v>-1.04345348444103</v>
      </c>
    </row>
    <row r="12" customFormat="false" ht="12.75" hidden="false" customHeight="false" outlineLevel="0" collapsed="false">
      <c r="A12" s="0" t="s">
        <v>13</v>
      </c>
      <c r="B12" s="0" t="n">
        <f aca="false">B3*NORMSDIST(B8)-B4*EXP(-B5*B6)*NORMSDIST(B9)</f>
        <v>0.650308677878373</v>
      </c>
      <c r="C12" s="0" t="n">
        <f aca="false">C3*NORMSDIST(C8)-C4*EXP(-C5*C6)*NORMSDIST(C9)</f>
        <v>0.483296423200158</v>
      </c>
      <c r="E12" s="0" t="n">
        <f aca="false">E3*NORMSDIST(E8)-E4*EXP(-E5*E6)*NORMSDIST(E9)</f>
        <v>0.609806002781003</v>
      </c>
      <c r="F12" s="0" t="n">
        <f aca="false">F3*NORMSDIST(F8)-F4*EXP(-F5*F6)*NORMSDIST(F9)</f>
        <v>0.483296423200158</v>
      </c>
    </row>
    <row r="15" customFormat="false" ht="12.75" hidden="false" customHeight="false" outlineLevel="0" collapsed="false">
      <c r="A15" s="0" t="s">
        <v>20</v>
      </c>
      <c r="B15" s="0" t="s">
        <v>22</v>
      </c>
      <c r="C15" s="0" t="s">
        <v>22</v>
      </c>
      <c r="E15" s="0" t="s">
        <v>22</v>
      </c>
      <c r="F15" s="0" t="s">
        <v>22</v>
      </c>
    </row>
    <row r="16" customFormat="false" ht="12.75" hidden="false" customHeight="false" outlineLevel="0" collapsed="false">
      <c r="A16" s="0" t="n">
        <v>10</v>
      </c>
      <c r="B16" s="3" t="n">
        <f aca="false">$A16/(B$12*$A16+B$4)-1</f>
        <v>0.197056068216484</v>
      </c>
    </row>
    <row r="17" customFormat="false" ht="12.75" hidden="false" customHeight="false" outlineLevel="0" collapsed="false">
      <c r="A17" s="0" t="n">
        <v>15</v>
      </c>
      <c r="C17" s="4" t="n">
        <f aca="false">$A17/(C$12*$A17+C$4)-1</f>
        <v>0.419238502607596</v>
      </c>
      <c r="E17" s="0" t="n">
        <f aca="false">$A17/(E$12*$A17+E$4)-1</f>
        <v>0.363905320180665</v>
      </c>
      <c r="F17" s="0" t="n">
        <f aca="false">$A17/(F$12*$A17+F$4+E4)-1</f>
        <v>0.207749996096797</v>
      </c>
    </row>
    <row r="22" customFormat="false" ht="12.75" hidden="false" customHeight="false" outlineLevel="0" collapsed="false">
      <c r="A22" s="4"/>
      <c r="B22" s="0" t="s">
        <v>29</v>
      </c>
    </row>
    <row r="23" customFormat="false" ht="12.75" hidden="false" customHeight="false" outlineLevel="0" collapsed="false">
      <c r="B23" s="0" t="s">
        <v>30</v>
      </c>
    </row>
    <row r="24" customFormat="false" ht="12.75" hidden="false" customHeight="false" outlineLevel="0" collapsed="false">
      <c r="B24" s="0" t="s">
        <v>31</v>
      </c>
    </row>
    <row r="25" customFormat="false" ht="12.75" hidden="false" customHeight="false" outlineLevel="0" collapsed="false">
      <c r="B25" s="0" t="s">
        <v>32</v>
      </c>
    </row>
    <row r="26" customFormat="false" ht="12.75" hidden="false" customHeight="false" outlineLevel="0" collapsed="false">
      <c r="B26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000</v>
      </c>
      <c r="C1" s="0" t="n">
        <v>1000</v>
      </c>
    </row>
    <row r="2" customFormat="false" ht="12.75" hidden="false" customHeight="false" outlineLevel="0" collapsed="false">
      <c r="A2" s="0" t="s">
        <v>3</v>
      </c>
      <c r="B2" s="0" t="n">
        <v>1000</v>
      </c>
      <c r="C2" s="0" t="n">
        <v>4000</v>
      </c>
    </row>
    <row r="3" customFormat="false" ht="12.75" hidden="false" customHeight="false" outlineLevel="0" collapsed="false">
      <c r="A3" s="0" t="s">
        <v>5</v>
      </c>
      <c r="B3" s="0" t="n">
        <v>0.08</v>
      </c>
      <c r="C3" s="0" t="n">
        <v>0.08</v>
      </c>
    </row>
    <row r="4" customFormat="false" ht="12.75" hidden="false" customHeight="false" outlineLevel="0" collapsed="false">
      <c r="A4" s="0" t="s">
        <v>7</v>
      </c>
      <c r="B4" s="0" t="n">
        <v>5</v>
      </c>
      <c r="C4" s="0" t="n">
        <v>5</v>
      </c>
    </row>
    <row r="5" customFormat="false" ht="12.75" hidden="false" customHeight="false" outlineLevel="0" collapsed="false">
      <c r="A5" s="0" t="s">
        <v>9</v>
      </c>
      <c r="B5" s="0" t="n">
        <v>0.35</v>
      </c>
      <c r="C5" s="0" t="n">
        <v>0.35</v>
      </c>
    </row>
    <row r="6" customFormat="false" ht="12.75" hidden="false" customHeight="false" outlineLevel="0" collapsed="false">
      <c r="A6" s="0" t="s">
        <v>10</v>
      </c>
      <c r="B6" s="0" t="n">
        <f aca="false">(LN(B1/B2)+(B3+B5^2/2)*B4)/(B5*SQRT(B4))</f>
        <v>0.902413148062415</v>
      </c>
      <c r="C6" s="0" t="n">
        <f aca="false">(LN(C1/C2)+(C3+C5^2/2)*C4)/(C5*SQRT(C4))</f>
        <v>-0.868928810959709</v>
      </c>
    </row>
    <row r="7" customFormat="false" ht="12.75" hidden="false" customHeight="false" outlineLevel="0" collapsed="false">
      <c r="A7" s="0" t="s">
        <v>11</v>
      </c>
      <c r="B7" s="0" t="n">
        <f aca="false">B6-B5*SQRT(B4)</f>
        <v>0.119789355937489</v>
      </c>
      <c r="C7" s="0" t="n">
        <f aca="false">C6-C5*SQRT(C4)</f>
        <v>-1.65155260308464</v>
      </c>
    </row>
    <row r="8" customFormat="false" ht="12.75" hidden="false" customHeight="false" outlineLevel="0" collapsed="false">
      <c r="D8" s="0" t="s">
        <v>34</v>
      </c>
    </row>
    <row r="10" customFormat="false" ht="12.75" hidden="false" customHeight="false" outlineLevel="0" collapsed="false">
      <c r="A10" s="0" t="s">
        <v>13</v>
      </c>
      <c r="B10" s="0" t="n">
        <f aca="false">B1*NORMSDIST(B6)-B2*EXP(-B3*B4)*NORMSDIST(B7)</f>
        <v>449.463753835403</v>
      </c>
      <c r="C10" s="0" t="n">
        <f aca="false">C1*NORMSDIST(C6)-C2*EXP(-C3*C4)*NORMSDIST(C7)</f>
        <v>60.2213481695459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n">
        <v>2</v>
      </c>
      <c r="B14" s="0" t="n">
        <f aca="false">B$1*$A14-(B$2+B$10*$A14)</f>
        <v>101.072492329194</v>
      </c>
      <c r="C14" s="0" t="n">
        <f aca="false">C$1*$A14-(C$2+C$10*$A14)</f>
        <v>-2120.44269633909</v>
      </c>
    </row>
    <row r="15" customFormat="false" ht="12.75" hidden="false" customHeight="false" outlineLevel="0" collapsed="false">
      <c r="A15" s="0" t="n">
        <v>10</v>
      </c>
      <c r="B15" s="0" t="n">
        <f aca="false">B$1*$A15-(B$2+B$10*$A15)</f>
        <v>4505.36246164597</v>
      </c>
      <c r="C15" s="0" t="n">
        <f aca="false">C$1*$A15-(C$2+C$10*$A15)</f>
        <v>5397.78651830454</v>
      </c>
    </row>
    <row r="16" customFormat="false" ht="12.75" hidden="false" customHeight="false" outlineLevel="0" collapsed="false">
      <c r="D16" s="0" t="s">
        <v>34</v>
      </c>
      <c r="E16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20</v>
      </c>
      <c r="C1" s="0" t="n">
        <v>60</v>
      </c>
    </row>
    <row r="2" customFormat="false" ht="12.75" hidden="false" customHeight="false" outlineLevel="0" collapsed="false">
      <c r="A2" s="0" t="s">
        <v>3</v>
      </c>
      <c r="B2" s="0" t="n">
        <v>200</v>
      </c>
      <c r="C2" s="0" t="n">
        <v>200</v>
      </c>
    </row>
    <row r="3" customFormat="false" ht="12.75" hidden="false" customHeight="false" outlineLevel="0" collapsed="false">
      <c r="A3" s="0" t="s">
        <v>5</v>
      </c>
      <c r="B3" s="0" t="n">
        <v>0.1</v>
      </c>
      <c r="C3" s="0" t="n">
        <v>0.1</v>
      </c>
    </row>
    <row r="4" customFormat="false" ht="12.75" hidden="false" customHeight="false" outlineLevel="0" collapsed="false">
      <c r="A4" s="0" t="s">
        <v>7</v>
      </c>
      <c r="B4" s="0" t="n">
        <v>15</v>
      </c>
      <c r="C4" s="0" t="n">
        <v>15</v>
      </c>
    </row>
    <row r="5" customFormat="false" ht="12.75" hidden="false" customHeight="false" outlineLevel="0" collapsed="false">
      <c r="A5" s="0" t="s">
        <v>9</v>
      </c>
      <c r="B5" s="0" t="n">
        <v>0.45</v>
      </c>
      <c r="C5" s="0" t="n">
        <v>0.45</v>
      </c>
    </row>
    <row r="6" customFormat="false" ht="12.75" hidden="false" customHeight="false" outlineLevel="0" collapsed="false">
      <c r="A6" s="0" t="s">
        <v>10</v>
      </c>
      <c r="B6" s="0" t="n">
        <f aca="false">(LN(B1/B2)+(B3+B5^2/2)*B4)/(B5*SQRT(B4))</f>
        <v>0.410917741921814</v>
      </c>
      <c r="C6" s="0" t="n">
        <f aca="false">(LN(C1/C2)+(C3+C5^2/2)*C4)/(C5*SQRT(C4))</f>
        <v>1.04127434902558</v>
      </c>
    </row>
    <row r="7" customFormat="false" ht="12.75" hidden="false" customHeight="false" outlineLevel="0" collapsed="false">
      <c r="A7" s="0" t="s">
        <v>11</v>
      </c>
      <c r="B7" s="0" t="n">
        <f aca="false">B6-B5*SQRT(B4)</f>
        <v>-1.33192476387152</v>
      </c>
      <c r="C7" s="0" t="n">
        <f aca="false">C6-C5*SQRT(C4)</f>
        <v>-0.70156815676776</v>
      </c>
    </row>
    <row r="10" customFormat="false" ht="12.75" hidden="false" customHeight="false" outlineLevel="0" collapsed="false">
      <c r="A10" s="0" t="s">
        <v>13</v>
      </c>
      <c r="B10" s="0" t="n">
        <f aca="false">B1*NORMSDIST(B6)-B2*EXP(-B3*B4)*NORMSDIST(B7)</f>
        <v>9.10795749136085</v>
      </c>
      <c r="C10" s="0" t="n">
        <f aca="false">C1*NORMSDIST(C6)-C2*EXP(-C3*C4)*NORMSDIST(C7)</f>
        <v>40.2915148881892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n">
        <v>20</v>
      </c>
      <c r="B14" s="0" t="n">
        <f aca="false">LN(B$1*$A14/(B$10*$A14+B$2))</f>
        <v>0.0456274026801606</v>
      </c>
      <c r="C14" s="0" t="n">
        <f aca="false">LN(C$1*$A14/(C$10*$A14+C$2))</f>
        <v>0.176508189441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</v>
      </c>
      <c r="C1" s="0" t="n">
        <v>1</v>
      </c>
      <c r="D1" s="0" t="n">
        <v>1</v>
      </c>
      <c r="E1" s="0" t="n">
        <v>1</v>
      </c>
      <c r="F1" s="0" t="n">
        <v>1</v>
      </c>
    </row>
    <row r="2" customFormat="false" ht="12.75" hidden="false" customHeight="false" outlineLevel="0" collapsed="false">
      <c r="A2" s="0" t="s">
        <v>3</v>
      </c>
      <c r="B2" s="0" t="n">
        <v>10</v>
      </c>
      <c r="C2" s="0" t="n">
        <v>10</v>
      </c>
      <c r="D2" s="0" t="n">
        <v>10</v>
      </c>
      <c r="E2" s="0" t="n">
        <v>10</v>
      </c>
      <c r="F2" s="0" t="n">
        <v>10</v>
      </c>
    </row>
    <row r="3" customFormat="false" ht="12.75" hidden="false" customHeight="false" outlineLevel="0" collapsed="false">
      <c r="A3" s="0" t="s">
        <v>5</v>
      </c>
      <c r="B3" s="0" t="n">
        <v>0</v>
      </c>
      <c r="C3" s="0" t="n">
        <v>0.05</v>
      </c>
      <c r="D3" s="0" t="n">
        <v>0.1</v>
      </c>
      <c r="E3" s="0" t="n">
        <v>0.15</v>
      </c>
      <c r="F3" s="0" t="n">
        <v>0.2</v>
      </c>
    </row>
    <row r="4" customFormat="false" ht="12.75" hidden="false" customHeight="false" outlineLevel="0" collapsed="false">
      <c r="A4" s="0" t="s">
        <v>7</v>
      </c>
      <c r="B4" s="0" t="n">
        <v>10</v>
      </c>
      <c r="C4" s="0" t="n">
        <v>10</v>
      </c>
      <c r="D4" s="0" t="n">
        <v>10</v>
      </c>
      <c r="E4" s="0" t="n">
        <v>10</v>
      </c>
      <c r="F4" s="0" t="n">
        <v>10</v>
      </c>
    </row>
    <row r="5" customFormat="false" ht="12.75" hidden="false" customHeight="false" outlineLevel="0" collapsed="false">
      <c r="A5" s="0" t="s">
        <v>9</v>
      </c>
      <c r="B5" s="0" t="n">
        <v>0.6</v>
      </c>
      <c r="C5" s="0" t="n">
        <v>0.6</v>
      </c>
      <c r="D5" s="0" t="n">
        <v>0.6</v>
      </c>
      <c r="E5" s="0" t="n">
        <v>0.6</v>
      </c>
      <c r="F5" s="0" t="n">
        <v>0.6</v>
      </c>
    </row>
    <row r="6" customFormat="false" ht="12.75" hidden="false" customHeight="false" outlineLevel="0" collapsed="false">
      <c r="A6" s="0" t="s">
        <v>10</v>
      </c>
      <c r="B6" s="0" t="n">
        <f aca="false">(LN(B1/B2)+(B3+B5^2/2)*B4)/(B5*SQRT(B4))</f>
        <v>-0.264885601984786</v>
      </c>
      <c r="C6" s="0" t="n">
        <f aca="false">(LN(C1/C2)+(C3+C5^2/2)*C4)/(C5*SQRT(C4))</f>
        <v>-0.00136246363742138</v>
      </c>
      <c r="D6" s="0" t="n">
        <f aca="false">(LN(D1/D2)+(D3+D5^2/2)*D4)/(D5*SQRT(D4))</f>
        <v>0.262160674709944</v>
      </c>
      <c r="E6" s="0" t="n">
        <f aca="false">(LN(E1/E2)+(E3+E5^2/2)*E4)/(E5*SQRT(E4))</f>
        <v>0.525683813057309</v>
      </c>
      <c r="F6" s="0" t="n">
        <f aca="false">(LN(F1/F2)+(F3+F5^2/2)*F4)/(F5*SQRT(F4))</f>
        <v>0.789206951404674</v>
      </c>
    </row>
    <row r="7" customFormat="false" ht="12.75" hidden="false" customHeight="false" outlineLevel="0" collapsed="false">
      <c r="A7" s="0" t="s">
        <v>11</v>
      </c>
      <c r="B7" s="0" t="n">
        <f aca="false">B6-B5*SQRT(B4)</f>
        <v>-2.16225219808581</v>
      </c>
      <c r="C7" s="0" t="n">
        <f aca="false">C6-C5*SQRT(C4)</f>
        <v>-1.89872905973845</v>
      </c>
      <c r="D7" s="0" t="n">
        <f aca="false">D6-D5*SQRT(D4)</f>
        <v>-1.63520592139108</v>
      </c>
      <c r="E7" s="0" t="n">
        <f aca="false">E6-E5*SQRT(E4)</f>
        <v>-1.37168278304372</v>
      </c>
      <c r="F7" s="0" t="n">
        <f aca="false">F6-F5*SQRT(F4)</f>
        <v>-1.10815964469635</v>
      </c>
    </row>
    <row r="10" customFormat="false" ht="12.75" hidden="false" customHeight="false" outlineLevel="0" collapsed="false">
      <c r="A10" s="0" t="s">
        <v>13</v>
      </c>
      <c r="B10" s="0" t="n">
        <f aca="false">B1*NORMSDIST(B6)-B2*EXP(-B3*B4)*NORMSDIST(B7)</f>
        <v>0.242555084615476</v>
      </c>
      <c r="C10" s="0" t="n">
        <f aca="false">C1*NORMSDIST(C6)-C2*EXP(-C3*C4)*NORMSDIST(C7)</f>
        <v>0.324775296204478</v>
      </c>
      <c r="D10" s="0" t="n">
        <f aca="false">D1*NORMSDIST(D6)-D2*EXP(-D3*D4)*NORMSDIST(D7)</f>
        <v>0.41577187079968</v>
      </c>
      <c r="E10" s="0" t="n">
        <f aca="false">E1*NORMSDIST(E6)-E2*EXP(-E3*E4)*NORMSDIST(E7)</f>
        <v>0.510604437529836</v>
      </c>
      <c r="F10" s="0" t="n">
        <f aca="false">F1*NORMSDIST(F6)-F2*EXP(-F3*F4)*NORMSDIST(F7)</f>
        <v>0.603795346683021</v>
      </c>
    </row>
    <row r="14" customFormat="false" ht="12.75" hidden="false" customHeight="false" outlineLevel="0" collapsed="false">
      <c r="A14" s="0" t="s">
        <v>1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1</v>
      </c>
    </row>
    <row r="15" customFormat="false" ht="12.75" hidden="false" customHeight="false" outlineLevel="0" collapsed="false">
      <c r="A15" s="0" t="s">
        <v>3</v>
      </c>
      <c r="B15" s="0" t="n">
        <v>5</v>
      </c>
      <c r="C15" s="0" t="n">
        <v>5</v>
      </c>
      <c r="D15" s="0" t="n">
        <v>5</v>
      </c>
      <c r="E15" s="0" t="n">
        <v>5</v>
      </c>
      <c r="F15" s="0" t="n">
        <v>5</v>
      </c>
    </row>
    <row r="16" customFormat="false" ht="12.75" hidden="false" customHeight="false" outlineLevel="0" collapsed="false">
      <c r="A16" s="0" t="s">
        <v>5</v>
      </c>
      <c r="B16" s="0" t="n">
        <v>0</v>
      </c>
      <c r="C16" s="0" t="n">
        <v>0.05</v>
      </c>
      <c r="D16" s="0" t="n">
        <v>0.1</v>
      </c>
      <c r="E16" s="0" t="n">
        <v>0.15</v>
      </c>
      <c r="F16" s="0" t="n">
        <v>0.2</v>
      </c>
    </row>
    <row r="17" customFormat="false" ht="12.75" hidden="false" customHeight="false" outlineLevel="0" collapsed="false">
      <c r="A17" s="0" t="s">
        <v>7</v>
      </c>
      <c r="B17" s="0" t="n">
        <v>10</v>
      </c>
      <c r="C17" s="0" t="n">
        <v>10</v>
      </c>
      <c r="D17" s="0" t="n">
        <v>10</v>
      </c>
      <c r="E17" s="0" t="n">
        <v>10</v>
      </c>
      <c r="F17" s="0" t="n">
        <v>10</v>
      </c>
    </row>
    <row r="18" customFormat="false" ht="12.75" hidden="false" customHeight="false" outlineLevel="0" collapsed="false">
      <c r="A18" s="0" t="s">
        <v>9</v>
      </c>
      <c r="B18" s="0" t="n">
        <v>0.6</v>
      </c>
      <c r="C18" s="0" t="n">
        <v>0.6</v>
      </c>
      <c r="D18" s="0" t="n">
        <v>0.6</v>
      </c>
      <c r="E18" s="0" t="n">
        <v>0.6</v>
      </c>
      <c r="F18" s="0" t="n">
        <v>0.6</v>
      </c>
    </row>
    <row r="19" customFormat="false" ht="12.75" hidden="false" customHeight="false" outlineLevel="0" collapsed="false">
      <c r="A19" s="0" t="s">
        <v>10</v>
      </c>
      <c r="B19" s="0" t="n">
        <f aca="false">(LN(B14/B15)+(B16+B18^2/2)*B17)/(B18*SQRT(B17))</f>
        <v>0.100435038730782</v>
      </c>
      <c r="C19" s="0" t="n">
        <f aca="false">(LN(C14/C15)+(C16+C18^2/2)*C17)/(C18*SQRT(C17))</f>
        <v>0.363958177078147</v>
      </c>
      <c r="D19" s="0" t="n">
        <f aca="false">(LN(D14/D15)+(D16+D18^2/2)*D17)/(D18*SQRT(D17))</f>
        <v>0.627481315425513</v>
      </c>
      <c r="E19" s="0" t="n">
        <f aca="false">(LN(E14/E15)+(E16+E18^2/2)*E17)/(E18*SQRT(E17))</f>
        <v>0.891004453772877</v>
      </c>
      <c r="F19" s="0" t="n">
        <f aca="false">(LN(F14/F15)+(F16+F18^2/2)*F17)/(F18*SQRT(F17))</f>
        <v>1.15452759212024</v>
      </c>
    </row>
    <row r="20" customFormat="false" ht="12.75" hidden="false" customHeight="false" outlineLevel="0" collapsed="false">
      <c r="A20" s="0" t="s">
        <v>11</v>
      </c>
      <c r="B20" s="0" t="n">
        <f aca="false">B19-B18*SQRT(B17)</f>
        <v>-1.79693155737025</v>
      </c>
      <c r="C20" s="0" t="n">
        <f aca="false">C19-C18*SQRT(C17)</f>
        <v>-1.53340841902288</v>
      </c>
      <c r="D20" s="0" t="n">
        <f aca="false">D19-D18*SQRT(D17)</f>
        <v>-1.26988528067552</v>
      </c>
      <c r="E20" s="0" t="n">
        <f aca="false">E19-E18*SQRT(E17)</f>
        <v>-1.00636214232815</v>
      </c>
      <c r="F20" s="0" t="n">
        <f aca="false">F19-F18*SQRT(F17)</f>
        <v>-0.742839003980786</v>
      </c>
    </row>
    <row r="23" customFormat="false" ht="12.75" hidden="false" customHeight="false" outlineLevel="0" collapsed="false">
      <c r="A23" s="0" t="s">
        <v>13</v>
      </c>
      <c r="B23" s="0" t="n">
        <f aca="false">B14*NORMSDIST(B19)-B15*EXP(-B16*B17)*NORMSDIST(B20)</f>
        <v>0.359134308226326</v>
      </c>
      <c r="C23" s="0" t="n">
        <f aca="false">C14*NORMSDIST(C19)-C15*EXP(-C16*C17)*NORMSDIST(C20)</f>
        <v>0.452248803787811</v>
      </c>
      <c r="D23" s="0" t="n">
        <f aca="false">D14*NORMSDIST(D19)-D15*EXP(-D16*D17)*NORMSDIST(D20)</f>
        <v>0.547094175480385</v>
      </c>
      <c r="E23" s="0" t="n">
        <f aca="false">E14*NORMSDIST(E19)-E15*EXP(-E16*E17)*NORMSDIST(E20)</f>
        <v>0.63824477610545</v>
      </c>
      <c r="F23" s="0" t="n">
        <f aca="false">F14*NORMSDIST(F19)-F15*EXP(-F16*F17)*NORMSDIST(F20)</f>
        <v>0.721041521037798</v>
      </c>
    </row>
    <row r="27" customFormat="false" ht="12.75" hidden="false" customHeight="false" outlineLevel="0" collapsed="false">
      <c r="A27" s="0" t="s">
        <v>35</v>
      </c>
      <c r="B27" s="0" t="n">
        <f aca="false">B23/B10</f>
        <v>1.4806298898894</v>
      </c>
      <c r="C27" s="0" t="n">
        <f aca="false">C23/C10</f>
        <v>1.39249754852991</v>
      </c>
      <c r="D27" s="0" t="n">
        <f aca="false">D23/D10</f>
        <v>1.31585182621452</v>
      </c>
      <c r="E27" s="0" t="n">
        <f aca="false">E23/E10</f>
        <v>1.24997890577117</v>
      </c>
      <c r="F27" s="0" t="n">
        <f aca="false">F23/F10</f>
        <v>1.19418197738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B1" s="0" t="s">
        <v>1</v>
      </c>
      <c r="C1" s="0" t="n">
        <v>1</v>
      </c>
      <c r="D1" s="0" t="n">
        <v>1</v>
      </c>
    </row>
    <row r="2" customFormat="false" ht="12.75" hidden="false" customHeight="false" outlineLevel="0" collapsed="false">
      <c r="B2" s="0" t="s">
        <v>3</v>
      </c>
      <c r="C2" s="0" t="n">
        <v>3</v>
      </c>
      <c r="D2" s="0" t="n">
        <v>3</v>
      </c>
    </row>
    <row r="3" customFormat="false" ht="12.75" hidden="false" customHeight="false" outlineLevel="0" collapsed="false">
      <c r="B3" s="0" t="s">
        <v>5</v>
      </c>
      <c r="C3" s="0" t="n">
        <v>0.08</v>
      </c>
      <c r="D3" s="0" t="n">
        <v>0.08</v>
      </c>
    </row>
    <row r="4" customFormat="false" ht="12.75" hidden="false" customHeight="false" outlineLevel="0" collapsed="false">
      <c r="B4" s="0" t="s">
        <v>7</v>
      </c>
      <c r="C4" s="0" t="n">
        <v>5</v>
      </c>
      <c r="D4" s="0" t="n">
        <v>9</v>
      </c>
    </row>
    <row r="5" customFormat="false" ht="12.75" hidden="false" customHeight="false" outlineLevel="0" collapsed="false">
      <c r="B5" s="0" t="s">
        <v>9</v>
      </c>
      <c r="C5" s="0" t="n">
        <v>0.45</v>
      </c>
      <c r="D5" s="0" t="n">
        <v>0.45</v>
      </c>
    </row>
    <row r="6" customFormat="false" ht="12.75" hidden="false" customHeight="false" outlineLevel="0" collapsed="false">
      <c r="B6" s="0" t="s">
        <v>10</v>
      </c>
      <c r="C6" s="0" t="n">
        <f aca="false">(LN(C1/C2)+(C3+C5^2/2)*C4)/(C5*SQRT(C4))</f>
        <v>-0.191171179453036</v>
      </c>
      <c r="D6" s="0" t="n">
        <f aca="false">(LN(D1/D2)+(D3+D5^2/2)*D4)/(D5*SQRT(D4))</f>
        <v>0.394546452838437</v>
      </c>
    </row>
    <row r="7" customFormat="false" ht="12.75" hidden="false" customHeight="false" outlineLevel="0" collapsed="false">
      <c r="B7" s="0" t="s">
        <v>11</v>
      </c>
      <c r="C7" s="0" t="n">
        <f aca="false">C6-C5*SQRT(C4)</f>
        <v>-1.19740176932794</v>
      </c>
      <c r="D7" s="0" t="n">
        <f aca="false">D6-D5*SQRT(D4)</f>
        <v>-0.955453547161563</v>
      </c>
    </row>
    <row r="8" customFormat="false" ht="12.75" hidden="false" customHeight="false" outlineLevel="0" collapsed="false">
      <c r="B8" s="0" t="s">
        <v>13</v>
      </c>
      <c r="C8" s="0" t="n">
        <f aca="false">C1*NORMSDIST(C6)-C2*EXP(-C3*C4)*NORMSDIST(C7)</f>
        <v>0.19177902902389</v>
      </c>
      <c r="D8" s="0" t="n">
        <f aca="false">D1*NORMSDIST(D6)-D2*EXP(-D3*D4)*NORMSDIST(D7)</f>
        <v>0.405643292159677</v>
      </c>
    </row>
    <row r="9" customFormat="false" ht="12.75" hidden="false" customHeight="false" outlineLevel="0" collapsed="false">
      <c r="B9" s="0" t="s">
        <v>20</v>
      </c>
    </row>
    <row r="10" customFormat="false" ht="12.75" hidden="false" customHeight="false" outlineLevel="0" collapsed="false">
      <c r="B10" s="0" t="n">
        <v>1</v>
      </c>
      <c r="C10" s="0" t="n">
        <f aca="false">C1*$B10*C4-(C2+C8*$B10*C4)</f>
        <v>1.04110485488055</v>
      </c>
      <c r="D10" s="0" t="n">
        <f aca="false">D1*$B10*D4-(D2+D8*$B10*D4)</f>
        <v>2.34921037056291</v>
      </c>
    </row>
    <row r="12" customFormat="false" ht="12.75" hidden="false" customHeight="false" outlineLevel="0" collapsed="false">
      <c r="B12" s="0" t="s">
        <v>1</v>
      </c>
      <c r="C12" s="0" t="n">
        <v>1</v>
      </c>
      <c r="D12" s="0" t="n">
        <v>1</v>
      </c>
    </row>
    <row r="13" customFormat="false" ht="12.75" hidden="false" customHeight="false" outlineLevel="0" collapsed="false">
      <c r="B13" s="0" t="s">
        <v>3</v>
      </c>
      <c r="C13" s="0" t="n">
        <f aca="false">C2</f>
        <v>3</v>
      </c>
      <c r="D13" s="0" t="n">
        <f aca="false">D2</f>
        <v>3</v>
      </c>
    </row>
    <row r="14" customFormat="false" ht="12.75" hidden="false" customHeight="false" outlineLevel="0" collapsed="false">
      <c r="B14" s="0" t="s">
        <v>5</v>
      </c>
      <c r="C14" s="0" t="n">
        <v>0.08</v>
      </c>
      <c r="D14" s="0" t="n">
        <v>0.08</v>
      </c>
    </row>
    <row r="15" customFormat="false" ht="12.75" hidden="false" customHeight="false" outlineLevel="0" collapsed="false">
      <c r="B15" s="0" t="s">
        <v>7</v>
      </c>
      <c r="C15" s="0" t="n">
        <f aca="false">C4*2</f>
        <v>10</v>
      </c>
      <c r="D15" s="0" t="n">
        <f aca="false">D4*2</f>
        <v>18</v>
      </c>
    </row>
    <row r="16" customFormat="false" ht="12.75" hidden="false" customHeight="false" outlineLevel="0" collapsed="false">
      <c r="B16" s="0" t="s">
        <v>9</v>
      </c>
      <c r="C16" s="0" t="n">
        <f aca="false">C5</f>
        <v>0.45</v>
      </c>
      <c r="D16" s="0" t="n">
        <f aca="false">D5</f>
        <v>0.45</v>
      </c>
    </row>
    <row r="17" customFormat="false" ht="12.75" hidden="false" customHeight="false" outlineLevel="0" collapsed="false">
      <c r="B17" s="0" t="s">
        <v>10</v>
      </c>
      <c r="C17" s="0" t="n">
        <f aca="false">(LN(C12/C13)+(C14+C16^2/2)*C15)/(C16*SQRT(C15))</f>
        <v>0.501669146980793</v>
      </c>
      <c r="D17" s="0" t="n">
        <f aca="false">(LN(D12/D13)+(D14+D16^2/2)*D15)/(D16*SQRT(D15))</f>
        <v>1.1334071662289</v>
      </c>
    </row>
    <row r="18" customFormat="false" ht="12.75" hidden="false" customHeight="false" outlineLevel="0" collapsed="false">
      <c r="B18" s="0" t="s">
        <v>11</v>
      </c>
      <c r="C18" s="0" t="n">
        <f aca="false">C17-C16*SQRT(C15)</f>
        <v>-0.921355800094977</v>
      </c>
      <c r="D18" s="0" t="n">
        <f aca="false">D17-D16*SQRT(D15)</f>
        <v>-0.775781142974776</v>
      </c>
    </row>
    <row r="19" customFormat="false" ht="12.75" hidden="false" customHeight="false" outlineLevel="0" collapsed="false">
      <c r="B19" s="0" t="s">
        <v>13</v>
      </c>
      <c r="C19" s="0" t="n">
        <f aca="false">C12*NORMSDIST(C17)-C13*EXP(-C14*C15)*NORMSDIST(C18)</f>
        <v>0.451525397578645</v>
      </c>
      <c r="D19" s="0" t="n">
        <f aca="false">D12*NORMSDIST(D17)-D13*EXP(-D14*D15)*NORMSDIST(D18)</f>
        <v>0.715860089174963</v>
      </c>
    </row>
    <row r="20" customFormat="false" ht="12.75" hidden="false" customHeight="false" outlineLevel="0" collapsed="false">
      <c r="B20" s="0" t="s">
        <v>20</v>
      </c>
    </row>
    <row r="21" customFormat="false" ht="12.75" hidden="false" customHeight="false" outlineLevel="0" collapsed="false">
      <c r="B21" s="0" t="n">
        <v>1</v>
      </c>
      <c r="C21" s="0" t="n">
        <f aca="false">C12*$B21*C15-(C13+C19*$B21*C15)</f>
        <v>2.48474602421355</v>
      </c>
      <c r="D21" s="0" t="n">
        <f aca="false">D12*$B21*D15-(D13+D19*$B21*D15)</f>
        <v>2.11451839485066</v>
      </c>
    </row>
    <row r="22" customFormat="false" ht="12.75" hidden="false" customHeight="false" outlineLevel="0" collapsed="false">
      <c r="C22" s="0" t="n">
        <f aca="false">C10*2</f>
        <v>2.0822097097611</v>
      </c>
      <c r="D22" s="0" t="n">
        <f aca="false">D10*2</f>
        <v>4.69842074112582</v>
      </c>
    </row>
    <row r="23" customFormat="false" ht="12.75" hidden="false" customHeight="false" outlineLevel="0" collapsed="false">
      <c r="C23" s="0" t="n">
        <f aca="false">C21-C22</f>
        <v>0.402536314452449</v>
      </c>
      <c r="D23" s="0" t="n">
        <f aca="false">D21-D22</f>
        <v>-2.58390234627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etup</cp:lastModifiedBy>
  <cp:lastPrinted>2015-04-17T15:29:41Z</cp:lastPrinted>
  <dcterms:modified xsi:type="dcterms:W3CDTF">2017-10-30T21:27:42Z</dcterms:modified>
  <cp:revision>0</cp:revision>
  <dc:subject/>
  <dc:title/>
</cp:coreProperties>
</file>