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2old" sheetId="5" state="visible" r:id="rId6"/>
    <sheet name="4old" sheetId="6" state="visible" r:id="rId7"/>
    <sheet name="1&amp;2slide" sheetId="7" state="visible" r:id="rId8"/>
    <sheet name="3slide" sheetId="8" state="visible" r:id="rId9"/>
    <sheet name="4slide" sheetId="9" state="visible" r:id="rId10"/>
  </sheets>
  <definedNames>
    <definedName function="false" hidden="false" localSheetId="0" name="solver_adj" vbProcedure="false">'1'!$C$19,'1'!$C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'!$C$2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2'!$B$18,'2'!$B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2'!$B$27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'3'!$C$2,'3'!$C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3'!$C$12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'4'!$C$3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4'!$C$4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2old!$H$3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2old!$H$50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adj" vbProcedure="false">'1&amp;2slide'!$B$3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1&amp;2slide'!$B$4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3slide!$C$40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3slide!$C$46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4slide!$C$3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4slide!$C$40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3">
  <si>
    <t xml:space="preserve">sigma= 15%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NPV</t>
  </si>
  <si>
    <t xml:space="preserve">sigma= 55%</t>
  </si>
  <si>
    <t xml:space="preserve">sigma from 15% to 55%</t>
  </si>
  <si>
    <t xml:space="preserve">R = 2%</t>
  </si>
  <si>
    <t xml:space="preserve">R = 10%</t>
  </si>
  <si>
    <t xml:space="preserve">return</t>
  </si>
  <si>
    <t xml:space="preserve">grwoth rate 1%</t>
  </si>
  <si>
    <t xml:space="preserve">growth rate</t>
  </si>
  <si>
    <t xml:space="preserve">total market size</t>
  </si>
  <si>
    <t xml:space="preserve">grwoth rate 3%</t>
  </si>
  <si>
    <t xml:space="preserve">grwoth rate 5%</t>
  </si>
  <si>
    <t xml:space="preserve">Note: In the exercises, sigma should be 0.4 instead of 0.55 here. Find the answers accordingly. </t>
  </si>
  <si>
    <t xml:space="preserve">R = 15%</t>
  </si>
  <si>
    <t xml:space="preserve">3 point</t>
  </si>
  <si>
    <t xml:space="preserve">market value</t>
  </si>
  <si>
    <t xml:space="preserve">1 point</t>
  </si>
  <si>
    <t xml:space="preserve">new market value</t>
  </si>
  <si>
    <t xml:space="preserve">rate of change</t>
  </si>
  <si>
    <t xml:space="preserve">question  </t>
  </si>
  <si>
    <t xml:space="preserve">2 point</t>
  </si>
  <si>
    <t xml:space="preserve">R = 5%</t>
  </si>
  <si>
    <t xml:space="preserve">question</t>
  </si>
  <si>
    <t xml:space="preserve">Discount rate </t>
  </si>
  <si>
    <t xml:space="preserve">fixed investment</t>
  </si>
  <si>
    <t xml:space="preserve">duration</t>
  </si>
  <si>
    <t xml:space="preserve">Actual number of years of operation</t>
  </si>
  <si>
    <t xml:space="preserve">realized value 1</t>
  </si>
  <si>
    <t xml:space="preserve">realized value 2</t>
  </si>
  <si>
    <t xml:space="preserve">realized value 3</t>
  </si>
  <si>
    <t xml:space="preserve">percentage change from realized value over expected value</t>
  </si>
  <si>
    <t xml:space="preserve">project 1</t>
  </si>
  <si>
    <t xml:space="preserve">project 2</t>
  </si>
  <si>
    <t xml:space="preserve">project 3</t>
  </si>
  <si>
    <t xml:space="preserve">growth rate 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n">
        <v>1</v>
      </c>
      <c r="E2" s="1" t="n">
        <v>1</v>
      </c>
    </row>
    <row r="3" customFormat="false" ht="12.75" hidden="false" customHeight="false" outlineLevel="0" collapsed="false">
      <c r="A3" s="1" t="s">
        <v>2</v>
      </c>
      <c r="C3" s="2" t="n">
        <v>5.78388950593747</v>
      </c>
      <c r="E3" s="2" t="n">
        <v>5.78388950593747</v>
      </c>
    </row>
    <row r="4" customFormat="false" ht="12.75" hidden="false" customHeight="false" outlineLevel="0" collapsed="false">
      <c r="A4" s="1" t="s">
        <v>3</v>
      </c>
      <c r="C4" s="1" t="n">
        <v>0.05</v>
      </c>
      <c r="E4" s="1" t="n">
        <v>0.05</v>
      </c>
    </row>
    <row r="5" customFormat="false" ht="12.75" hidden="false" customHeight="false" outlineLevel="0" collapsed="false">
      <c r="A5" s="1" t="s">
        <v>4</v>
      </c>
      <c r="C5" s="2" t="n">
        <v>25.2523090862032</v>
      </c>
      <c r="E5" s="2" t="n">
        <v>25.2523090862032</v>
      </c>
    </row>
    <row r="6" customFormat="false" ht="12.75" hidden="false" customHeight="false" outlineLevel="0" collapsed="false">
      <c r="A6" s="1" t="s">
        <v>5</v>
      </c>
      <c r="C6" s="1" t="n">
        <v>0.3</v>
      </c>
      <c r="E6" s="1" t="n">
        <v>0.8</v>
      </c>
    </row>
    <row r="7" customFormat="false" ht="12.75" hidden="false" customHeight="false" outlineLevel="0" collapsed="false">
      <c r="A7" s="1" t="s">
        <v>6</v>
      </c>
      <c r="C7" s="1" t="n">
        <f aca="false">(LN(C2/C3)+(C4+C6^2/2)*C5)/(C6*SQRT(C5))</f>
        <v>0.427112113314438</v>
      </c>
      <c r="E7" s="1" t="n">
        <f aca="false">(LN(E2/E3)+(E4+E6^2/2)*E5)/(E6*SQRT(E5))</f>
        <v>1.88756839398348</v>
      </c>
    </row>
    <row r="8" customFormat="false" ht="12.75" hidden="false" customHeight="false" outlineLevel="0" collapsed="false">
      <c r="A8" s="1" t="s">
        <v>7</v>
      </c>
      <c r="C8" s="1" t="n">
        <f aca="false">C7-C6*SQRT(C5)</f>
        <v>-1.08043815707733</v>
      </c>
      <c r="E8" s="1" t="n">
        <f aca="false">E7-E6*SQRT(E5)</f>
        <v>-2.13256566039456</v>
      </c>
    </row>
    <row r="10" customFormat="false" ht="12.75" hidden="false" customHeight="false" outlineLevel="0" collapsed="false">
      <c r="A10" s="1" t="s">
        <v>8</v>
      </c>
      <c r="C10" s="1" t="n">
        <f aca="false">C2*NORMSDIST(C7)-C3*EXP(-C4*C5)*NORMSDIST(C8)</f>
        <v>0.436307091258943</v>
      </c>
      <c r="E10" s="1" t="n">
        <f aca="false">E2*NORMSDIST(E7)-E3*EXP(-E4*E5)*NORMSDIST(E8)</f>
        <v>0.943490883564804</v>
      </c>
    </row>
    <row r="12" customFormat="false" ht="12.75" hidden="false" customHeight="false" outlineLevel="0" collapsed="false">
      <c r="A12" s="1" t="s">
        <v>9</v>
      </c>
      <c r="C12" s="2" t="n">
        <f aca="false">C5*C2-(C3+C5*C10)</f>
        <v>8.45065805529261</v>
      </c>
      <c r="E12" s="2" t="n">
        <f aca="false">E5*E2-(E3+E5*E10)</f>
        <v>-4.35690383152765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</v>
      </c>
      <c r="C18" s="1" t="n">
        <v>1</v>
      </c>
      <c r="E18" s="1" t="n">
        <v>1</v>
      </c>
    </row>
    <row r="19" customFormat="false" ht="12.75" hidden="false" customHeight="false" outlineLevel="0" collapsed="false">
      <c r="A19" s="1" t="s">
        <v>2</v>
      </c>
      <c r="C19" s="2" t="n">
        <v>2.10867548448249</v>
      </c>
      <c r="E19" s="2" t="n">
        <v>2.10867548448249</v>
      </c>
    </row>
    <row r="20" customFormat="false" ht="12.75" hidden="false" customHeight="false" outlineLevel="0" collapsed="false">
      <c r="A20" s="1" t="s">
        <v>3</v>
      </c>
      <c r="C20" s="1" t="n">
        <v>0.05</v>
      </c>
      <c r="E20" s="1" t="n">
        <v>0.05</v>
      </c>
    </row>
    <row r="21" customFormat="false" ht="12.75" hidden="false" customHeight="false" outlineLevel="0" collapsed="false">
      <c r="A21" s="1" t="s">
        <v>4</v>
      </c>
      <c r="C21" s="2" t="n">
        <v>12.0657812052773</v>
      </c>
      <c r="E21" s="2" t="n">
        <v>12.0657812052773</v>
      </c>
    </row>
    <row r="22" customFormat="false" ht="12.75" hidden="false" customHeight="false" outlineLevel="0" collapsed="false">
      <c r="A22" s="1" t="s">
        <v>5</v>
      </c>
      <c r="C22" s="1" t="n">
        <v>0.55</v>
      </c>
      <c r="E22" s="1" t="n">
        <v>0.8</v>
      </c>
    </row>
    <row r="23" customFormat="false" ht="12.75" hidden="false" customHeight="false" outlineLevel="0" collapsed="false">
      <c r="A23" s="1" t="s">
        <v>6</v>
      </c>
      <c r="C23" s="1" t="n">
        <f aca="false">(LN(C18/C19)+(C20+C22^2/2)*C21)/(C22*SQRT(C21))</f>
        <v>0.880504647386285</v>
      </c>
      <c r="E23" s="1" t="n">
        <f aca="false">(LN(E18/E19)+(E20+E22^2/2)*E21)/(E22*SQRT(E21))</f>
        <v>1.33805593041455</v>
      </c>
    </row>
    <row r="24" customFormat="false" ht="12.75" hidden="false" customHeight="false" outlineLevel="0" collapsed="false">
      <c r="A24" s="1" t="s">
        <v>7</v>
      </c>
      <c r="C24" s="1" t="n">
        <f aca="false">C23-C22*SQRT(C21)</f>
        <v>-1.02996618845403</v>
      </c>
      <c r="E24" s="1" t="n">
        <f aca="false">E23-E22*SQRT(E21)</f>
        <v>-1.44081073989863</v>
      </c>
    </row>
    <row r="26" customFormat="false" ht="12.75" hidden="false" customHeight="false" outlineLevel="0" collapsed="false">
      <c r="A26" s="1" t="s">
        <v>8</v>
      </c>
      <c r="C26" s="1" t="n">
        <f aca="false">C18*NORMSDIST(C23)-C19*EXP(-C20*C21)*NORMSDIST(C24)</f>
        <v>0.635942045810199</v>
      </c>
      <c r="E26" s="1" t="n">
        <f aca="false">E18*NORMSDIST(E23)-E19*EXP(-E20*E21)*NORMSDIST(E24)</f>
        <v>0.823259664877161</v>
      </c>
    </row>
    <row r="28" customFormat="false" ht="12.75" hidden="false" customHeight="false" outlineLevel="0" collapsed="false">
      <c r="A28" s="1" t="s">
        <v>9</v>
      </c>
      <c r="C28" s="2" t="n">
        <f aca="false">C21*C18-(C19+C21*C26)</f>
        <v>2.28396813681252</v>
      </c>
      <c r="E28" s="2" t="n">
        <f aca="false">E21*E18-(E19+E21*E26)</f>
        <v>0.0238347292570751</v>
      </c>
    </row>
    <row r="30" customFormat="false" ht="12.75" hidden="false" customHeight="false" outlineLevel="0" collapsed="false">
      <c r="A30" s="1" t="s">
        <v>11</v>
      </c>
    </row>
    <row r="31" customFormat="false" ht="12.75" hidden="false" customHeight="false" outlineLevel="0" collapsed="false">
      <c r="A31" s="1" t="s">
        <v>1</v>
      </c>
      <c r="C31" s="1" t="n">
        <v>1</v>
      </c>
    </row>
    <row r="32" customFormat="false" ht="12.75" hidden="false" customHeight="false" outlineLevel="0" collapsed="false">
      <c r="A32" s="1" t="s">
        <v>2</v>
      </c>
      <c r="C32" s="2" t="n">
        <f aca="false">C3</f>
        <v>5.78388950593747</v>
      </c>
    </row>
    <row r="33" customFormat="false" ht="12.75" hidden="false" customHeight="false" outlineLevel="0" collapsed="false">
      <c r="A33" s="1" t="s">
        <v>3</v>
      </c>
      <c r="C33" s="1" t="n">
        <v>0.05</v>
      </c>
    </row>
    <row r="34" customFormat="false" ht="12.75" hidden="false" customHeight="false" outlineLevel="0" collapsed="false">
      <c r="A34" s="1" t="s">
        <v>4</v>
      </c>
      <c r="C34" s="2" t="n">
        <f aca="false">C5</f>
        <v>25.2523090862032</v>
      </c>
    </row>
    <row r="35" customFormat="false" ht="12.75" hidden="false" customHeight="false" outlineLevel="0" collapsed="false">
      <c r="A35" s="1" t="s">
        <v>5</v>
      </c>
      <c r="C35" s="1" t="n">
        <v>0.55</v>
      </c>
    </row>
    <row r="36" customFormat="false" ht="12.75" hidden="false" customHeight="false" outlineLevel="0" collapsed="false">
      <c r="A36" s="1" t="s">
        <v>6</v>
      </c>
      <c r="C36" s="1" t="n">
        <f aca="false">(LN(C31/C32)+(C33+C35^2/2)*C34)/(C35*SQRT(C34))</f>
        <v>1.2037412510753</v>
      </c>
    </row>
    <row r="37" customFormat="false" ht="12.75" hidden="false" customHeight="false" outlineLevel="0" collapsed="false">
      <c r="A37" s="1" t="s">
        <v>7</v>
      </c>
      <c r="C37" s="1" t="n">
        <f aca="false">C36-C35*SQRT(C34)</f>
        <v>-1.5601009113096</v>
      </c>
    </row>
    <row r="39" customFormat="false" ht="12.75" hidden="false" customHeight="false" outlineLevel="0" collapsed="false">
      <c r="A39" s="1" t="s">
        <v>8</v>
      </c>
      <c r="C39" s="1" t="n">
        <f aca="false">C31*NORMSDIST(C36)-C32*EXP(-C33*C34)*NORMSDIST(C37)</f>
        <v>0.788509043905782</v>
      </c>
    </row>
    <row r="41" customFormat="false" ht="12.75" hidden="false" customHeight="false" outlineLevel="0" collapsed="false">
      <c r="A41" s="1" t="s">
        <v>9</v>
      </c>
      <c r="C41" s="2" t="n">
        <f aca="false">C34*C31-(C32+C34*C39)</f>
        <v>-0.44325451370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3" t="s">
        <v>12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</v>
      </c>
      <c r="D2" s="4"/>
    </row>
    <row r="3" customFormat="false" ht="12.75" hidden="false" customHeight="false" outlineLevel="0" collapsed="false">
      <c r="A3" s="1" t="s">
        <v>2</v>
      </c>
      <c r="B3" s="2" t="n">
        <v>14.6868688525167</v>
      </c>
      <c r="C3" s="2" t="n">
        <v>14.6868688525167</v>
      </c>
      <c r="D3" s="4"/>
    </row>
    <row r="4" customFormat="false" ht="12.75" hidden="false" customHeight="false" outlineLevel="0" collapsed="false">
      <c r="A4" s="1" t="s">
        <v>3</v>
      </c>
      <c r="B4" s="1" t="n">
        <f aca="false">2%</f>
        <v>0.02</v>
      </c>
      <c r="C4" s="1" t="n">
        <f aca="false">2%</f>
        <v>0.02</v>
      </c>
      <c r="D4" s="4"/>
    </row>
    <row r="5" customFormat="false" ht="12.75" hidden="false" customHeight="false" outlineLevel="0" collapsed="false">
      <c r="A5" s="1" t="s">
        <v>4</v>
      </c>
      <c r="B5" s="2" t="n">
        <v>74.2241699290777</v>
      </c>
      <c r="C5" s="2" t="n">
        <v>74.2241699290777</v>
      </c>
    </row>
    <row r="6" customFormat="false" ht="12.75" hidden="false" customHeight="false" outlineLevel="0" collapsed="false">
      <c r="A6" s="1" t="s">
        <v>5</v>
      </c>
      <c r="B6" s="1" t="n">
        <v>0.2</v>
      </c>
      <c r="C6" s="1" t="n">
        <v>0.6</v>
      </c>
    </row>
    <row r="7" customFormat="false" ht="12.75" hidden="false" customHeight="false" outlineLevel="0" collapsed="false">
      <c r="A7" s="1" t="s">
        <v>6</v>
      </c>
      <c r="B7" s="1" t="n">
        <f aca="false">(LN(B2/B3)+(B4+B6^2/2)*B5)/(B6*SQRT(B5))</f>
        <v>0.163668998195434</v>
      </c>
      <c r="C7" s="1" t="n">
        <f aca="false">(LN(C2/C3)+(C4+C6^2/2)*C5)/(C6*SQRT(C5))</f>
        <v>2.35198167318504</v>
      </c>
    </row>
    <row r="8" customFormat="false" ht="12.75" hidden="false" customHeight="false" outlineLevel="0" collapsed="false">
      <c r="A8" s="1" t="s">
        <v>7</v>
      </c>
      <c r="B8" s="1" t="n">
        <f aca="false">B7-B6*SQRT(B5)</f>
        <v>-1.55940000714449</v>
      </c>
      <c r="C8" s="1" t="n">
        <f aca="false">C7-C6*SQRT(C5)</f>
        <v>-2.81722534283473</v>
      </c>
    </row>
    <row r="10" customFormat="false" ht="12.75" hidden="false" customHeight="false" outlineLevel="0" collapsed="false">
      <c r="A10" s="1" t="s">
        <v>8</v>
      </c>
      <c r="B10" s="1" t="n">
        <f aca="false">B2*NORMSDIST(B7)-B3*EXP(-B4*B5)*NORMSDIST(B8)</f>
        <v>0.367132083339616</v>
      </c>
      <c r="C10" s="1" t="n">
        <f aca="false">C2*NORMSDIST(C7)-C3*EXP(-C4*C5)*NORMSDIST(C8)</f>
        <v>0.982601851810021</v>
      </c>
    </row>
    <row r="12" customFormat="false" ht="12.75" hidden="false" customHeight="false" outlineLevel="0" collapsed="false">
      <c r="A12" s="1" t="s">
        <v>9</v>
      </c>
      <c r="B12" s="2" t="n">
        <f aca="false">B5*B2-(B3+B5*B10)</f>
        <v>32.2872269363451</v>
      </c>
      <c r="C12" s="2" t="n">
        <f aca="false">C5*C2-(C3+C5*C10)</f>
        <v>-13.3955057448124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</v>
      </c>
      <c r="B17" s="1" t="n">
        <v>1</v>
      </c>
      <c r="C17" s="1" t="n">
        <v>1</v>
      </c>
    </row>
    <row r="18" customFormat="false" ht="12.75" hidden="false" customHeight="false" outlineLevel="0" collapsed="false">
      <c r="A18" s="1" t="s">
        <v>2</v>
      </c>
      <c r="B18" s="2" t="n">
        <v>5.52117552822851</v>
      </c>
      <c r="C18" s="2" t="n">
        <v>5.52117552822851</v>
      </c>
    </row>
    <row r="19" customFormat="false" ht="12.75" hidden="false" customHeight="false" outlineLevel="0" collapsed="false">
      <c r="A19" s="1" t="s">
        <v>3</v>
      </c>
      <c r="B19" s="1" t="n">
        <v>0.1</v>
      </c>
      <c r="C19" s="1" t="n">
        <v>0.1</v>
      </c>
    </row>
    <row r="20" customFormat="false" ht="12.75" hidden="false" customHeight="false" outlineLevel="0" collapsed="false">
      <c r="A20" s="1" t="s">
        <v>4</v>
      </c>
      <c r="B20" s="2" t="n">
        <v>16.4771403283168</v>
      </c>
      <c r="C20" s="2" t="n">
        <v>16.4771403283168</v>
      </c>
    </row>
    <row r="21" customFormat="false" ht="12.75" hidden="false" customHeight="false" outlineLevel="0" collapsed="false">
      <c r="A21" s="1" t="s">
        <v>5</v>
      </c>
      <c r="B21" s="1" t="n">
        <v>0.2</v>
      </c>
      <c r="C21" s="1" t="n">
        <v>0.6</v>
      </c>
    </row>
    <row r="22" customFormat="false" ht="12.75" hidden="false" customHeight="false" outlineLevel="0" collapsed="false">
      <c r="A22" s="1" t="s">
        <v>6</v>
      </c>
      <c r="B22" s="1" t="n">
        <f aca="false">(LN(B17/B18)+(B19+B21^2/2)*B20)/(B21*SQRT(B20))</f>
        <v>0.330934362451951</v>
      </c>
      <c r="C22" s="1" t="n">
        <f aca="false">(LN(C17/C18)+(C19+C21^2/2)*C20)/(C21*SQRT(C20))</f>
        <v>1.19276595974445</v>
      </c>
    </row>
    <row r="23" customFormat="false" ht="12.75" hidden="false" customHeight="false" outlineLevel="0" collapsed="false">
      <c r="A23" s="1" t="s">
        <v>7</v>
      </c>
      <c r="B23" s="1" t="n">
        <f aca="false">B22-B21*SQRT(B20)</f>
        <v>-0.480906516743395</v>
      </c>
      <c r="C23" s="1" t="n">
        <f aca="false">C22-C21*SQRT(C20)</f>
        <v>-1.24275667784159</v>
      </c>
    </row>
    <row r="25" customFormat="false" ht="12.75" hidden="false" customHeight="false" outlineLevel="0" collapsed="false">
      <c r="A25" s="1" t="s">
        <v>8</v>
      </c>
      <c r="B25" s="1" t="n">
        <f aca="false">B17*NORMSDIST(B22)-B18*EXP(-B19*B20)*NORMSDIST(B23)</f>
        <v>0.29457130268458</v>
      </c>
      <c r="C25" s="1" t="n">
        <f aca="false">C17*NORMSDIST(C22)-C18*EXP(-C19*C20)*NORMSDIST(C23)</f>
        <v>0.769825886494723</v>
      </c>
    </row>
    <row r="27" customFormat="false" ht="12.75" hidden="false" customHeight="false" outlineLevel="0" collapsed="false">
      <c r="A27" s="1" t="s">
        <v>9</v>
      </c>
      <c r="B27" s="2" t="n">
        <f aca="false">B20*B17-(B18+B20*B25)</f>
        <v>6.10227210905941</v>
      </c>
      <c r="C27" s="2" t="n">
        <f aca="false">C20*C17-(C18+C20*C25)</f>
        <v>-1.72856436005614</v>
      </c>
    </row>
    <row r="33" customFormat="false" ht="12.75" hidden="false" customHeight="false" outlineLevel="0" collapsed="false">
      <c r="B33" s="2"/>
    </row>
    <row r="35" customFormat="false" ht="12.75" hidden="false" customHeight="false" outlineLevel="0" collapsed="false">
      <c r="B35" s="2"/>
    </row>
    <row r="42" customFormat="false" ht="12.75" hidden="false" customHeight="false" outlineLevel="0" collapsed="false">
      <c r="B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n">
        <v>2</v>
      </c>
      <c r="C1" s="1" t="n">
        <v>2</v>
      </c>
      <c r="E1" s="1" t="n">
        <v>2</v>
      </c>
      <c r="F1" s="1" t="n">
        <v>2</v>
      </c>
    </row>
    <row r="2" customFormat="false" ht="12.75" hidden="false" customHeight="false" outlineLevel="0" collapsed="false">
      <c r="A2" s="1" t="s">
        <v>2</v>
      </c>
      <c r="B2" s="3" t="n">
        <v>11.5677936016682</v>
      </c>
      <c r="C2" s="3" t="n">
        <v>4.39162356062279</v>
      </c>
      <c r="D2" s="3"/>
      <c r="E2" s="3" t="n">
        <v>11.5677936016682</v>
      </c>
      <c r="F2" s="3" t="n">
        <v>4.39162356062279</v>
      </c>
      <c r="G2" s="3"/>
    </row>
    <row r="3" customFormat="false" ht="12.75" hidden="false" customHeight="false" outlineLevel="0" collapsed="false">
      <c r="A3" s="1" t="s">
        <v>3</v>
      </c>
      <c r="B3" s="1" t="n">
        <v>0.05</v>
      </c>
      <c r="C3" s="1" t="n">
        <v>0.05</v>
      </c>
      <c r="E3" s="1" t="n">
        <v>0.05</v>
      </c>
      <c r="F3" s="1" t="n">
        <v>0.05</v>
      </c>
    </row>
    <row r="4" customFormat="false" ht="12.75" hidden="false" customHeight="false" outlineLevel="0" collapsed="false">
      <c r="A4" s="1" t="s">
        <v>4</v>
      </c>
      <c r="B4" s="3" t="n">
        <v>25.2523156042946</v>
      </c>
      <c r="C4" s="3" t="n">
        <v>7.90252866686089</v>
      </c>
      <c r="D4" s="3"/>
      <c r="E4" s="3" t="n">
        <v>25.2523156042946</v>
      </c>
      <c r="F4" s="3" t="n">
        <v>7.90252866686089</v>
      </c>
      <c r="G4" s="3"/>
    </row>
    <row r="5" customFormat="false" ht="12.75" hidden="false" customHeight="false" outlineLevel="0" collapsed="false">
      <c r="A5" s="1" t="s">
        <v>5</v>
      </c>
      <c r="B5" s="1" t="n">
        <v>0.3</v>
      </c>
      <c r="C5" s="1" t="n">
        <v>0.3</v>
      </c>
      <c r="E5" s="1" t="n">
        <v>0.8</v>
      </c>
      <c r="F5" s="1" t="n">
        <v>0.8</v>
      </c>
    </row>
    <row r="6" customFormat="false" ht="12.75" hidden="false" customHeight="false" outlineLevel="0" collapsed="false">
      <c r="A6" s="1" t="s">
        <v>6</v>
      </c>
      <c r="B6" s="1" t="n">
        <f aca="false">(LN(B1/B2)+(B3+B5^2/2)*B4)/(B5*SQRT(B4))</f>
        <v>0.427111632318917</v>
      </c>
      <c r="C6" s="1" t="n">
        <f aca="false">(LN(C1/C2)+(C3+C5^2/2)*C4)/(C5*SQRT(C4))</f>
        <v>-0.0424638400310778</v>
      </c>
      <c r="E6" s="1" t="n">
        <f aca="false">(LN(E1/E2)+(E3+E5^2/2)*E4)/(E5*SQRT(E4))</f>
        <v>1.88756843654738</v>
      </c>
      <c r="F6" s="1" t="n">
        <f aca="false">(LN(F1/F2)+(F3+F5^2/2)*F4)/(F5*SQRT(F4))</f>
        <v>0.950406692483763</v>
      </c>
    </row>
    <row r="7" customFormat="false" ht="12.75" hidden="false" customHeight="false" outlineLevel="0" collapsed="false">
      <c r="A7" s="1" t="s">
        <v>7</v>
      </c>
      <c r="B7" s="1" t="n">
        <f aca="false">B6-B5*SQRT(B4)</f>
        <v>-1.08043883263624</v>
      </c>
      <c r="C7" s="1" t="n">
        <f aca="false">C6-C5*SQRT(C4)</f>
        <v>-0.885806937481623</v>
      </c>
      <c r="E7" s="1" t="n">
        <f aca="false">E6-E5*SQRT(E4)</f>
        <v>-2.13256613666638</v>
      </c>
      <c r="F7" s="1" t="n">
        <f aca="false">F6-F5*SQRT(F4)</f>
        <v>-1.29850823405103</v>
      </c>
    </row>
    <row r="9" customFormat="false" ht="12.75" hidden="false" customHeight="false" outlineLevel="0" collapsed="false">
      <c r="A9" s="1" t="s">
        <v>8</v>
      </c>
      <c r="B9" s="1" t="n">
        <f aca="false">B1*NORMSDIST(B6)-B2*EXP(-B3*B4)*NORMSDIST(B7)</f>
        <v>0.872613895756308</v>
      </c>
      <c r="C9" s="1" t="n">
        <f aca="false">C1*NORMSDIST(C6)-C2*EXP(-C3*C4)*NORMSDIST(C7)</f>
        <v>0.410403840085973</v>
      </c>
      <c r="E9" s="1" t="n">
        <f aca="false">E1*NORMSDIST(E6)-E2*EXP(-E3*E4)*NORMSDIST(E7)</f>
        <v>1.8869817863924</v>
      </c>
      <c r="F9" s="1" t="n">
        <f aca="false">F1*NORMSDIST(F6)-F2*EXP(-F3*F4)*NORMSDIST(F7)</f>
        <v>1.37098460562429</v>
      </c>
    </row>
    <row r="11" customFormat="false" ht="12.75" hidden="false" customHeight="false" outlineLevel="0" collapsed="false">
      <c r="A11" s="1" t="s">
        <v>9</v>
      </c>
      <c r="B11" s="2" t="n">
        <f aca="false">B4*B1-(B2+B4*B9)</f>
        <v>16.9013161105897</v>
      </c>
      <c r="C11" s="3" t="n">
        <f aca="false">C4*C1-(C2+C4*C9)</f>
        <v>8.1702056618298</v>
      </c>
      <c r="D11" s="3"/>
      <c r="E11" s="2" t="n">
        <f aca="false">E4*E1-(E2+E4*E9)</f>
        <v>-8.71382200261554</v>
      </c>
      <c r="F11" s="3" t="n">
        <f aca="false">F4*F1-(F2+F4*F9)</f>
        <v>0.579188625328087</v>
      </c>
      <c r="G11" s="2"/>
    </row>
    <row r="12" customFormat="false" ht="12.75" hidden="false" customHeight="false" outlineLevel="0" collapsed="false">
      <c r="A12" s="3" t="s">
        <v>14</v>
      </c>
      <c r="B12" s="1" t="n">
        <f aca="false">B1*B4/(B2+B9*B4)-1</f>
        <v>0.502965736008465</v>
      </c>
      <c r="C12" s="2" t="n">
        <f aca="false">C1*C4/(C2+C9*C4)-1</f>
        <v>1.07011976302156</v>
      </c>
      <c r="D12" s="2"/>
      <c r="E12" s="1" t="n">
        <f aca="false">E1*E4/(E2+E9*E4)-1</f>
        <v>-0.147147072071224</v>
      </c>
      <c r="F12" s="2" t="n">
        <f aca="false">F1*F4/(F2+F9*F4)-1</f>
        <v>0.0380397753599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7.56"/>
  </cols>
  <sheetData>
    <row r="1" customFormat="false" ht="12.75" hidden="false" customHeight="false" outlineLevel="0" collapsed="false">
      <c r="A1" s="3" t="s">
        <v>15</v>
      </c>
    </row>
    <row r="2" customFormat="false" ht="12.75" hidden="false" customHeight="false" outlineLevel="0" collapsed="false">
      <c r="A2" s="1" t="s">
        <v>1</v>
      </c>
      <c r="C2" s="1" t="n">
        <v>1</v>
      </c>
    </row>
    <row r="3" customFormat="false" ht="12.75" hidden="false" customHeight="false" outlineLevel="0" collapsed="false">
      <c r="A3" s="1" t="s">
        <v>2</v>
      </c>
      <c r="C3" s="5" t="n">
        <v>4.45365385686584</v>
      </c>
    </row>
    <row r="4" customFormat="false" ht="12.75" hidden="false" customHeight="false" outlineLevel="0" collapsed="false">
      <c r="A4" s="1" t="s">
        <v>3</v>
      </c>
      <c r="C4" s="1" t="n">
        <v>0.05</v>
      </c>
    </row>
    <row r="5" customFormat="false" ht="12.75" hidden="false" customHeight="false" outlineLevel="0" collapsed="false">
      <c r="A5" s="1" t="s">
        <v>4</v>
      </c>
      <c r="C5" s="6" t="n">
        <v>20.8701367339793</v>
      </c>
    </row>
    <row r="6" customFormat="false" ht="12.75" hidden="false" customHeight="false" outlineLevel="0" collapsed="false">
      <c r="A6" s="1" t="s">
        <v>5</v>
      </c>
      <c r="C6" s="1" t="n">
        <v>0.4</v>
      </c>
    </row>
    <row r="7" customFormat="false" ht="12.75" hidden="false" customHeight="false" outlineLevel="0" collapsed="false">
      <c r="A7" s="1" t="s">
        <v>6</v>
      </c>
      <c r="C7" s="7" t="n">
        <f aca="false">(LN(C2/C3)+(C4+C6^2/2)*C5)/(C6*SQRT(C5))</f>
        <v>0.667299857714352</v>
      </c>
    </row>
    <row r="8" customFormat="false" ht="12.75" hidden="false" customHeight="false" outlineLevel="0" collapsed="false">
      <c r="A8" s="1" t="s">
        <v>7</v>
      </c>
      <c r="C8" s="7" t="n">
        <f aca="false">C7-C6*SQRT(C5)</f>
        <v>-1.16005393327323</v>
      </c>
    </row>
    <row r="10" customFormat="false" ht="12.75" hidden="false" customHeight="false" outlineLevel="0" collapsed="false">
      <c r="A10" s="1" t="s">
        <v>8</v>
      </c>
      <c r="C10" s="7" t="n">
        <f aca="false">C2*NORMSDIST(C7)-C3*EXP(-C4*C5)*NORMSDIST(C8)</f>
        <v>0.554744174740592</v>
      </c>
    </row>
    <row r="12" customFormat="false" ht="12.75" hidden="false" customHeight="false" outlineLevel="0" collapsed="false">
      <c r="A12" s="1" t="s">
        <v>16</v>
      </c>
      <c r="C12" s="1" t="n">
        <v>0.01</v>
      </c>
    </row>
    <row r="13" customFormat="false" ht="12.75" hidden="false" customHeight="false" outlineLevel="0" collapsed="false">
      <c r="A13" s="1" t="s">
        <v>17</v>
      </c>
      <c r="C13" s="7" t="n">
        <f aca="false">C2*((1+C12)^C5-1)/C12</f>
        <v>23.0800493536377</v>
      </c>
    </row>
    <row r="15" customFormat="false" ht="12.75" hidden="false" customHeight="false" outlineLevel="0" collapsed="false">
      <c r="A15" s="1" t="s">
        <v>9</v>
      </c>
      <c r="C15" s="5" t="n">
        <f aca="false">C13*C2-(C3+C13*C10)</f>
        <v>5.82287256511601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</v>
      </c>
      <c r="C19" s="1" t="n">
        <v>1</v>
      </c>
    </row>
    <row r="20" customFormat="false" ht="12.75" hidden="false" customHeight="false" outlineLevel="0" collapsed="false">
      <c r="A20" s="1" t="s">
        <v>2</v>
      </c>
      <c r="C20" s="5" t="n">
        <v>7.14847538900597</v>
      </c>
    </row>
    <row r="21" customFormat="false" ht="12.75" hidden="false" customHeight="false" outlineLevel="0" collapsed="false">
      <c r="A21" s="1" t="s">
        <v>3</v>
      </c>
      <c r="C21" s="1" t="n">
        <v>0.05</v>
      </c>
    </row>
    <row r="22" customFormat="false" ht="12.75" hidden="false" customHeight="false" outlineLevel="0" collapsed="false">
      <c r="A22" s="1" t="s">
        <v>4</v>
      </c>
      <c r="C22" s="5" t="n">
        <v>29.2294576160174</v>
      </c>
    </row>
    <row r="23" customFormat="false" ht="12.75" hidden="false" customHeight="false" outlineLevel="0" collapsed="false">
      <c r="A23" s="1" t="s">
        <v>5</v>
      </c>
      <c r="C23" s="1" t="n">
        <v>0.4</v>
      </c>
    </row>
    <row r="24" customFormat="false" ht="12.75" hidden="false" customHeight="false" outlineLevel="0" collapsed="false">
      <c r="A24" s="1" t="s">
        <v>6</v>
      </c>
      <c r="C24" s="7" t="n">
        <f aca="false">(LN(C19/C20)+(C21+C23^2/2)*C22)/(C23*SQRT(C22))</f>
        <v>0.847570049846272</v>
      </c>
    </row>
    <row r="25" customFormat="false" ht="12.75" hidden="false" customHeight="false" outlineLevel="0" collapsed="false">
      <c r="A25" s="1" t="s">
        <v>7</v>
      </c>
      <c r="C25" s="7" t="n">
        <f aca="false">C24-C23*SQRT(C22)</f>
        <v>-1.31500092437926</v>
      </c>
    </row>
    <row r="27" customFormat="false" ht="12.75" hidden="false" customHeight="false" outlineLevel="0" collapsed="false">
      <c r="A27" s="1" t="s">
        <v>8</v>
      </c>
      <c r="C27" s="7" t="n">
        <f aca="false">C19*NORMSDIST(C24)-C20*EXP(-C21*C22)*NORMSDIST(C25)</f>
        <v>0.645415857135226</v>
      </c>
    </row>
    <row r="29" customFormat="false" ht="12.75" hidden="false" customHeight="false" outlineLevel="0" collapsed="false">
      <c r="A29" s="1" t="s">
        <v>16</v>
      </c>
      <c r="C29" s="1" t="n">
        <v>0.03</v>
      </c>
    </row>
    <row r="30" customFormat="false" ht="12.75" hidden="false" customHeight="false" outlineLevel="0" collapsed="false">
      <c r="A30" s="1" t="s">
        <v>17</v>
      </c>
      <c r="C30" s="7" t="n">
        <f aca="false">C19*((1+C29)^C22-1)/C29</f>
        <v>45.7534406583306</v>
      </c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A32" s="1" t="s">
        <v>9</v>
      </c>
      <c r="C32" s="5" t="n">
        <f aca="false">C30*C19-(C20+C30*C27)</f>
        <v>9.0749691499425</v>
      </c>
    </row>
    <row r="35" customFormat="false" ht="12.75" hidden="false" customHeight="false" outlineLevel="0" collapsed="false">
      <c r="A35" s="1" t="s">
        <v>19</v>
      </c>
    </row>
    <row r="36" customFormat="false" ht="12.75" hidden="false" customHeight="false" outlineLevel="0" collapsed="false">
      <c r="A36" s="1" t="s">
        <v>1</v>
      </c>
      <c r="C36" s="1" t="n">
        <v>1</v>
      </c>
    </row>
    <row r="37" customFormat="false" ht="12.75" hidden="false" customHeight="false" outlineLevel="0" collapsed="false">
      <c r="A37" s="1" t="s">
        <v>2</v>
      </c>
      <c r="C37" s="8" t="n">
        <v>24.2381079150872</v>
      </c>
    </row>
    <row r="38" customFormat="false" ht="12.75" hidden="false" customHeight="false" outlineLevel="0" collapsed="false">
      <c r="A38" s="1" t="s">
        <v>3</v>
      </c>
      <c r="C38" s="1" t="n">
        <v>0.05</v>
      </c>
    </row>
    <row r="39" customFormat="false" ht="12.75" hidden="false" customHeight="false" outlineLevel="0" collapsed="false">
      <c r="A39" s="1" t="s">
        <v>4</v>
      </c>
      <c r="C39" s="5" t="n">
        <v>67.5028220526963</v>
      </c>
    </row>
    <row r="40" customFormat="false" ht="12.75" hidden="false" customHeight="false" outlineLevel="0" collapsed="false">
      <c r="A40" s="1" t="s">
        <v>5</v>
      </c>
      <c r="C40" s="1" t="n">
        <v>0.4</v>
      </c>
    </row>
    <row r="41" customFormat="false" ht="12.75" hidden="false" customHeight="false" outlineLevel="0" collapsed="false">
      <c r="A41" s="1" t="s">
        <v>6</v>
      </c>
      <c r="C41" s="8" t="n">
        <f aca="false">(LN(C36/C37)+(C38+C40^2/2)*C39)/(C40*SQRT(C39))</f>
        <v>1.70016854084214</v>
      </c>
    </row>
    <row r="42" customFormat="false" ht="12.75" hidden="false" customHeight="false" outlineLevel="0" collapsed="false">
      <c r="A42" s="1" t="s">
        <v>7</v>
      </c>
      <c r="C42" s="8" t="n">
        <f aca="false">C41-C40*SQRT(C39)</f>
        <v>-1.58623550133396</v>
      </c>
    </row>
    <row r="44" customFormat="false" ht="12.75" hidden="false" customHeight="false" outlineLevel="0" collapsed="false">
      <c r="A44" s="1" t="s">
        <v>8</v>
      </c>
      <c r="C44" s="8" t="n">
        <f aca="false">C36*NORMSDIST(C41)-C37*EXP(-C38*C39)*NORMSDIST(C42)</f>
        <v>0.908727126855862</v>
      </c>
    </row>
    <row r="46" customFormat="false" ht="12.75" hidden="false" customHeight="false" outlineLevel="0" collapsed="false">
      <c r="A46" s="1" t="s">
        <v>16</v>
      </c>
      <c r="C46" s="1" t="n">
        <v>0.05</v>
      </c>
    </row>
    <row r="47" customFormat="false" ht="12.75" hidden="false" customHeight="false" outlineLevel="0" collapsed="false">
      <c r="A47" s="1" t="s">
        <v>17</v>
      </c>
      <c r="C47" s="8" t="n">
        <f aca="false">C36*((1+C46)^C39-1)/C46</f>
        <v>518.725434630591</v>
      </c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A49" s="1" t="s">
        <v>9</v>
      </c>
      <c r="C49" s="5" t="n">
        <f aca="false">C47*C36-(C37+C47*C44)</f>
        <v>23.1074528765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7.56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1" t="s">
        <v>1</v>
      </c>
      <c r="B3" s="1" t="n">
        <v>1</v>
      </c>
      <c r="C3" s="1" t="n">
        <v>1</v>
      </c>
      <c r="D3" s="1" t="n">
        <v>1</v>
      </c>
      <c r="E3" s="1" t="n">
        <v>1</v>
      </c>
    </row>
    <row r="4" customFormat="false" ht="12.75" hidden="false" customHeight="false" outlineLevel="0" collapsed="false">
      <c r="A4" s="1" t="s">
        <v>2</v>
      </c>
      <c r="B4" s="1" t="n">
        <v>2.17722790261539</v>
      </c>
      <c r="C4" s="1" t="n">
        <v>2.25269908894889</v>
      </c>
      <c r="D4" s="2" t="n">
        <v>2.31076535248816</v>
      </c>
      <c r="E4" s="1" t="n">
        <v>2.35169906021989</v>
      </c>
    </row>
    <row r="5" customFormat="false" ht="12.75" hidden="false" customHeight="false" outlineLevel="0" collapsed="false">
      <c r="A5" s="1" t="s">
        <v>3</v>
      </c>
      <c r="B5" s="1" t="n">
        <v>0.05</v>
      </c>
      <c r="C5" s="1" t="n">
        <v>0.05</v>
      </c>
      <c r="D5" s="1" t="n">
        <v>0.05</v>
      </c>
      <c r="E5" s="1" t="n">
        <v>0.05</v>
      </c>
    </row>
    <row r="6" customFormat="false" ht="12.75" hidden="false" customHeight="false" outlineLevel="0" collapsed="false">
      <c r="A6" s="1" t="s">
        <v>4</v>
      </c>
      <c r="B6" s="1" t="n">
        <v>11</v>
      </c>
      <c r="C6" s="1" t="n">
        <v>12</v>
      </c>
      <c r="D6" s="2" t="n">
        <v>13</v>
      </c>
      <c r="E6" s="1" t="n">
        <v>14</v>
      </c>
    </row>
    <row r="7" customFormat="false" ht="12.75" hidden="false" customHeight="false" outlineLevel="0" collapsed="false">
      <c r="A7" s="1" t="s">
        <v>5</v>
      </c>
      <c r="B7" s="1" t="n">
        <v>0.55</v>
      </c>
      <c r="C7" s="1" t="n">
        <v>0.55</v>
      </c>
      <c r="D7" s="1" t="n">
        <v>0.55</v>
      </c>
      <c r="E7" s="1" t="n">
        <v>0.55</v>
      </c>
    </row>
    <row r="8" customFormat="false" ht="12.75" hidden="false" customHeight="false" outlineLevel="0" collapsed="false">
      <c r="A8" s="1" t="s">
        <v>6</v>
      </c>
      <c r="B8" s="1" t="n">
        <f aca="false">(LN(B3/B4)+(B5+B7^2/2)*B6)/(B7*SQRT(B6))</f>
        <v>0.787052899438122</v>
      </c>
      <c r="C8" s="1" t="n">
        <f aca="false">(LN(C3/C4)+(C5+C7^2/2)*C6)/(C7*SQRT(C6))</f>
        <v>0.841289045453668</v>
      </c>
      <c r="D8" s="1" t="n">
        <f aca="false">(LN(D3/D4)+(D5+D7^2/2)*D6)/(D7*SQRT(D6))</f>
        <v>0.896935698733454</v>
      </c>
      <c r="E8" s="1" t="n">
        <f aca="false">(LN(E3/E4)+(E5+E7^2/2)*E6)/(E7*SQRT(E6))</f>
        <v>0.953569611192458</v>
      </c>
    </row>
    <row r="9" customFormat="false" ht="12.75" hidden="false" customHeight="false" outlineLevel="0" collapsed="false">
      <c r="A9" s="1" t="s">
        <v>7</v>
      </c>
      <c r="B9" s="1" t="n">
        <f aca="false">B8-B7*SQRT(B6)</f>
        <v>-1.03709073525735</v>
      </c>
      <c r="C9" s="1" t="n">
        <f aca="false">C8-C7*SQRT(C6)</f>
        <v>-1.0639668428721</v>
      </c>
      <c r="D9" s="1" t="n">
        <f aca="false">D8-D7*SQRT(D6)</f>
        <v>-1.08611750277174</v>
      </c>
      <c r="E9" s="1" t="n">
        <f aca="false">E8-E7*SQRT(E6)</f>
        <v>-1.10434195153321</v>
      </c>
    </row>
    <row r="11" customFormat="false" ht="12.75" hidden="false" customHeight="false" outlineLevel="0" collapsed="false">
      <c r="A11" s="1" t="s">
        <v>8</v>
      </c>
      <c r="B11" s="1" t="n">
        <f aca="false">B3*NORMSDIST(B8)-B4*EXP(-B5*B6)*NORMSDIST(B9)</f>
        <v>0.596144325788637</v>
      </c>
      <c r="C11" s="1" t="n">
        <f aca="false">C3*NORMSDIST(C8)-C4*EXP(-C5*C6)*NORMSDIST(C9)</f>
        <v>0.622284392637905</v>
      </c>
      <c r="D11" s="1" t="n">
        <f aca="false">D3*NORMSDIST(D8)-D4*EXP(-D5*D6)*NORMSDIST(D9)</f>
        <v>0.647789775786995</v>
      </c>
      <c r="E11" s="1" t="n">
        <f aca="false">E3*NORMSDIST(E8)-E4*EXP(-E5*E6)*NORMSDIST(E9)</f>
        <v>0.672517805290169</v>
      </c>
    </row>
    <row r="13" customFormat="false" ht="12.75" hidden="false" customHeight="false" outlineLevel="0" collapsed="false">
      <c r="A13" s="1" t="s">
        <v>16</v>
      </c>
      <c r="B13" s="1" t="n">
        <v>0.01</v>
      </c>
      <c r="C13" s="1" t="n">
        <v>0.01</v>
      </c>
      <c r="D13" s="1" t="n">
        <v>0.01</v>
      </c>
      <c r="E13" s="1" t="n">
        <v>0.01</v>
      </c>
    </row>
    <row r="14" customFormat="false" ht="12.75" hidden="false" customHeight="false" outlineLevel="0" collapsed="false">
      <c r="A14" s="1" t="s">
        <v>17</v>
      </c>
      <c r="B14" s="1" t="n">
        <f aca="false">B3*((1+B13)^B6-1)/B13</f>
        <v>11.5668346665317</v>
      </c>
      <c r="C14" s="1" t="n">
        <f aca="false">C3*((1+C13)^C6-1)/C13</f>
        <v>12.682503013197</v>
      </c>
      <c r="D14" s="1" t="n">
        <f aca="false">D3*((1+D13)^D6-1)/D13</f>
        <v>13.809328043329</v>
      </c>
      <c r="E14" s="1" t="n">
        <f aca="false">E3*((1+E13)^E6-1)/E13</f>
        <v>14.9474213237623</v>
      </c>
    </row>
    <row r="16" customFormat="false" ht="12.75" hidden="false" customHeight="false" outlineLevel="0" collapsed="false">
      <c r="A16" s="1" t="s">
        <v>9</v>
      </c>
      <c r="B16" s="1" t="n">
        <f aca="false">B14*B3-(B4+B14*B11)</f>
        <v>2.49410391012812</v>
      </c>
      <c r="C16" s="1" t="n">
        <f aca="false">C14*C3-(C4+C14*C11)</f>
        <v>2.53768023955241</v>
      </c>
      <c r="D16" s="2" t="n">
        <f aca="false">D14*D3-(D4+D14*D11)</f>
        <v>2.55302117388367</v>
      </c>
      <c r="E16" s="1" t="n">
        <f aca="false">E14*E3-(E4+E14*E11)</f>
        <v>2.54331528013831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</row>
    <row r="21" customFormat="false" ht="12.75" hidden="false" customHeight="false" outlineLevel="0" collapsed="false">
      <c r="A21" s="1" t="s">
        <v>2</v>
      </c>
      <c r="B21" s="1" t="n">
        <v>2.6851350379618</v>
      </c>
      <c r="C21" s="1" t="n">
        <v>2.78069069212013</v>
      </c>
      <c r="D21" s="1" t="n">
        <v>2.86090524831101</v>
      </c>
      <c r="E21" s="2" t="n">
        <v>2.92577649937121</v>
      </c>
      <c r="F21" s="1" t="n">
        <v>2.9754687504678</v>
      </c>
    </row>
    <row r="22" customFormat="false" ht="12.75" hidden="false" customHeight="false" outlineLevel="0" collapsed="false">
      <c r="A22" s="1" t="s">
        <v>3</v>
      </c>
      <c r="B22" s="1" t="n">
        <v>0.05</v>
      </c>
      <c r="C22" s="1" t="n">
        <v>0.05</v>
      </c>
      <c r="D22" s="1" t="n">
        <v>0.05</v>
      </c>
      <c r="E22" s="1" t="n">
        <v>0.05</v>
      </c>
      <c r="F22" s="1" t="n">
        <v>0.05</v>
      </c>
    </row>
    <row r="23" customFormat="false" ht="12.75" hidden="false" customHeight="false" outlineLevel="0" collapsed="false">
      <c r="A23" s="1" t="s">
        <v>4</v>
      </c>
      <c r="B23" s="1" t="n">
        <v>13</v>
      </c>
      <c r="C23" s="1" t="n">
        <v>14</v>
      </c>
      <c r="D23" s="1" t="n">
        <v>15</v>
      </c>
      <c r="E23" s="2" t="n">
        <v>16</v>
      </c>
      <c r="F23" s="1" t="n">
        <v>17</v>
      </c>
    </row>
    <row r="24" customFormat="false" ht="12.75" hidden="false" customHeight="false" outlineLevel="0" collapsed="false">
      <c r="A24" s="1" t="s">
        <v>5</v>
      </c>
      <c r="B24" s="1" t="n">
        <v>0.55</v>
      </c>
      <c r="C24" s="1" t="n">
        <v>0.55</v>
      </c>
      <c r="D24" s="1" t="n">
        <v>0.55</v>
      </c>
      <c r="E24" s="1" t="n">
        <v>0.55</v>
      </c>
      <c r="F24" s="1" t="n">
        <v>0.55</v>
      </c>
    </row>
    <row r="25" customFormat="false" ht="12.75" hidden="false" customHeight="false" outlineLevel="0" collapsed="false">
      <c r="A25" s="1" t="s">
        <v>6</v>
      </c>
      <c r="B25" s="1" t="n">
        <f aca="false">(LN(B20/B21)+(B22+B24^2/2)*B23)/(B24*SQRT(B23))</f>
        <v>0.821217997883098</v>
      </c>
      <c r="C25" s="1" t="n">
        <f aca="false">(LN(C20/C21)+(C22+C24^2/2)*C23)/(C24*SQRT(C23))</f>
        <v>0.87214663898192</v>
      </c>
      <c r="D25" s="1" t="n">
        <f aca="false">(LN(D20/D21)+(D22+D24^2/2)*D23)/(D24*SQRT(D23))</f>
        <v>0.923700380524745</v>
      </c>
      <c r="E25" s="1" t="n">
        <f aca="false">(LN(E20/E21)+(E22+E24^2/2)*E23)/(E24*SQRT(E23))</f>
        <v>0.975654583943896</v>
      </c>
      <c r="F25" s="1" t="n">
        <f aca="false">(LN(F20/F21)+(F22+F24^2/2)*F23)/(F24*SQRT(F23))</f>
        <v>1.02784322916454</v>
      </c>
    </row>
    <row r="26" customFormat="false" ht="12.75" hidden="false" customHeight="false" outlineLevel="0" collapsed="false">
      <c r="A26" s="1" t="s">
        <v>7</v>
      </c>
      <c r="B26" s="1" t="n">
        <f aca="false">B25-B24*SQRT(B23)</f>
        <v>-1.1618352036221</v>
      </c>
      <c r="C26" s="1" t="n">
        <f aca="false">C25-C24*SQRT(C23)</f>
        <v>-1.18576492374375</v>
      </c>
      <c r="D26" s="1" t="n">
        <f aca="false">D25-D24*SQRT(D23)</f>
        <v>-1.20644045988933</v>
      </c>
      <c r="E26" s="1" t="n">
        <f aca="false">E25-E24*SQRT(E23)</f>
        <v>-1.2243454160561</v>
      </c>
      <c r="F26" s="1" t="n">
        <f aca="false">F25-F24*SQRT(F23)</f>
        <v>-1.23986486492518</v>
      </c>
    </row>
    <row r="28" customFormat="false" ht="12.75" hidden="false" customHeight="false" outlineLevel="0" collapsed="false">
      <c r="A28" s="1" t="s">
        <v>8</v>
      </c>
      <c r="B28" s="1" t="n">
        <f aca="false">B20*NORMSDIST(B25)-B21*EXP(-B22*B23)*NORMSDIST(B26)</f>
        <v>0.622310974783267</v>
      </c>
      <c r="C28" s="1" t="n">
        <f aca="false">C20*NORMSDIST(C25)-C21*EXP(-C22*C23)*NORMSDIST(C26)</f>
        <v>0.645692161156734</v>
      </c>
      <c r="D28" s="1" t="n">
        <f aca="false">D20*NORMSDIST(D25)-D21*EXP(-D22*D23)*NORMSDIST(D26)</f>
        <v>0.668357740788782</v>
      </c>
      <c r="E28" s="1" t="n">
        <f aca="false">E20*NORMSDIST(E25)-E21*EXP(-E22*E23)*NORMSDIST(E26)</f>
        <v>0.69023191040189</v>
      </c>
      <c r="F28" s="1" t="n">
        <f aca="false">F20*NORMSDIST(F25)-F21*EXP(-F22*F23)*NORMSDIST(F26)</f>
        <v>0.711257895956501</v>
      </c>
    </row>
    <row r="30" customFormat="false" ht="12.75" hidden="false" customHeight="false" outlineLevel="0" collapsed="false">
      <c r="A30" s="1" t="s">
        <v>16</v>
      </c>
      <c r="B30" s="1" t="n">
        <v>0.03</v>
      </c>
      <c r="C30" s="1" t="n">
        <v>0.03</v>
      </c>
      <c r="D30" s="1" t="n">
        <v>0.03</v>
      </c>
      <c r="E30" s="1" t="n">
        <v>0.03</v>
      </c>
      <c r="F30" s="1" t="n">
        <v>0.03</v>
      </c>
    </row>
    <row r="31" customFormat="false" ht="12.75" hidden="false" customHeight="false" outlineLevel="0" collapsed="false">
      <c r="A31" s="1" t="s">
        <v>17</v>
      </c>
      <c r="B31" s="1" t="n">
        <f aca="false">B20*((1+B30)^B23-1)/B30</f>
        <v>15.6177904483855</v>
      </c>
      <c r="C31" s="1" t="n">
        <f aca="false">C20*((1+C30)^C23-1)/C30</f>
        <v>17.0863241618371</v>
      </c>
      <c r="D31" s="1" t="n">
        <f aca="false">D20*((1+D30)^D23-1)/D30</f>
        <v>18.5989138866922</v>
      </c>
      <c r="E31" s="1" t="n">
        <f aca="false">E20*((1+E30)^E23-1)/E30</f>
        <v>20.1568813032929</v>
      </c>
      <c r="F31" s="1" t="n">
        <f aca="false">F20*((1+F30)^F23-1)/F30</f>
        <v>21.7615877423917</v>
      </c>
    </row>
    <row r="33" customFormat="false" ht="12.75" hidden="false" customHeight="false" outlineLevel="0" collapsed="false">
      <c r="A33" s="1" t="s">
        <v>9</v>
      </c>
      <c r="B33" s="1" t="n">
        <f aca="false">B31*B20-(B21+B31*B28)</f>
        <v>3.21353301252812</v>
      </c>
      <c r="C33" s="1" t="n">
        <f aca="false">C31*C20-(C21+C31*C28)</f>
        <v>3.27312789543585</v>
      </c>
      <c r="D33" s="1" t="n">
        <f aca="false">D31*D20-(D21+D31*D28)</f>
        <v>3.30728057194648</v>
      </c>
      <c r="E33" s="2" t="n">
        <f aca="false">E31*E20-(E21+E31*E28)</f>
        <v>3.3181821142057</v>
      </c>
      <c r="F33" s="1" t="n">
        <f aca="false">F31*F20-(F21+F31*F28)</f>
        <v>3.30801788159762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1" t="s">
        <v>1</v>
      </c>
      <c r="E37" s="1" t="n">
        <v>1</v>
      </c>
      <c r="F37" s="1" t="n">
        <v>1</v>
      </c>
      <c r="G37" s="1" t="n">
        <v>1</v>
      </c>
      <c r="H37" s="1" t="n">
        <v>1</v>
      </c>
    </row>
    <row r="38" customFormat="false" ht="12.75" hidden="false" customHeight="false" outlineLevel="0" collapsed="false">
      <c r="A38" s="1" t="s">
        <v>2</v>
      </c>
      <c r="E38" s="1" t="n">
        <v>4.03442794266798</v>
      </c>
      <c r="F38" s="1" t="n">
        <v>4.11674640953275</v>
      </c>
      <c r="G38" s="2" t="n">
        <v>4.18661758965093</v>
      </c>
      <c r="H38" s="1" t="n">
        <v>4.24422197206039</v>
      </c>
    </row>
    <row r="39" customFormat="false" ht="12.75" hidden="false" customHeight="false" outlineLevel="0" collapsed="false">
      <c r="A39" s="1" t="s">
        <v>3</v>
      </c>
      <c r="E39" s="1" t="n">
        <v>0.05</v>
      </c>
      <c r="F39" s="1" t="n">
        <v>0.05</v>
      </c>
      <c r="G39" s="1" t="n">
        <v>0.05</v>
      </c>
      <c r="H39" s="1" t="n">
        <v>0.05</v>
      </c>
    </row>
    <row r="40" customFormat="false" ht="12.75" hidden="false" customHeight="false" outlineLevel="0" collapsed="false">
      <c r="A40" s="1" t="s">
        <v>4</v>
      </c>
      <c r="E40" s="1" t="n">
        <v>20</v>
      </c>
      <c r="F40" s="1" t="n">
        <v>21</v>
      </c>
      <c r="G40" s="2" t="n">
        <v>22</v>
      </c>
      <c r="H40" s="1" t="n">
        <v>23</v>
      </c>
    </row>
    <row r="41" customFormat="false" ht="12.75" hidden="false" customHeight="false" outlineLevel="0" collapsed="false">
      <c r="A41" s="1" t="s">
        <v>5</v>
      </c>
      <c r="E41" s="1" t="n">
        <v>0.55</v>
      </c>
      <c r="F41" s="1" t="n">
        <v>0.55</v>
      </c>
      <c r="G41" s="1" t="n">
        <v>0.55</v>
      </c>
      <c r="H41" s="1" t="n">
        <v>0.55</v>
      </c>
    </row>
    <row r="42" customFormat="false" ht="12.75" hidden="false" customHeight="false" outlineLevel="0" collapsed="false">
      <c r="A42" s="1" t="s">
        <v>6</v>
      </c>
      <c r="E42" s="1" t="n">
        <f aca="false">(LN(E37/E38)+(E39+E41^2/2)*E40)/(E41*SQRT(E40))</f>
        <v>1.06930213238212</v>
      </c>
      <c r="F42" s="1" t="n">
        <f aca="false">(LN(F37/F38)+(F39+F41^2/2)*F40)/(F41*SQRT(F40))</f>
        <v>1.11536593557651</v>
      </c>
      <c r="G42" s="1" t="n">
        <f aca="false">(LN(G37/G38)+(G39+G41^2/2)*G40)/(G41*SQRT(G40))</f>
        <v>1.16121004785712</v>
      </c>
      <c r="H42" s="1" t="n">
        <f aca="false">(LN(H37/H38)+(H39+H41^2/2)*H40)/(H41*SQRT(H40))</f>
        <v>1.2068023743246</v>
      </c>
    </row>
    <row r="43" customFormat="false" ht="12.75" hidden="false" customHeight="false" outlineLevel="0" collapsed="false">
      <c r="A43" s="1" t="s">
        <v>7</v>
      </c>
      <c r="E43" s="1" t="n">
        <f aca="false">E42-E41*SQRT(E40)</f>
        <v>-1.39037264286765</v>
      </c>
      <c r="F43" s="1" t="n">
        <f aca="false">F42-F41*SQRT(F40)</f>
        <v>-1.4050506966492</v>
      </c>
      <c r="G43" s="1" t="n">
        <f aca="false">G42-G41*SQRT(G40)</f>
        <v>-1.41851862004577</v>
      </c>
      <c r="H43" s="1" t="n">
        <f aca="false">H42-H41*SQRT(H40)</f>
        <v>-1.4309049634974</v>
      </c>
    </row>
    <row r="44" customFormat="false" ht="12.75" hidden="false" customHeight="false" outlineLevel="0" collapsed="false">
      <c r="E44" s="1"/>
      <c r="F44" s="1"/>
      <c r="G44" s="1"/>
      <c r="H44" s="1"/>
    </row>
    <row r="45" customFormat="false" ht="12.75" hidden="false" customHeight="false" outlineLevel="0" collapsed="false">
      <c r="A45" s="1" t="s">
        <v>8</v>
      </c>
      <c r="E45" s="1" t="n">
        <f aca="false">E37*NORMSDIST(E42)-E38*EXP(-E39*E40)*NORMSDIST(E43)</f>
        <v>0.735521686943496</v>
      </c>
      <c r="F45" s="1" t="n">
        <f aca="false">F37*NORMSDIST(F42)-F38*EXP(-F39*F40)*NORMSDIST(F43)</f>
        <v>0.752400313398998</v>
      </c>
      <c r="G45" s="1" t="n">
        <f aca="false">G37*NORMSDIST(G42)-G38*EXP(-G39*G40)*NORMSDIST(G43)</f>
        <v>0.768493189903765</v>
      </c>
      <c r="H45" s="1" t="n">
        <f aca="false">H37*NORMSDIST(H42)-H38*EXP(-H39*H40)*NORMSDIST(H43)</f>
        <v>0.783803856381239</v>
      </c>
    </row>
    <row r="46" customFormat="false" ht="12.75" hidden="false" customHeight="false" outlineLevel="0" collapsed="false">
      <c r="E46" s="1"/>
      <c r="F46" s="1"/>
      <c r="G46" s="1"/>
      <c r="H46" s="1"/>
    </row>
    <row r="47" customFormat="false" ht="12.75" hidden="false" customHeight="false" outlineLevel="0" collapsed="false">
      <c r="A47" s="1" t="s">
        <v>16</v>
      </c>
      <c r="E47" s="1" t="n">
        <v>0.05</v>
      </c>
      <c r="F47" s="1" t="n">
        <v>0.05</v>
      </c>
      <c r="G47" s="1" t="n">
        <v>0.05</v>
      </c>
      <c r="H47" s="1" t="n">
        <v>0.05</v>
      </c>
    </row>
    <row r="48" customFormat="false" ht="12.75" hidden="false" customHeight="false" outlineLevel="0" collapsed="false">
      <c r="A48" s="1" t="s">
        <v>17</v>
      </c>
      <c r="E48" s="1" t="n">
        <f aca="false">E37*((1+E47)^E40-1)/E47</f>
        <v>33.0659541028884</v>
      </c>
      <c r="F48" s="1" t="n">
        <f aca="false">F37*((1+F47)^F40-1)/F47</f>
        <v>35.7192518080329</v>
      </c>
      <c r="G48" s="1" t="n">
        <f aca="false">G37*((1+G47)^G40-1)/G47</f>
        <v>38.5052143984345</v>
      </c>
      <c r="H48" s="1" t="n">
        <f aca="false">H37*((1+H47)^H40-1)/H47</f>
        <v>41.4304751183562</v>
      </c>
    </row>
    <row r="49" customFormat="false" ht="12.75" hidden="false" customHeight="false" outlineLevel="0" collapsed="false">
      <c r="E49" s="1"/>
      <c r="F49" s="1"/>
      <c r="G49" s="1"/>
      <c r="H49" s="1"/>
    </row>
    <row r="50" customFormat="false" ht="12.75" hidden="false" customHeight="false" outlineLevel="0" collapsed="false">
      <c r="A50" s="1" t="s">
        <v>9</v>
      </c>
      <c r="E50" s="1" t="n">
        <f aca="false">E48*E37-(E38+E48*E45)</f>
        <v>4.71079981806776</v>
      </c>
      <c r="F50" s="1" t="n">
        <f aca="false">F48*F37-(F38+F48*F45)</f>
        <v>4.72732914375846</v>
      </c>
      <c r="G50" s="2" t="n">
        <f aca="false">G48*G37-(G38+G48*G45)</f>
        <v>4.72760176780228</v>
      </c>
      <c r="H50" s="1" t="n">
        <f aca="false">H48*H37-(H38+H48*H45)</f>
        <v>4.71288697682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" t="s">
        <v>1</v>
      </c>
      <c r="G2" s="1" t="n">
        <v>1</v>
      </c>
    </row>
    <row r="3" customFormat="false" ht="12.75" hidden="false" customHeight="false" outlineLevel="0" collapsed="false">
      <c r="A3" s="1" t="s">
        <v>2</v>
      </c>
      <c r="G3" s="2" t="n">
        <v>2.23192554226111</v>
      </c>
    </row>
    <row r="4" customFormat="false" ht="12.75" hidden="false" customHeight="false" outlineLevel="0" collapsed="false">
      <c r="A4" s="1" t="s">
        <v>3</v>
      </c>
      <c r="G4" s="1" t="n">
        <v>0.15</v>
      </c>
    </row>
    <row r="5" customFormat="false" ht="12.75" hidden="false" customHeight="false" outlineLevel="0" collapsed="false">
      <c r="A5" s="1" t="s">
        <v>4</v>
      </c>
      <c r="G5" s="2" t="n">
        <v>8</v>
      </c>
    </row>
    <row r="6" customFormat="false" ht="12.75" hidden="false" customHeight="false" outlineLevel="0" collapsed="false">
      <c r="A6" s="1" t="s">
        <v>5</v>
      </c>
      <c r="G6" s="1" t="n">
        <v>0.4</v>
      </c>
    </row>
    <row r="7" customFormat="false" ht="12.75" hidden="false" customHeight="false" outlineLevel="0" collapsed="false">
      <c r="A7" s="1" t="s">
        <v>6</v>
      </c>
      <c r="G7" s="1" t="n">
        <f aca="false">(LN(G2/G3)+(G4+G6^2/2)*G5)/(G6*SQRT(G5))</f>
        <v>0.916706768017265</v>
      </c>
    </row>
    <row r="8" customFormat="false" ht="12.75" hidden="false" customHeight="false" outlineLevel="0" collapsed="false">
      <c r="A8" s="1" t="s">
        <v>7</v>
      </c>
      <c r="G8" s="1" t="n">
        <f aca="false">G7-G6*SQRT(G5)</f>
        <v>-0.214664081881211</v>
      </c>
    </row>
    <row r="10" customFormat="false" ht="12.75" hidden="false" customHeight="false" outlineLevel="0" collapsed="false">
      <c r="A10" s="1" t="s">
        <v>8</v>
      </c>
      <c r="G10" s="1" t="n">
        <f aca="false">G2*NORMSDIST(G7)-G3*EXP(-G4*G5)*NORMSDIST(G8)</f>
        <v>0.541361148741007</v>
      </c>
      <c r="H10" s="1" t="s">
        <v>22</v>
      </c>
    </row>
    <row r="12" customFormat="false" ht="12.75" hidden="false" customHeight="false" outlineLevel="0" collapsed="false">
      <c r="A12" s="1" t="s">
        <v>9</v>
      </c>
      <c r="G12" s="2" t="n">
        <f aca="false">G5*G2-(G3+G5*G10)</f>
        <v>1.43718526781083</v>
      </c>
    </row>
    <row r="13" customFormat="false" ht="12.75" hidden="false" customHeight="false" outlineLevel="0" collapsed="false">
      <c r="A13" s="1" t="s">
        <v>23</v>
      </c>
      <c r="G13" s="1" t="n">
        <f aca="false">(G2-G10)*G5</f>
        <v>3.66911081007194</v>
      </c>
      <c r="H13" s="1" t="s">
        <v>24</v>
      </c>
    </row>
    <row r="14" customFormat="false" ht="12.75" hidden="false" customHeight="false" outlineLevel="0" collapsed="false">
      <c r="A14" s="1" t="s">
        <v>25</v>
      </c>
      <c r="G14" s="1" t="n">
        <f aca="false">(G2-G10)*5</f>
        <v>2.29319425629496</v>
      </c>
      <c r="H14" s="1" t="s">
        <v>24</v>
      </c>
    </row>
    <row r="15" customFormat="false" ht="12.75" hidden="false" customHeight="false" outlineLevel="0" collapsed="false">
      <c r="A15" s="1" t="s">
        <v>26</v>
      </c>
      <c r="G15" s="1" t="n">
        <f aca="false">1-G14/G13</f>
        <v>0.375</v>
      </c>
      <c r="H15" s="1" t="s">
        <v>24</v>
      </c>
    </row>
    <row r="16" customFormat="false" ht="12.75" hidden="false" customHeight="false" outlineLevel="0" collapsed="false">
      <c r="G16" s="1" t="s">
        <v>27</v>
      </c>
      <c r="H16" s="1" t="s">
        <v>28</v>
      </c>
    </row>
    <row r="17" customFormat="false" ht="12.75" hidden="false" customHeight="false" outlineLevel="0" collapsed="false">
      <c r="A17" s="1" t="s">
        <v>29</v>
      </c>
    </row>
    <row r="18" customFormat="false" ht="12.75" hidden="false" customHeight="false" outlineLevel="0" collapsed="false">
      <c r="A18" s="1" t="s">
        <v>1</v>
      </c>
      <c r="G18" s="1" t="n">
        <v>1</v>
      </c>
    </row>
    <row r="19" customFormat="false" ht="12.75" hidden="false" customHeight="false" outlineLevel="0" collapsed="false">
      <c r="A19" s="1" t="s">
        <v>2</v>
      </c>
      <c r="G19" s="2" t="n">
        <v>3.7402702454965</v>
      </c>
    </row>
    <row r="20" customFormat="false" ht="12.75" hidden="false" customHeight="false" outlineLevel="0" collapsed="false">
      <c r="A20" s="1" t="s">
        <v>3</v>
      </c>
      <c r="G20" s="1" t="n">
        <v>0.05</v>
      </c>
    </row>
    <row r="21" customFormat="false" ht="12.75" hidden="false" customHeight="false" outlineLevel="0" collapsed="false">
      <c r="A21" s="1" t="s">
        <v>4</v>
      </c>
      <c r="G21" s="2" t="n">
        <v>18</v>
      </c>
    </row>
    <row r="22" customFormat="false" ht="12.75" hidden="false" customHeight="false" outlineLevel="0" collapsed="false">
      <c r="A22" s="1" t="s">
        <v>5</v>
      </c>
      <c r="G22" s="1" t="n">
        <v>0.4</v>
      </c>
    </row>
    <row r="23" customFormat="false" ht="12.75" hidden="false" customHeight="false" outlineLevel="0" collapsed="false">
      <c r="A23" s="1" t="s">
        <v>6</v>
      </c>
      <c r="G23" s="1" t="n">
        <f aca="false">(LN(G18/G19)+(G20+G22^2/2)*G21)/(G22*SQRT(G21))</f>
        <v>0.601536995655323</v>
      </c>
    </row>
    <row r="24" customFormat="false" ht="12.75" hidden="false" customHeight="false" outlineLevel="0" collapsed="false">
      <c r="A24" s="1" t="s">
        <v>7</v>
      </c>
      <c r="G24" s="1" t="n">
        <f aca="false">G23-G22*SQRT(G21)</f>
        <v>-1.09551927919239</v>
      </c>
    </row>
    <row r="26" customFormat="false" ht="12.75" hidden="false" customHeight="false" outlineLevel="0" collapsed="false">
      <c r="A26" s="1" t="s">
        <v>8</v>
      </c>
      <c r="G26" s="1" t="n">
        <f aca="false">G18*NORMSDIST(G23)-G19*EXP(-G20*G21)*NORMSDIST(G24)</f>
        <v>0.518466042572787</v>
      </c>
      <c r="H26" s="1" t="s">
        <v>22</v>
      </c>
    </row>
    <row r="28" customFormat="false" ht="12.75" hidden="false" customHeight="false" outlineLevel="0" collapsed="false">
      <c r="A28" s="1" t="s">
        <v>9</v>
      </c>
      <c r="G28" s="2" t="n">
        <f aca="false">G21*G18-(G19+G21*G26)</f>
        <v>4.92734098819333</v>
      </c>
    </row>
    <row r="29" customFormat="false" ht="12.75" hidden="false" customHeight="false" outlineLevel="0" collapsed="false">
      <c r="A29" s="1" t="s">
        <v>23</v>
      </c>
      <c r="G29" s="1" t="n">
        <f aca="false">(G18-G26)*G21</f>
        <v>8.66761123368984</v>
      </c>
      <c r="H29" s="1" t="s">
        <v>24</v>
      </c>
    </row>
    <row r="30" customFormat="false" ht="12.75" hidden="false" customHeight="false" outlineLevel="0" collapsed="false">
      <c r="A30" s="1" t="s">
        <v>25</v>
      </c>
      <c r="G30" s="1" t="n">
        <f aca="false">(G18-G26)*5</f>
        <v>2.40766978713607</v>
      </c>
      <c r="H30" s="1" t="s">
        <v>24</v>
      </c>
    </row>
    <row r="31" customFormat="false" ht="12.75" hidden="false" customHeight="false" outlineLevel="0" collapsed="false">
      <c r="A31" s="1" t="s">
        <v>26</v>
      </c>
      <c r="G31" s="1" t="n">
        <f aca="false">1-G30/G29</f>
        <v>0.722222222222222</v>
      </c>
      <c r="H31" s="1" t="s">
        <v>24</v>
      </c>
    </row>
    <row r="32" customFormat="false" ht="12.75" hidden="false" customHeight="false" outlineLevel="0" collapsed="false">
      <c r="G32" s="1" t="s">
        <v>30</v>
      </c>
      <c r="H32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9" min="9" style="1" width="14.99"/>
  </cols>
  <sheetData>
    <row r="1" customFormat="false" ht="12.75" hidden="false" customHeight="false" outlineLevel="0" collapsed="false">
      <c r="A1" s="1" t="s">
        <v>21</v>
      </c>
      <c r="D1" s="1" t="s">
        <v>31</v>
      </c>
      <c r="E1" s="1" t="s">
        <v>32</v>
      </c>
      <c r="F1" s="1" t="s">
        <v>33</v>
      </c>
      <c r="G1" s="1" t="s">
        <v>9</v>
      </c>
      <c r="I1" s="1" t="s">
        <v>34</v>
      </c>
    </row>
    <row r="2" customFormat="false" ht="12.75" hidden="false" customHeight="false" outlineLevel="0" collapsed="false">
      <c r="A2" s="1" t="s">
        <v>1</v>
      </c>
      <c r="B2" s="1" t="n">
        <v>1</v>
      </c>
      <c r="D2" s="4" t="n">
        <v>0.15</v>
      </c>
      <c r="E2" s="1" t="n">
        <v>1.6</v>
      </c>
      <c r="F2" s="1" t="n">
        <v>6.6</v>
      </c>
      <c r="G2" s="1" t="n">
        <v>0.97</v>
      </c>
      <c r="I2" s="1" t="s">
        <v>4</v>
      </c>
      <c r="J2" s="1" t="n">
        <v>5</v>
      </c>
    </row>
    <row r="3" customFormat="false" ht="12.75" hidden="false" customHeight="false" outlineLevel="0" collapsed="false">
      <c r="A3" s="1" t="s">
        <v>2</v>
      </c>
      <c r="B3" s="2" t="n">
        <v>1.59083247190024</v>
      </c>
      <c r="D3" s="4" t="n">
        <v>0.1</v>
      </c>
      <c r="E3" s="1" t="n">
        <v>2</v>
      </c>
      <c r="F3" s="1" t="n">
        <v>9.2</v>
      </c>
      <c r="G3" s="1" t="n">
        <v>1.66</v>
      </c>
      <c r="I3" s="1" t="s">
        <v>35</v>
      </c>
      <c r="J3" s="1" t="n">
        <f aca="false">(B2-B10)*J2-B3</f>
        <v>0.349740872250974</v>
      </c>
    </row>
    <row r="4" customFormat="false" ht="12.75" hidden="false" customHeight="false" outlineLevel="0" collapsed="false">
      <c r="A4" s="1" t="s">
        <v>3</v>
      </c>
      <c r="B4" s="1" t="n">
        <v>0.15</v>
      </c>
      <c r="D4" s="4" t="n">
        <v>0.05</v>
      </c>
      <c r="E4" s="1" t="n">
        <v>2.6</v>
      </c>
      <c r="F4" s="1" t="n">
        <v>13.8</v>
      </c>
      <c r="G4" s="1" t="n">
        <v>2.94</v>
      </c>
      <c r="I4" s="1" t="s">
        <v>36</v>
      </c>
      <c r="J4" s="1" t="n">
        <f aca="false">(B17-B25)*J2-B18</f>
        <v>-0.0025561997565291</v>
      </c>
    </row>
    <row r="5" customFormat="false" ht="12.75" hidden="false" customHeight="false" outlineLevel="0" collapsed="false">
      <c r="A5" s="1" t="s">
        <v>4</v>
      </c>
      <c r="B5" s="2" t="n">
        <v>6.59144872289049</v>
      </c>
      <c r="I5" s="1" t="s">
        <v>37</v>
      </c>
      <c r="J5" s="1" t="n">
        <f aca="false">(B32-B40)*J2-B33</f>
        <v>-0.564950781379359</v>
      </c>
    </row>
    <row r="6" customFormat="false" ht="12.75" hidden="false" customHeight="false" outlineLevel="0" collapsed="false">
      <c r="A6" s="1" t="s">
        <v>5</v>
      </c>
      <c r="B6" s="1" t="n">
        <v>0.5</v>
      </c>
    </row>
    <row r="7" customFormat="false" ht="12.75" hidden="false" customHeight="false" outlineLevel="0" collapsed="false">
      <c r="A7" s="1" t="s">
        <v>6</v>
      </c>
      <c r="B7" s="1" t="n">
        <f aca="false">(LN(B2/B3)+(B4+B6^2/2)*B5)/(B6*SQRT(B5))</f>
        <v>1.05040162868268</v>
      </c>
    </row>
    <row r="8" customFormat="false" ht="12.75" hidden="false" customHeight="false" outlineLevel="0" collapsed="false">
      <c r="A8" s="1" t="s">
        <v>7</v>
      </c>
      <c r="B8" s="1" t="n">
        <f aca="false">B7-B6*SQRT(B5)</f>
        <v>-0.233289214442188</v>
      </c>
      <c r="I8" s="1" t="s">
        <v>38</v>
      </c>
    </row>
    <row r="9" customFormat="false" ht="12.75" hidden="false" customHeight="false" outlineLevel="0" collapsed="false">
      <c r="I9" s="1" t="s">
        <v>39</v>
      </c>
      <c r="J9" s="1" t="n">
        <f aca="false">(J3-B12)/B12</f>
        <v>-0.638475402056506</v>
      </c>
    </row>
    <row r="10" customFormat="false" ht="12.75" hidden="false" customHeight="false" outlineLevel="0" collapsed="false">
      <c r="A10" s="1" t="s">
        <v>8</v>
      </c>
      <c r="B10" s="1" t="n">
        <f aca="false">B2*NORMSDIST(B7)-B3*EXP(-B4*B5)*NORMSDIST(B8)</f>
        <v>0.611885331169758</v>
      </c>
      <c r="I10" s="1" t="s">
        <v>40</v>
      </c>
      <c r="J10" s="1" t="n">
        <f aca="false">(J4-B27)/B27</f>
        <v>-1.00153617314818</v>
      </c>
    </row>
    <row r="11" customFormat="false" ht="12.75" hidden="false" customHeight="false" outlineLevel="0" collapsed="false">
      <c r="I11" s="1" t="s">
        <v>41</v>
      </c>
      <c r="J11" s="1" t="n">
        <f aca="false">(J5-B42)/B42</f>
        <v>-1.19244145466928</v>
      </c>
    </row>
    <row r="12" customFormat="false" ht="12.75" hidden="false" customHeight="false" outlineLevel="0" collapsed="false">
      <c r="A12" s="1" t="s">
        <v>9</v>
      </c>
      <c r="B12" s="2" t="n">
        <f aca="false">B5*B2-(B3+B5*B10)</f>
        <v>0.967405466295929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</v>
      </c>
      <c r="B17" s="1" t="n">
        <v>1</v>
      </c>
    </row>
    <row r="18" customFormat="false" ht="12.75" hidden="false" customHeight="false" outlineLevel="0" collapsed="false">
      <c r="A18" s="1" t="s">
        <v>2</v>
      </c>
      <c r="B18" s="2" t="n">
        <v>1.98724326438051</v>
      </c>
    </row>
    <row r="19" customFormat="false" ht="12.75" hidden="false" customHeight="false" outlineLevel="0" collapsed="false">
      <c r="A19" s="1" t="s">
        <v>3</v>
      </c>
      <c r="B19" s="1" t="n">
        <v>0.1</v>
      </c>
    </row>
    <row r="20" customFormat="false" ht="12.75" hidden="false" customHeight="false" outlineLevel="0" collapsed="false">
      <c r="A20" s="1" t="s">
        <v>4</v>
      </c>
      <c r="B20" s="2" t="n">
        <v>9.19854898418838</v>
      </c>
    </row>
    <row r="21" customFormat="false" ht="12.75" hidden="false" customHeight="false" outlineLevel="0" collapsed="false">
      <c r="A21" s="1" t="s">
        <v>5</v>
      </c>
      <c r="B21" s="1" t="n">
        <v>0.5</v>
      </c>
    </row>
    <row r="22" customFormat="false" ht="12.75" hidden="false" customHeight="false" outlineLevel="0" collapsed="false">
      <c r="A22" s="1" t="s">
        <v>6</v>
      </c>
      <c r="B22" s="1" t="n">
        <f aca="false">(LN(B17/B18)+(B19+B21^2/2)*B20)/(B21*SQRT(B20))</f>
        <v>0.911945750237873</v>
      </c>
    </row>
    <row r="23" customFormat="false" ht="12.75" hidden="false" customHeight="false" outlineLevel="0" collapsed="false">
      <c r="A23" s="1" t="s">
        <v>7</v>
      </c>
      <c r="B23" s="1" t="n">
        <f aca="false">B22-B21*SQRT(B20)</f>
        <v>-0.604509737419808</v>
      </c>
    </row>
    <row r="25" customFormat="false" ht="12.75" hidden="false" customHeight="false" outlineLevel="0" collapsed="false">
      <c r="A25" s="1" t="s">
        <v>8</v>
      </c>
      <c r="B25" s="1" t="n">
        <f aca="false">B17*NORMSDIST(B22)-B18*EXP(-B19*B20)*NORMSDIST(B23)</f>
        <v>0.603062587075203</v>
      </c>
    </row>
    <row r="27" customFormat="false" ht="12.75" hidden="false" customHeight="false" outlineLevel="0" collapsed="false">
      <c r="A27" s="1" t="s">
        <v>9</v>
      </c>
      <c r="B27" s="2" t="n">
        <f aca="false">B20*B17-(B18+B20*B25)</f>
        <v>1.66400497206524</v>
      </c>
    </row>
    <row r="31" customFormat="false" ht="12.7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1</v>
      </c>
      <c r="B32" s="1" t="n">
        <v>1</v>
      </c>
    </row>
    <row r="33" customFormat="false" ht="12.75" hidden="false" customHeight="false" outlineLevel="0" collapsed="false">
      <c r="A33" s="1" t="s">
        <v>2</v>
      </c>
      <c r="B33" s="2" t="n">
        <v>2.55114128711569</v>
      </c>
    </row>
    <row r="34" customFormat="false" ht="12.75" hidden="false" customHeight="false" outlineLevel="0" collapsed="false">
      <c r="A34" s="1" t="s">
        <v>3</v>
      </c>
      <c r="B34" s="1" t="n">
        <v>0.05</v>
      </c>
    </row>
    <row r="35" customFormat="false" ht="12.75" hidden="false" customHeight="false" outlineLevel="0" collapsed="false">
      <c r="A35" s="1" t="s">
        <v>4</v>
      </c>
      <c r="B35" s="2" t="n">
        <v>13.8124801345286</v>
      </c>
    </row>
    <row r="36" customFormat="false" ht="12.75" hidden="false" customHeight="false" outlineLevel="0" collapsed="false">
      <c r="A36" s="1" t="s">
        <v>5</v>
      </c>
      <c r="B36" s="1" t="n">
        <v>0.5</v>
      </c>
    </row>
    <row r="37" customFormat="false" ht="12.75" hidden="false" customHeight="false" outlineLevel="0" collapsed="false">
      <c r="A37" s="1" t="s">
        <v>6</v>
      </c>
      <c r="B37" s="1" t="n">
        <f aca="false">(LN(B32/B33)+(B34+B36^2/2)*B35)/(B36*SQRT(B35))</f>
        <v>0.796791292084256</v>
      </c>
    </row>
    <row r="38" customFormat="false" ht="12.75" hidden="false" customHeight="false" outlineLevel="0" collapsed="false">
      <c r="A38" s="1" t="s">
        <v>7</v>
      </c>
      <c r="B38" s="1" t="n">
        <f aca="false">B37-B36*SQRT(B35)</f>
        <v>-1.06146596503386</v>
      </c>
    </row>
    <row r="40" customFormat="false" ht="12.75" hidden="false" customHeight="false" outlineLevel="0" collapsed="false">
      <c r="A40" s="1" t="s">
        <v>8</v>
      </c>
      <c r="B40" s="1" t="n">
        <f aca="false">B32*NORMSDIST(B37)-B33*EXP(-B34*B35)*NORMSDIST(B38)</f>
        <v>0.602761898852733</v>
      </c>
    </row>
    <row r="42" customFormat="false" ht="12.75" hidden="false" customHeight="false" outlineLevel="0" collapsed="false">
      <c r="A42" s="1" t="s">
        <v>9</v>
      </c>
      <c r="B42" s="2" t="n">
        <f aca="false">B35*B32-(B33+B35*B40)</f>
        <v>2.93570209365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</cols>
  <sheetData>
    <row r="1" customFormat="false" ht="12.75" hidden="false" customHeight="false" outlineLevel="0" collapsed="false">
      <c r="A1" s="1" t="s">
        <v>0</v>
      </c>
      <c r="E1" s="1" t="s">
        <v>11</v>
      </c>
    </row>
    <row r="2" customFormat="false" ht="12.75" hidden="false" customHeight="false" outlineLevel="0" collapsed="false">
      <c r="A2" s="1" t="s">
        <v>1</v>
      </c>
      <c r="C2" s="1" t="n">
        <v>1</v>
      </c>
      <c r="E2" s="1" t="s">
        <v>1</v>
      </c>
      <c r="G2" s="1" t="n">
        <v>1</v>
      </c>
    </row>
    <row r="3" customFormat="false" ht="12.75" hidden="false" customHeight="false" outlineLevel="0" collapsed="false">
      <c r="A3" s="1" t="s">
        <v>2</v>
      </c>
      <c r="C3" s="2" t="n">
        <v>6.46752460989028</v>
      </c>
      <c r="E3" s="1" t="s">
        <v>2</v>
      </c>
      <c r="G3" s="2" t="n">
        <f aca="false">C3</f>
        <v>6.46752460989028</v>
      </c>
    </row>
    <row r="4" customFormat="false" ht="12.75" hidden="false" customHeight="false" outlineLevel="0" collapsed="false">
      <c r="A4" s="1" t="s">
        <v>3</v>
      </c>
      <c r="C4" s="1" t="n">
        <v>0.1</v>
      </c>
      <c r="E4" s="1" t="s">
        <v>3</v>
      </c>
      <c r="G4" s="1" t="n">
        <v>0.1</v>
      </c>
    </row>
    <row r="5" customFormat="false" ht="12.75" hidden="false" customHeight="false" outlineLevel="0" collapsed="false">
      <c r="A5" s="1" t="s">
        <v>4</v>
      </c>
      <c r="C5" s="1" t="n">
        <v>18.0338990090297</v>
      </c>
      <c r="E5" s="1" t="s">
        <v>4</v>
      </c>
      <c r="G5" s="2" t="n">
        <f aca="false">C5</f>
        <v>18.0338990090297</v>
      </c>
    </row>
    <row r="6" customFormat="false" ht="12.75" hidden="false" customHeight="false" outlineLevel="0" collapsed="false">
      <c r="A6" s="1" t="s">
        <v>5</v>
      </c>
      <c r="C6" s="1" t="n">
        <v>0.15</v>
      </c>
      <c r="E6" s="1" t="s">
        <v>5</v>
      </c>
      <c r="G6" s="1" t="n">
        <v>0.55</v>
      </c>
    </row>
    <row r="7" customFormat="false" ht="12.75" hidden="false" customHeight="false" outlineLevel="0" collapsed="false">
      <c r="A7" s="1" t="s">
        <v>6</v>
      </c>
      <c r="C7" s="1" t="n">
        <f aca="false">(LN(C2/C3)+(C4+C6^2/2)*C5)/(C6*SQRT(C5))</f>
        <v>0.218962170398363</v>
      </c>
      <c r="E7" s="1" t="s">
        <v>6</v>
      </c>
      <c r="G7" s="1" t="n">
        <f aca="false">(LN(G2/G3)+(G4+G6^2/2)*G5)/(G6*SQRT(G5))</f>
        <v>1.14067829779287</v>
      </c>
    </row>
    <row r="8" customFormat="false" ht="12.75" hidden="false" customHeight="false" outlineLevel="0" collapsed="false">
      <c r="A8" s="1" t="s">
        <v>7</v>
      </c>
      <c r="C8" s="1" t="n">
        <f aca="false">C7-C6*SQRT(C5)</f>
        <v>-0.418032906272696</v>
      </c>
      <c r="E8" s="1" t="s">
        <v>7</v>
      </c>
      <c r="G8" s="1" t="n">
        <f aca="false">G7-G6*SQRT(G5)</f>
        <v>-1.19497031666768</v>
      </c>
    </row>
    <row r="9" customFormat="false" ht="12.75" hidden="false" customHeight="false" outlineLevel="0" collapsed="false">
      <c r="A9" s="1" t="s">
        <v>8</v>
      </c>
      <c r="C9" s="1" t="n">
        <f aca="false">C2*NORMSDIST(C7)-C3*EXP(-C4*C5)*NORMSDIST(C8)</f>
        <v>0.226576864131792</v>
      </c>
      <c r="E9" s="1" t="s">
        <v>8</v>
      </c>
      <c r="G9" s="1" t="n">
        <f aca="false">G2*NORMSDIST(G7)-G3*EXP(-G4*G5)*NORMSDIST(G8)</f>
        <v>0.74935256982006</v>
      </c>
    </row>
    <row r="10" customFormat="false" ht="12.75" hidden="false" customHeight="false" outlineLevel="0" collapsed="false">
      <c r="A10" s="1" t="s">
        <v>9</v>
      </c>
      <c r="C10" s="2" t="n">
        <f aca="false">C5*C2-(C3+C5*C9)</f>
        <v>7.48031011360403</v>
      </c>
      <c r="E10" s="1" t="s">
        <v>9</v>
      </c>
      <c r="G10" s="2" t="n">
        <f aca="false">G5*G2-(G3+G5*G9)</f>
        <v>-1.94737416715241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</v>
      </c>
      <c r="C13" s="1" t="n">
        <v>1</v>
      </c>
    </row>
    <row r="14" customFormat="false" ht="12.75" hidden="false" customHeight="false" outlineLevel="0" collapsed="false">
      <c r="A14" s="1" t="s">
        <v>2</v>
      </c>
      <c r="C14" s="2" t="n">
        <v>1.67640995692495</v>
      </c>
    </row>
    <row r="15" customFormat="false" ht="12.75" hidden="false" customHeight="false" outlineLevel="0" collapsed="false">
      <c r="A15" s="1" t="s">
        <v>3</v>
      </c>
      <c r="C15" s="1" t="n">
        <v>0.1</v>
      </c>
    </row>
    <row r="16" customFormat="false" ht="12.75" hidden="false" customHeight="false" outlineLevel="0" collapsed="false">
      <c r="A16" s="1" t="s">
        <v>4</v>
      </c>
      <c r="C16" s="2" t="n">
        <v>8.34416832934473</v>
      </c>
    </row>
    <row r="17" customFormat="false" ht="12.75" hidden="false" customHeight="false" outlineLevel="0" collapsed="false">
      <c r="A17" s="1" t="s">
        <v>5</v>
      </c>
      <c r="C17" s="1" t="n">
        <v>0.55</v>
      </c>
    </row>
    <row r="18" customFormat="false" ht="12.75" hidden="false" customHeight="false" outlineLevel="0" collapsed="false">
      <c r="A18" s="1" t="s">
        <v>6</v>
      </c>
      <c r="C18" s="1" t="n">
        <f aca="false">(LN(C13/C14)+(C15+C17^2/2)*C16)/(C17*SQRT(C16))</f>
        <v>0.994380872752551</v>
      </c>
    </row>
    <row r="19" customFormat="false" ht="12.75" hidden="false" customHeight="false" outlineLevel="0" collapsed="false">
      <c r="A19" s="1" t="s">
        <v>7</v>
      </c>
      <c r="C19" s="1" t="n">
        <f aca="false">C18-C17*SQRT(C16)</f>
        <v>-0.594364204227007</v>
      </c>
    </row>
    <row r="21" customFormat="false" ht="12.75" hidden="false" customHeight="false" outlineLevel="0" collapsed="false">
      <c r="A21" s="1" t="s">
        <v>8</v>
      </c>
      <c r="C21" s="1" t="n">
        <f aca="false">C13*NORMSDIST(C18)-C14*EXP(-C15*C16)*NORMSDIST(C19)</f>
        <v>0.639017423005712</v>
      </c>
    </row>
    <row r="22" customFormat="false" ht="12.75" hidden="false" customHeight="false" outlineLevel="0" collapsed="false">
      <c r="A22" s="1" t="s">
        <v>9</v>
      </c>
      <c r="C22" s="2" t="n">
        <f aca="false">C16*C13-(C14+C16*C21)</f>
        <v>1.33568942947604</v>
      </c>
    </row>
    <row r="25" customFormat="false" ht="12.75" hidden="false" customHeight="false" outlineLevel="0" collapsed="false">
      <c r="A25" s="1" t="s">
        <v>0</v>
      </c>
      <c r="E25" s="1" t="s">
        <v>11</v>
      </c>
    </row>
    <row r="26" customFormat="false" ht="12.75" hidden="false" customHeight="false" outlineLevel="0" collapsed="false">
      <c r="A26" s="1" t="s">
        <v>1</v>
      </c>
      <c r="C26" s="1" t="n">
        <v>1</v>
      </c>
      <c r="E26" s="1" t="s">
        <v>1</v>
      </c>
      <c r="G26" s="1" t="n">
        <v>1</v>
      </c>
    </row>
    <row r="27" customFormat="false" ht="12.75" hidden="false" customHeight="false" outlineLevel="0" collapsed="false">
      <c r="A27" s="1" t="s">
        <v>2</v>
      </c>
      <c r="C27" s="2" t="n">
        <v>15.8593547730303</v>
      </c>
      <c r="E27" s="1" t="s">
        <v>2</v>
      </c>
      <c r="G27" s="2" t="n">
        <f aca="false">C27</f>
        <v>15.8593547730303</v>
      </c>
    </row>
    <row r="28" customFormat="false" ht="12.75" hidden="false" customHeight="false" outlineLevel="0" collapsed="false">
      <c r="A28" s="1" t="s">
        <v>3</v>
      </c>
      <c r="C28" s="1" t="n">
        <v>0.03</v>
      </c>
      <c r="E28" s="1" t="s">
        <v>3</v>
      </c>
      <c r="G28" s="1" t="n">
        <v>0.03</v>
      </c>
    </row>
    <row r="29" customFormat="false" ht="12.75" hidden="false" customHeight="false" outlineLevel="0" collapsed="false">
      <c r="A29" s="1" t="s">
        <v>4</v>
      </c>
      <c r="C29" s="2" t="n">
        <v>67.7880957291053</v>
      </c>
      <c r="E29" s="1" t="s">
        <v>4</v>
      </c>
      <c r="G29" s="2" t="n">
        <f aca="false">C29</f>
        <v>67.7880957291053</v>
      </c>
    </row>
    <row r="30" customFormat="false" ht="12.75" hidden="false" customHeight="false" outlineLevel="0" collapsed="false">
      <c r="A30" s="1" t="s">
        <v>5</v>
      </c>
      <c r="C30" s="1" t="n">
        <v>0.15</v>
      </c>
      <c r="E30" s="1" t="s">
        <v>5</v>
      </c>
      <c r="G30" s="1" t="n">
        <v>0.55</v>
      </c>
    </row>
    <row r="31" customFormat="false" ht="12.75" hidden="false" customHeight="false" outlineLevel="0" collapsed="false">
      <c r="A31" s="1" t="s">
        <v>6</v>
      </c>
      <c r="C31" s="1" t="n">
        <f aca="false">(LN(C26/C27)+(C28+C30^2/2)*C29)/(C30*SQRT(C29))</f>
        <v>0.0263152549700996</v>
      </c>
      <c r="E31" s="1" t="s">
        <v>6</v>
      </c>
      <c r="G31" s="1" t="n">
        <f aca="false">(LN(G26/G27)+(G28+G30^2/2)*G29)/(G30*SQRT(G29))</f>
        <v>2.1029393784344</v>
      </c>
    </row>
    <row r="32" customFormat="false" ht="12.75" hidden="false" customHeight="false" outlineLevel="0" collapsed="false">
      <c r="A32" s="1" t="s">
        <v>7</v>
      </c>
      <c r="C32" s="1" t="n">
        <f aca="false">C31-C30*SQRT(C29)</f>
        <v>-1.20868764134427</v>
      </c>
      <c r="E32" s="1" t="s">
        <v>7</v>
      </c>
      <c r="G32" s="1" t="n">
        <f aca="false">G31-G30*SQRT(G29)</f>
        <v>-2.42540457471827</v>
      </c>
    </row>
    <row r="33" customFormat="false" ht="12.75" hidden="false" customHeight="false" outlineLevel="0" collapsed="false">
      <c r="A33" s="1" t="s">
        <v>8</v>
      </c>
      <c r="C33" s="1" t="n">
        <f aca="false">C26*NORMSDIST(C31)-C27*EXP(-C28*C29)*NORMSDIST(C32)</f>
        <v>0.275173235462043</v>
      </c>
      <c r="E33" s="1" t="s">
        <v>8</v>
      </c>
      <c r="G33" s="1" t="n">
        <f aca="false">G26*NORMSDIST(G31)-G27*EXP(-G28*G29)*NORMSDIST(G32)</f>
        <v>0.966397237954453</v>
      </c>
    </row>
    <row r="34" customFormat="false" ht="12.75" hidden="false" customHeight="false" outlineLevel="0" collapsed="false">
      <c r="A34" s="1" t="s">
        <v>9</v>
      </c>
      <c r="C34" s="2" t="n">
        <f aca="false">C29*C26-(C27+C29*C33)</f>
        <v>33.2752713284864</v>
      </c>
      <c r="E34" s="1" t="s">
        <v>9</v>
      </c>
      <c r="G34" s="2" t="n">
        <f aca="false">G29*G26-(G27+G29*G33)</f>
        <v>-13.5814875227244</v>
      </c>
    </row>
    <row r="36" customFormat="false" ht="12.75" hidden="false" customHeight="false" outlineLevel="0" collapsed="false">
      <c r="A36" s="1" t="s">
        <v>10</v>
      </c>
    </row>
    <row r="37" customFormat="false" ht="12.75" hidden="false" customHeight="false" outlineLevel="0" collapsed="false">
      <c r="A37" s="1" t="s">
        <v>1</v>
      </c>
      <c r="C37" s="1" t="n">
        <v>1</v>
      </c>
    </row>
    <row r="38" customFormat="false" ht="12.75" hidden="false" customHeight="false" outlineLevel="0" collapsed="false">
      <c r="A38" s="1" t="s">
        <v>2</v>
      </c>
      <c r="C38" s="2" t="n">
        <v>2.33412113080798</v>
      </c>
    </row>
    <row r="39" customFormat="false" ht="12.75" hidden="false" customHeight="false" outlineLevel="0" collapsed="false">
      <c r="A39" s="1" t="s">
        <v>3</v>
      </c>
      <c r="C39" s="1" t="n">
        <v>0.03</v>
      </c>
    </row>
    <row r="40" customFormat="false" ht="12.75" hidden="false" customHeight="false" outlineLevel="0" collapsed="false">
      <c r="A40" s="1" t="s">
        <v>4</v>
      </c>
      <c r="C40" s="2" t="n">
        <v>14.3926943364069</v>
      </c>
    </row>
    <row r="41" customFormat="false" ht="12.75" hidden="false" customHeight="false" outlineLevel="0" collapsed="false">
      <c r="A41" s="1" t="s">
        <v>5</v>
      </c>
      <c r="C41" s="1" t="n">
        <v>0.55</v>
      </c>
    </row>
    <row r="42" customFormat="false" ht="12.75" hidden="false" customHeight="false" outlineLevel="0" collapsed="false">
      <c r="A42" s="1" t="s">
        <v>6</v>
      </c>
      <c r="C42" s="1" t="n">
        <f aca="false">(LN(C37/C38)+(C39+C41^2/2)*C40)/(C41*SQRT(C40))</f>
        <v>0.843986661394226</v>
      </c>
    </row>
    <row r="43" customFormat="false" ht="12.75" hidden="false" customHeight="false" outlineLevel="0" collapsed="false">
      <c r="A43" s="1" t="s">
        <v>7</v>
      </c>
      <c r="C43" s="1" t="n">
        <f aca="false">C42-C41*SQRT(C40)</f>
        <v>-1.24258709401513</v>
      </c>
    </row>
    <row r="45" customFormat="false" ht="12.75" hidden="false" customHeight="false" outlineLevel="0" collapsed="false">
      <c r="A45" s="1" t="s">
        <v>8</v>
      </c>
      <c r="C45" s="1" t="n">
        <f aca="false">C37*NORMSDIST(C42)-C38*EXP(-C39*C40)*NORMSDIST(C43)</f>
        <v>0.638470186383477</v>
      </c>
    </row>
    <row r="46" customFormat="false" ht="12.75" hidden="false" customHeight="false" outlineLevel="0" collapsed="false">
      <c r="A46" s="1" t="s">
        <v>9</v>
      </c>
      <c r="C46" s="2" t="n">
        <f aca="false">C40*C37-(C38+C40*C45)</f>
        <v>2.8692669700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5" min="5" style="1" width="15.56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1" t="s">
        <v>15</v>
      </c>
      <c r="E1" s="1" t="s">
        <v>42</v>
      </c>
    </row>
    <row r="2" customFormat="false" ht="12.75" hidden="false" customHeight="false" outlineLevel="0" collapsed="false">
      <c r="A2" s="1" t="s">
        <v>1</v>
      </c>
      <c r="C2" s="1" t="n">
        <v>1</v>
      </c>
      <c r="E2" s="1" t="s">
        <v>1</v>
      </c>
      <c r="G2" s="1" t="n">
        <v>1</v>
      </c>
    </row>
    <row r="3" customFormat="false" ht="12.75" hidden="false" customHeight="false" outlineLevel="0" collapsed="false">
      <c r="A3" s="1" t="s">
        <v>2</v>
      </c>
      <c r="C3" s="5" t="n">
        <v>2.31664685412414</v>
      </c>
      <c r="E3" s="1" t="s">
        <v>2</v>
      </c>
      <c r="G3" s="1" t="n">
        <v>2.31664685412414</v>
      </c>
    </row>
    <row r="4" customFormat="false" ht="12.75" hidden="false" customHeight="false" outlineLevel="0" collapsed="false">
      <c r="A4" s="1" t="s">
        <v>3</v>
      </c>
      <c r="C4" s="1" t="n">
        <v>0.05</v>
      </c>
      <c r="E4" s="1" t="s">
        <v>3</v>
      </c>
      <c r="G4" s="1" t="n">
        <v>0.05</v>
      </c>
    </row>
    <row r="5" customFormat="false" ht="12.75" hidden="false" customHeight="false" outlineLevel="0" collapsed="false">
      <c r="A5" s="1" t="s">
        <v>4</v>
      </c>
      <c r="C5" s="6" t="n">
        <v>13.0929199888117</v>
      </c>
      <c r="E5" s="1" t="s">
        <v>4</v>
      </c>
      <c r="G5" s="1" t="n">
        <v>13.0929199888117</v>
      </c>
    </row>
    <row r="6" customFormat="false" ht="12.75" hidden="false" customHeight="false" outlineLevel="0" collapsed="false">
      <c r="A6" s="1" t="s">
        <v>5</v>
      </c>
      <c r="C6" s="1" t="n">
        <v>0.55</v>
      </c>
      <c r="E6" s="1" t="s">
        <v>5</v>
      </c>
      <c r="G6" s="1" t="n">
        <v>0.55</v>
      </c>
    </row>
    <row r="7" customFormat="false" ht="12.75" hidden="false" customHeight="false" outlineLevel="0" collapsed="false">
      <c r="A7" s="1" t="s">
        <v>6</v>
      </c>
      <c r="C7" s="7" t="n">
        <f aca="false">(LN(C2/C3)+(C4+C6^2/2)*C5)/(C6*SQRT(C5))</f>
        <v>0.90186640851199</v>
      </c>
      <c r="E7" s="1" t="s">
        <v>8</v>
      </c>
      <c r="G7" s="1" t="n">
        <v>0.650024305796567</v>
      </c>
    </row>
    <row r="8" customFormat="false" ht="12.75" hidden="false" customHeight="false" outlineLevel="0" collapsed="false">
      <c r="A8" s="1" t="s">
        <v>7</v>
      </c>
      <c r="C8" s="7" t="n">
        <f aca="false">C7-C6*SQRT(C5)</f>
        <v>-1.08826130010762</v>
      </c>
      <c r="E8" s="1" t="s">
        <v>16</v>
      </c>
      <c r="G8" s="1" t="n">
        <v>0.01</v>
      </c>
    </row>
    <row r="9" customFormat="false" ht="12.75" hidden="false" customHeight="false" outlineLevel="0" collapsed="false">
      <c r="A9" s="1" t="s">
        <v>8</v>
      </c>
      <c r="C9" s="7" t="n">
        <f aca="false">C2*NORMSDIST(C7)-C3*EXP(-C4*C5)*NORMSDIST(C8)</f>
        <v>0.650024305796567</v>
      </c>
      <c r="E9" s="1" t="s">
        <v>17</v>
      </c>
      <c r="G9" s="1" t="n">
        <v>13.9146030592961</v>
      </c>
    </row>
    <row r="10" customFormat="false" ht="12.75" hidden="false" customHeight="false" outlineLevel="0" collapsed="false">
      <c r="A10" s="1" t="s">
        <v>16</v>
      </c>
      <c r="C10" s="1" t="n">
        <v>0.01</v>
      </c>
      <c r="E10" s="1" t="s">
        <v>9</v>
      </c>
      <c r="G10" s="1" t="n">
        <v>2.55312601111822</v>
      </c>
    </row>
    <row r="11" customFormat="false" ht="12.75" hidden="false" customHeight="false" outlineLevel="0" collapsed="false">
      <c r="A11" s="1" t="s">
        <v>17</v>
      </c>
      <c r="C11" s="7" t="n">
        <f aca="false">C2*((1+C10)^C5-1)/C10</f>
        <v>13.9146030592961</v>
      </c>
    </row>
    <row r="12" customFormat="false" ht="12.75" hidden="false" customHeight="false" outlineLevel="0" collapsed="false">
      <c r="A12" s="1" t="s">
        <v>9</v>
      </c>
      <c r="C12" s="5" t="n">
        <f aca="false">C11*C2-(C3+C11*C9)</f>
        <v>2.55312601111822</v>
      </c>
    </row>
    <row r="15" customFormat="false" ht="12.75" hidden="false" customHeight="false" outlineLevel="0" collapsed="false">
      <c r="A15" s="1" t="s">
        <v>18</v>
      </c>
    </row>
    <row r="16" customFormat="false" ht="12.75" hidden="false" customHeight="false" outlineLevel="0" collapsed="false">
      <c r="A16" s="1" t="s">
        <v>1</v>
      </c>
      <c r="C16" s="1" t="n">
        <v>1</v>
      </c>
      <c r="E16" s="1" t="s">
        <v>1</v>
      </c>
      <c r="G16" s="1" t="n">
        <v>1</v>
      </c>
    </row>
    <row r="17" customFormat="false" ht="12.75" hidden="false" customHeight="false" outlineLevel="0" collapsed="false">
      <c r="A17" s="1" t="s">
        <v>2</v>
      </c>
      <c r="C17" s="5" t="n">
        <v>2.92593345396151</v>
      </c>
      <c r="E17" s="1" t="s">
        <v>2</v>
      </c>
      <c r="G17" s="1" t="n">
        <v>2.92593345396151</v>
      </c>
    </row>
    <row r="18" customFormat="false" ht="12.75" hidden="false" customHeight="false" outlineLevel="0" collapsed="false">
      <c r="A18" s="1" t="s">
        <v>3</v>
      </c>
      <c r="C18" s="1" t="n">
        <v>0.05</v>
      </c>
      <c r="E18" s="1" t="s">
        <v>3</v>
      </c>
      <c r="G18" s="1" t="n">
        <v>0.05</v>
      </c>
    </row>
    <row r="19" customFormat="false" ht="12.75" hidden="false" customHeight="false" outlineLevel="0" collapsed="false">
      <c r="A19" s="1" t="s">
        <v>4</v>
      </c>
      <c r="C19" s="5" t="n">
        <v>16.0027430381397</v>
      </c>
      <c r="E19" s="1" t="s">
        <v>4</v>
      </c>
      <c r="G19" s="1" t="n">
        <v>16.0027430381397</v>
      </c>
    </row>
    <row r="20" customFormat="false" ht="12.75" hidden="false" customHeight="false" outlineLevel="0" collapsed="false">
      <c r="A20" s="1" t="s">
        <v>5</v>
      </c>
      <c r="C20" s="1" t="n">
        <v>0.55</v>
      </c>
      <c r="E20" s="1" t="s">
        <v>5</v>
      </c>
      <c r="G20" s="1" t="n">
        <v>0.55</v>
      </c>
    </row>
    <row r="21" customFormat="false" ht="12.75" hidden="false" customHeight="false" outlineLevel="0" collapsed="false">
      <c r="A21" s="1" t="s">
        <v>6</v>
      </c>
      <c r="C21" s="7" t="n">
        <f aca="false">(LN(C16/C17)+(C18+C20^2/2)*C19)/(C20*SQRT(C19))</f>
        <v>0.975797484232613</v>
      </c>
      <c r="E21" s="1" t="s">
        <v>8</v>
      </c>
      <c r="G21" s="1" t="n">
        <v>0.690290767834393</v>
      </c>
    </row>
    <row r="22" customFormat="false" ht="12.75" hidden="false" customHeight="false" outlineLevel="0" collapsed="false">
      <c r="A22" s="1" t="s">
        <v>7</v>
      </c>
      <c r="C22" s="7" t="n">
        <f aca="false">C21-C20*SQRT(C19)</f>
        <v>-1.22439109155749</v>
      </c>
      <c r="E22" s="1" t="s">
        <v>16</v>
      </c>
      <c r="G22" s="1" t="n">
        <v>0.03</v>
      </c>
    </row>
    <row r="23" customFormat="false" ht="12.75" hidden="false" customHeight="false" outlineLevel="0" collapsed="false">
      <c r="A23" s="1" t="s">
        <v>8</v>
      </c>
      <c r="C23" s="7" t="n">
        <f aca="false">C16*NORMSDIST(C21)-C17*EXP(-C18*C19)*NORMSDIST(C22)</f>
        <v>0.690290767834393</v>
      </c>
      <c r="E23" s="1" t="s">
        <v>17</v>
      </c>
      <c r="G23" s="1" t="n">
        <v>20.1612185150392</v>
      </c>
    </row>
    <row r="24" customFormat="false" ht="12.75" hidden="false" customHeight="false" outlineLevel="0" collapsed="false">
      <c r="A24" s="1" t="s">
        <v>16</v>
      </c>
      <c r="C24" s="1" t="n">
        <v>0.03</v>
      </c>
      <c r="E24" s="1" t="s">
        <v>9</v>
      </c>
      <c r="G24" s="1" t="n">
        <v>3.31818205185431</v>
      </c>
    </row>
    <row r="25" customFormat="false" ht="12.75" hidden="false" customHeight="false" outlineLevel="0" collapsed="false">
      <c r="A25" s="1" t="s">
        <v>17</v>
      </c>
      <c r="C25" s="7" t="n">
        <f aca="false">C16*((1+C24)^C19-1)/C24</f>
        <v>20.1612185150392</v>
      </c>
    </row>
    <row r="26" customFormat="false" ht="12.75" hidden="false" customHeight="false" outlineLevel="0" collapsed="false">
      <c r="A26" s="1" t="s">
        <v>9</v>
      </c>
      <c r="C26" s="5" t="n">
        <f aca="false">C25*C16-(C17+C25*C23)</f>
        <v>3.31818205185431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1</v>
      </c>
      <c r="C30" s="1" t="n">
        <v>1</v>
      </c>
      <c r="E30" s="1" t="s">
        <v>1</v>
      </c>
      <c r="G30" s="1" t="n">
        <v>1</v>
      </c>
    </row>
    <row r="31" customFormat="false" ht="12.75" hidden="false" customHeight="false" outlineLevel="0" collapsed="false">
      <c r="A31" s="1" t="s">
        <v>2</v>
      </c>
      <c r="C31" s="8" t="n">
        <v>4.1546343035094</v>
      </c>
      <c r="E31" s="1" t="s">
        <v>2</v>
      </c>
      <c r="G31" s="8" t="n">
        <v>4.1546343035094</v>
      </c>
    </row>
    <row r="32" customFormat="false" ht="12.75" hidden="false" customHeight="false" outlineLevel="0" collapsed="false">
      <c r="A32" s="1" t="s">
        <v>3</v>
      </c>
      <c r="C32" s="1" t="n">
        <v>0.05</v>
      </c>
      <c r="E32" s="1" t="s">
        <v>3</v>
      </c>
      <c r="G32" s="1" t="n">
        <v>0.05</v>
      </c>
    </row>
    <row r="33" customFormat="false" ht="12.75" hidden="false" customHeight="false" outlineLevel="0" collapsed="false">
      <c r="A33" s="1" t="s">
        <v>4</v>
      </c>
      <c r="C33" s="5" t="n">
        <v>21.5143932502632</v>
      </c>
      <c r="E33" s="1" t="s">
        <v>4</v>
      </c>
      <c r="G33" s="5" t="n">
        <v>21.5143932502632</v>
      </c>
    </row>
    <row r="34" customFormat="false" ht="12.75" hidden="false" customHeight="false" outlineLevel="0" collapsed="false">
      <c r="A34" s="1" t="s">
        <v>5</v>
      </c>
      <c r="C34" s="1" t="n">
        <v>0.55</v>
      </c>
      <c r="E34" s="1" t="s">
        <v>5</v>
      </c>
      <c r="G34" s="1" t="n">
        <v>0.55</v>
      </c>
    </row>
    <row r="35" customFormat="false" ht="12.75" hidden="false" customHeight="false" outlineLevel="0" collapsed="false">
      <c r="A35" s="1" t="s">
        <v>6</v>
      </c>
      <c r="C35" s="8" t="n">
        <f aca="false">(LN(C30/C31)+(C32+C34^2/2)*C33)/(C34*SQRT(C33))</f>
        <v>1.13893961411204</v>
      </c>
      <c r="E35" s="1" t="s">
        <v>8</v>
      </c>
      <c r="G35" s="8" t="n">
        <v>0.760765603363243</v>
      </c>
    </row>
    <row r="36" customFormat="false" ht="12.75" hidden="false" customHeight="false" outlineLevel="0" collapsed="false">
      <c r="A36" s="1" t="s">
        <v>7</v>
      </c>
      <c r="C36" s="8" t="n">
        <f aca="false">C35-C34*SQRT(C33)</f>
        <v>-1.41215896458002</v>
      </c>
      <c r="E36" s="1" t="s">
        <v>16</v>
      </c>
      <c r="G36" s="1" t="n">
        <v>0.05</v>
      </c>
    </row>
    <row r="37" customFormat="false" ht="12.75" hidden="false" customHeight="false" outlineLevel="0" collapsed="false">
      <c r="A37" s="1" t="s">
        <v>8</v>
      </c>
      <c r="C37" s="8" t="n">
        <f aca="false">C30*NORMSDIST(C35)-C31*EXP(-C32*C33)*NORMSDIST(C36)</f>
        <v>0.760765603363243</v>
      </c>
      <c r="E37" s="1" t="s">
        <v>17</v>
      </c>
      <c r="G37" s="8" t="n">
        <v>37.1353521607353</v>
      </c>
    </row>
    <row r="38" customFormat="false" ht="12.75" hidden="false" customHeight="false" outlineLevel="0" collapsed="false">
      <c r="A38" s="1" t="s">
        <v>16</v>
      </c>
      <c r="C38" s="1" t="n">
        <v>0.05</v>
      </c>
      <c r="E38" s="1" t="s">
        <v>9</v>
      </c>
      <c r="G38" s="5" t="n">
        <v>4.7294192645576</v>
      </c>
    </row>
    <row r="39" customFormat="false" ht="12.75" hidden="false" customHeight="false" outlineLevel="0" collapsed="false">
      <c r="A39" s="1" t="s">
        <v>17</v>
      </c>
      <c r="C39" s="8" t="n">
        <f aca="false">C30*((1+C38)^C33-1)/C38</f>
        <v>37.1353521607353</v>
      </c>
    </row>
    <row r="40" customFormat="false" ht="12.75" hidden="false" customHeight="false" outlineLevel="0" collapsed="false">
      <c r="A40" s="1" t="s">
        <v>9</v>
      </c>
      <c r="C40" s="5" t="n">
        <f aca="false">C39*C30-(C31+C39*C37)</f>
        <v>4.7294192645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15-11-09T22:01:46Z</cp:lastPrinted>
  <dcterms:modified xsi:type="dcterms:W3CDTF">2017-10-27T19:19:12Z</dcterms:modified>
  <cp:revision>0</cp:revision>
  <dc:subject/>
  <dc:title/>
</cp:coreProperties>
</file>