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nual pay</t>
  </si>
  <si>
    <t xml:space="preserve">medical expense</t>
  </si>
  <si>
    <t xml:space="preserve">initial medical expense</t>
  </si>
  <si>
    <t xml:space="preserve">short life span</t>
  </si>
  <si>
    <t xml:space="preserve">long life span</t>
  </si>
  <si>
    <t xml:space="preserve">annual rate of increase of medical expense</t>
  </si>
  <si>
    <t xml:space="preserve">number of reitree per year</t>
  </si>
  <si>
    <t xml:space="preserve">total obligatio per person</t>
  </si>
  <si>
    <t xml:space="preserve">total obligatio</t>
  </si>
  <si>
    <t xml:space="preserve">company earning</t>
  </si>
  <si>
    <t xml:space="preserve">net eaning</t>
  </si>
  <si>
    <t xml:space="preserve">stock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0" t="s">
        <v>0</v>
      </c>
      <c r="B1" s="0" t="n">
        <v>20000</v>
      </c>
      <c r="C1" s="0" t="s">
        <v>1</v>
      </c>
      <c r="D1" s="0" t="n">
        <f aca="false">$B$2*(1+$B$3)^(ROW()-1)</f>
        <v>5000</v>
      </c>
      <c r="E1" s="0" t="s">
        <v>1</v>
      </c>
      <c r="F1" s="0" t="n">
        <f aca="false">$B$2*(1+$B$3)^(ROW()-1)</f>
        <v>5000</v>
      </c>
    </row>
    <row r="2" customFormat="false" ht="12.75" hidden="false" customHeight="false" outlineLevel="0" collapsed="false">
      <c r="A2" s="0" t="s">
        <v>2</v>
      </c>
      <c r="B2" s="0" t="n">
        <v>5000</v>
      </c>
      <c r="C2" s="0" t="s">
        <v>3</v>
      </c>
      <c r="D2" s="0" t="n">
        <f aca="false">$B$2*(1+$B$3)^(ROW()-1)</f>
        <v>5500</v>
      </c>
      <c r="E2" s="0" t="s">
        <v>4</v>
      </c>
      <c r="F2" s="0" t="n">
        <f aca="false">$B$2*(1+$B$3)^(ROW()-1)</f>
        <v>5500</v>
      </c>
    </row>
    <row r="3" customFormat="false" ht="12.75" hidden="false" customHeight="false" outlineLevel="0" collapsed="false">
      <c r="A3" s="0" t="s">
        <v>5</v>
      </c>
      <c r="B3" s="0" t="n">
        <f aca="false">0.1</f>
        <v>0.1</v>
      </c>
      <c r="D3" s="0" t="n">
        <f aca="false">$B$2*(1+$B$3)^(ROW()-1)</f>
        <v>6050</v>
      </c>
      <c r="F3" s="0" t="n">
        <f aca="false">$B$2*(1+$B$3)^(ROW()-1)</f>
        <v>6050</v>
      </c>
    </row>
    <row r="4" customFormat="false" ht="12.75" hidden="false" customHeight="false" outlineLevel="0" collapsed="false">
      <c r="A4" s="0" t="s">
        <v>6</v>
      </c>
      <c r="B4" s="0" t="n">
        <v>1000</v>
      </c>
      <c r="F4" s="0" t="n">
        <f aca="false">$B$2*(1+$B$3)^(ROW()-1)</f>
        <v>6655</v>
      </c>
    </row>
    <row r="5" customFormat="false" ht="12.75" hidden="false" customHeight="false" outlineLevel="0" collapsed="false">
      <c r="F5" s="0" t="n">
        <f aca="false">$B$2*(1+$B$3)^(ROW()-1)</f>
        <v>7320.5</v>
      </c>
    </row>
    <row r="6" customFormat="false" ht="12.75" hidden="false" customHeight="false" outlineLevel="0" collapsed="false">
      <c r="F6" s="0" t="n">
        <f aca="false">$B$2*(1+$B$3)^(ROW()-1)</f>
        <v>8052.55</v>
      </c>
    </row>
    <row r="7" customFormat="false" ht="12.75" hidden="false" customHeight="false" outlineLevel="0" collapsed="false">
      <c r="F7" s="0" t="n">
        <f aca="false">$B$2*(1+$B$3)^(ROW()-1)</f>
        <v>8857.805</v>
      </c>
    </row>
    <row r="8" customFormat="false" ht="12.75" hidden="false" customHeight="false" outlineLevel="0" collapsed="false">
      <c r="F8" s="0" t="n">
        <f aca="false">$B$2*(1+$B$3)^(ROW()-1)</f>
        <v>9743.58550000001</v>
      </c>
    </row>
    <row r="9" customFormat="false" ht="12.75" hidden="false" customHeight="false" outlineLevel="0" collapsed="false">
      <c r="F9" s="0" t="n">
        <f aca="false">$B$2*(1+$B$3)^(ROW()-1)</f>
        <v>10717.94405</v>
      </c>
    </row>
    <row r="10" customFormat="false" ht="12.75" hidden="false" customHeight="false" outlineLevel="0" collapsed="false">
      <c r="F10" s="0" t="n">
        <f aca="false">$B$2*(1+$B$3)^(ROW()-1)</f>
        <v>11789.738455</v>
      </c>
    </row>
    <row r="11" customFormat="false" ht="12.75" hidden="false" customHeight="false" outlineLevel="0" collapsed="false">
      <c r="F11" s="0" t="n">
        <f aca="false">$B$2*(1+$B$3)^(ROW()-1)</f>
        <v>12968.7123005</v>
      </c>
    </row>
    <row r="12" customFormat="false" ht="12.75" hidden="false" customHeight="false" outlineLevel="0" collapsed="false">
      <c r="F12" s="0" t="n">
        <f aca="false">$B$2*(1+$B$3)^(ROW()-1)</f>
        <v>14265.58353055</v>
      </c>
    </row>
    <row r="13" customFormat="false" ht="12.75" hidden="false" customHeight="false" outlineLevel="0" collapsed="false">
      <c r="F13" s="0" t="n">
        <f aca="false">$B$2*(1+$B$3)^(ROW()-1)</f>
        <v>15692.141883605</v>
      </c>
    </row>
    <row r="14" customFormat="false" ht="12.75" hidden="false" customHeight="false" outlineLevel="0" collapsed="false">
      <c r="F14" s="0" t="n">
        <f aca="false">$B$2*(1+$B$3)^(ROW()-1)</f>
        <v>17261.3560719655</v>
      </c>
    </row>
    <row r="15" customFormat="false" ht="12.75" hidden="false" customHeight="false" outlineLevel="0" collapsed="false">
      <c r="F15" s="0" t="n">
        <f aca="false">$B$2*(1+$B$3)^(ROW()-1)</f>
        <v>18987.4916791621</v>
      </c>
    </row>
    <row r="16" customFormat="false" ht="12.75" hidden="false" customHeight="false" outlineLevel="0" collapsed="false">
      <c r="A16" s="0" t="s">
        <v>7</v>
      </c>
      <c r="D16" s="0" t="n">
        <f aca="false">SUM(D1:D3)+3*B1</f>
        <v>76550</v>
      </c>
      <c r="F16" s="0" t="n">
        <f aca="false">SUM(F1:F15)+B1*15</f>
        <v>458862.408470783</v>
      </c>
    </row>
    <row r="17" customFormat="false" ht="12.75" hidden="false" customHeight="false" outlineLevel="0" collapsed="false">
      <c r="A17" s="0" t="s">
        <v>8</v>
      </c>
      <c r="D17" s="0" t="n">
        <f aca="false">D16*$B$4</f>
        <v>76550000</v>
      </c>
      <c r="F17" s="0" t="n">
        <f aca="false">F16*$B$4</f>
        <v>458862408.470783</v>
      </c>
    </row>
    <row r="18" customFormat="false" ht="12.75" hidden="false" customHeight="false" outlineLevel="0" collapsed="false">
      <c r="A18" s="0" t="s">
        <v>9</v>
      </c>
      <c r="B18" s="1" t="n">
        <v>500000000</v>
      </c>
    </row>
    <row r="19" customFormat="false" ht="12.75" hidden="false" customHeight="false" outlineLevel="0" collapsed="false">
      <c r="A19" s="0" t="s">
        <v>10</v>
      </c>
      <c r="D19" s="1" t="n">
        <f aca="false">$B$18-D17</f>
        <v>423450000</v>
      </c>
      <c r="F19" s="1" t="n">
        <f aca="false">$B$18-F17</f>
        <v>41137591.5292173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D22" s="0" t="n">
        <v>100</v>
      </c>
      <c r="F22" s="0" t="n">
        <f aca="false">100*F19/D19</f>
        <v>9.71486398139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1:31:45Z</dcterms:created>
  <dc:creator>chenj</dc:creator>
  <dc:description/>
  <dc:language>en-US</dc:language>
  <cp:lastModifiedBy>chenj</cp:lastModifiedBy>
  <dcterms:modified xsi:type="dcterms:W3CDTF">2006-03-09T21:48:13Z</dcterms:modified>
  <cp:revision>0</cp:revision>
  <dc:subject/>
  <dc:title/>
</cp:coreProperties>
</file>