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ble cost(calculation)" sheetId="1" state="visible" r:id="rId2"/>
    <sheet name="variable cost (Figure 3.1)" sheetId="2" state="visible" r:id="rId3"/>
    <sheet name="rate of return(calculation)" sheetId="3" state="visible" r:id="rId4"/>
    <sheet name="rate of return(Figure 3.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How variable costs change with fixed costs under different levels of uncertainty </t>
  </si>
  <si>
    <t xml:space="preserve">S</t>
  </si>
  <si>
    <t xml:space="preserve">Changing fixed costs</t>
  </si>
  <si>
    <t xml:space="preserve">K</t>
  </si>
  <si>
    <t xml:space="preserve">R</t>
  </si>
  <si>
    <t xml:space="preserve">T</t>
  </si>
  <si>
    <t xml:space="preserve">High uncertainty</t>
  </si>
  <si>
    <t xml:space="preserve">sigma</t>
  </si>
  <si>
    <t xml:space="preserve">d1</t>
  </si>
  <si>
    <t xml:space="preserve">d2</t>
  </si>
  <si>
    <t xml:space="preserve">variable costs with high uncertainty</t>
  </si>
  <si>
    <t xml:space="preserve">c</t>
  </si>
  <si>
    <t xml:space="preserve">Low uncertainty</t>
  </si>
  <si>
    <t xml:space="preserve">variable cost with low uncertainty</t>
  </si>
  <si>
    <t xml:space="preserve">variable costs with high uncertainty (Copy)</t>
  </si>
  <si>
    <t xml:space="preserve">Rates of return change in different ways with different level of fixed cost</t>
  </si>
  <si>
    <t xml:space="preserve">Low fixed cost</t>
  </si>
  <si>
    <t xml:space="preserve">Changing market size</t>
  </si>
  <si>
    <t xml:space="preserve">Market size</t>
  </si>
  <si>
    <t xml:space="preserve">High fixed cos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ow diffusion"</c:f>
              <c:strCache>
                <c:ptCount val="1"/>
                <c:pt idx="0">
                  <c:v>Low diffu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riable cost(calculation)'!$C$15:$N$1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variable cost(calculation)'!$C$23:$N$23</c:f>
              <c:numCache>
                <c:formatCode>General</c:formatCode>
                <c:ptCount val="12"/>
                <c:pt idx="0">
                  <c:v>0.917915001376101</c:v>
                </c:pt>
                <c:pt idx="1">
                  <c:v>0.835830002752206</c:v>
                </c:pt>
                <c:pt idx="2">
                  <c:v>0.753745004343704</c:v>
                </c:pt>
                <c:pt idx="3">
                  <c:v>0.671660128552822</c:v>
                </c:pt>
                <c:pt idx="4">
                  <c:v>0.589582255293712</c:v>
                </c:pt>
                <c:pt idx="5">
                  <c:v>0.507608698256543</c:v>
                </c:pt>
                <c:pt idx="6">
                  <c:v>0.426283347777816</c:v>
                </c:pt>
                <c:pt idx="7">
                  <c:v>0.347165810463731</c:v>
                </c:pt>
                <c:pt idx="8">
                  <c:v>0.272956258078725</c:v>
                </c:pt>
                <c:pt idx="9">
                  <c:v>0.206749972637743</c:v>
                </c:pt>
                <c:pt idx="10">
                  <c:v>0.150918310352572</c:v>
                </c:pt>
                <c:pt idx="11">
                  <c:v>0.10640032001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diffusion"</c:f>
              <c:strCache>
                <c:ptCount val="1"/>
                <c:pt idx="0">
                  <c:v>High diffus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riable cost(calculation)'!$C$15:$N$1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variable cost(calculation)'!$C$24:$N$24</c:f>
              <c:numCache>
                <c:formatCode>General</c:formatCode>
                <c:ptCount val="12"/>
                <c:pt idx="0">
                  <c:v>0.993787256029399</c:v>
                </c:pt>
                <c:pt idx="1">
                  <c:v>0.990696295759352</c:v>
                </c:pt>
                <c:pt idx="2">
                  <c:v>0.988317079726145</c:v>
                </c:pt>
                <c:pt idx="3">
                  <c:v>0.98632080637483</c:v>
                </c:pt>
                <c:pt idx="4">
                  <c:v>0.984574100935182</c:v>
                </c:pt>
                <c:pt idx="5">
                  <c:v>0.983006761568835</c:v>
                </c:pt>
                <c:pt idx="6">
                  <c:v>0.981576362771699</c:v>
                </c:pt>
                <c:pt idx="7">
                  <c:v>0.980254920816039</c:v>
                </c:pt>
                <c:pt idx="8">
                  <c:v>0.979022819123601</c:v>
                </c:pt>
                <c:pt idx="9">
                  <c:v>0.9778656738306</c:v>
                </c:pt>
                <c:pt idx="10">
                  <c:v>0.976772565918562</c:v>
                </c:pt>
                <c:pt idx="11">
                  <c:v>0.975734974853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4572"/>
        <c:axId val="90276661"/>
      </c:lineChart>
      <c:catAx>
        <c:axId val="42234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Level of fixed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6661"/>
        <c:crossesAt val="0"/>
        <c:auto val="1"/>
        <c:lblAlgn val="ctr"/>
        <c:lblOffset val="100"/>
        <c:noMultiLvlLbl val="0"/>
      </c:catAx>
      <c:valAx>
        <c:axId val="90276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arable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45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High fixed cost"</c:f>
              <c:strCache>
                <c:ptCount val="1"/>
                <c:pt idx="0">
                  <c:v>High fixed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te of return(calculation)'!$C$25:$O$25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'rate of return(calculation)'!$C$26:$O$26</c:f>
              <c:numCache>
                <c:formatCode>General</c:formatCode>
                <c:ptCount val="13"/>
                <c:pt idx="0">
                  <c:v>-0.32383512563747</c:v>
                </c:pt>
                <c:pt idx="1">
                  <c:v>-0.0479193369993805</c:v>
                </c:pt>
                <c:pt idx="2">
                  <c:v>0.125087867927163</c:v>
                </c:pt>
                <c:pt idx="3">
                  <c:v>0.245364412590102</c:v>
                </c:pt>
                <c:pt idx="4">
                  <c:v>0.334420568121661</c:v>
                </c:pt>
                <c:pt idx="5">
                  <c:v>0.403267052804657</c:v>
                </c:pt>
                <c:pt idx="6">
                  <c:v>0.458202556124212</c:v>
                </c:pt>
                <c:pt idx="7">
                  <c:v>0.503119417923792</c:v>
                </c:pt>
                <c:pt idx="8">
                  <c:v>0.540564536055963</c:v>
                </c:pt>
                <c:pt idx="9">
                  <c:v>0.572279937722374</c:v>
                </c:pt>
                <c:pt idx="10">
                  <c:v>0.599500147591761</c:v>
                </c:pt>
                <c:pt idx="11">
                  <c:v>0.623125873654813</c:v>
                </c:pt>
                <c:pt idx="12">
                  <c:v>0.643830477560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 fixed cost"</c:f>
              <c:strCache>
                <c:ptCount val="1"/>
                <c:pt idx="0">
                  <c:v>Low fixed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te of return(calculation)'!$C$25:$O$25</c:f>
              <c:multiLvlStrCache>
                <c:ptCount val="1"/>
                <c:lvl>
                  <c:pt idx="0">
                    <c:v>70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'rate of return(calculation)'!$C$27:$O$27</c:f>
              <c:numCache>
                <c:formatCode>General</c:formatCode>
                <c:ptCount val="13"/>
                <c:pt idx="0">
                  <c:v>-0.036589838184804</c:v>
                </c:pt>
                <c:pt idx="1">
                  <c:v>0.138571708681898</c:v>
                </c:pt>
                <c:pt idx="2">
                  <c:v>0.239187207675573</c:v>
                </c:pt>
                <c:pt idx="3">
                  <c:v>0.304804513615982</c:v>
                </c:pt>
                <c:pt idx="4">
                  <c:v>0.3510704602571</c:v>
                </c:pt>
                <c:pt idx="5">
                  <c:v>0.385479219785782</c:v>
                </c:pt>
                <c:pt idx="6">
                  <c:v>0.412085747161719</c:v>
                </c:pt>
                <c:pt idx="7">
                  <c:v>0.4332804983464</c:v>
                </c:pt>
                <c:pt idx="8">
                  <c:v>0.450565796227702</c:v>
                </c:pt>
                <c:pt idx="9">
                  <c:v>0.464933978517923</c:v>
                </c:pt>
                <c:pt idx="10">
                  <c:v>0.477067206644089</c:v>
                </c:pt>
                <c:pt idx="11">
                  <c:v>0.487450035822833</c:v>
                </c:pt>
                <c:pt idx="12">
                  <c:v>0.49643622043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850"/>
        <c:axId val="63722821"/>
      </c:lineChart>
      <c:catAx>
        <c:axId val="710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2821"/>
        <c:crossesAt val="0"/>
        <c:auto val="1"/>
        <c:lblAlgn val="ctr"/>
        <c:lblOffset val="100"/>
        <c:noMultiLvlLbl val="0"/>
      </c:catAx>
      <c:valAx>
        <c:axId val="6372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of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8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6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</row>
    <row r="5" customFormat="false" ht="12.75" hidden="false" customHeight="false" outlineLevel="0" collapsed="false">
      <c r="B5" s="0" t="s">
        <v>4</v>
      </c>
      <c r="C5" s="0" t="n">
        <v>0.1</v>
      </c>
      <c r="D5" s="0" t="n">
        <v>0.1</v>
      </c>
      <c r="E5" s="0" t="n">
        <v>0.1</v>
      </c>
      <c r="F5" s="0" t="n">
        <v>0.1</v>
      </c>
      <c r="G5" s="0" t="n">
        <v>0.1</v>
      </c>
      <c r="H5" s="0" t="n">
        <v>0.1</v>
      </c>
      <c r="I5" s="0" t="n">
        <v>0.1</v>
      </c>
      <c r="J5" s="0" t="n">
        <v>0.1</v>
      </c>
      <c r="K5" s="0" t="n">
        <v>0.1</v>
      </c>
      <c r="L5" s="0" t="n">
        <v>0.1</v>
      </c>
      <c r="M5" s="0" t="n">
        <v>0.1</v>
      </c>
      <c r="N5" s="0" t="n">
        <v>0.1</v>
      </c>
    </row>
    <row r="6" customFormat="false" ht="12.75" hidden="false" customHeight="false" outlineLevel="0" collapsed="false">
      <c r="B6" s="0" t="s">
        <v>5</v>
      </c>
      <c r="C6" s="0" t="n">
        <v>25</v>
      </c>
      <c r="D6" s="0" t="n">
        <v>25</v>
      </c>
      <c r="E6" s="0" t="n">
        <v>25</v>
      </c>
      <c r="F6" s="0" t="n">
        <v>25</v>
      </c>
      <c r="G6" s="0" t="n">
        <v>25</v>
      </c>
      <c r="H6" s="0" t="n">
        <v>25</v>
      </c>
      <c r="I6" s="0" t="n">
        <v>25</v>
      </c>
      <c r="J6" s="0" t="n">
        <v>25</v>
      </c>
      <c r="K6" s="0" t="n">
        <v>25</v>
      </c>
      <c r="L6" s="0" t="n">
        <v>25</v>
      </c>
      <c r="M6" s="0" t="n">
        <v>25</v>
      </c>
      <c r="N6" s="0" t="n">
        <v>2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n">
        <v>0.9</v>
      </c>
      <c r="D7" s="0" t="n">
        <v>0.9</v>
      </c>
      <c r="E7" s="0" t="n">
        <v>0.9</v>
      </c>
      <c r="F7" s="0" t="n">
        <v>0.9</v>
      </c>
      <c r="G7" s="0" t="n">
        <v>0.9</v>
      </c>
      <c r="H7" s="0" t="n">
        <v>0.9</v>
      </c>
      <c r="I7" s="0" t="n">
        <v>0.9</v>
      </c>
      <c r="J7" s="0" t="n">
        <v>0.9</v>
      </c>
      <c r="K7" s="0" t="n">
        <v>0.9</v>
      </c>
      <c r="L7" s="0" t="n">
        <v>0.9</v>
      </c>
      <c r="M7" s="0" t="n">
        <v>0.9</v>
      </c>
      <c r="N7" s="0" t="n">
        <v>0.9</v>
      </c>
    </row>
    <row r="8" customFormat="false" ht="12.75" hidden="false" customHeight="false" outlineLevel="0" collapsed="false">
      <c r="B8" s="0" t="s">
        <v>8</v>
      </c>
      <c r="C8" s="0" t="n">
        <f aca="false">(LN(C3/C4)+(C5+C7^2/2)*C6)/(C7*SQRT(C6))</f>
        <v>2.80555555555556</v>
      </c>
      <c r="D8" s="0" t="n">
        <f aca="false">(LN(D3/D4)+(D5+D7^2/2)*D6)/(D7*SQRT(D6))</f>
        <v>2.65152284876446</v>
      </c>
      <c r="E8" s="0" t="n">
        <f aca="false">(LN(E3/E4)+(E5+E7^2/2)*E6)/(E7*SQRT(E6))</f>
        <v>2.56141949140709</v>
      </c>
      <c r="F8" s="0" t="n">
        <f aca="false">(LN(F3/F4)+(F5+F7^2/2)*F6)/(F7*SQRT(F6))</f>
        <v>2.49749014197336</v>
      </c>
      <c r="G8" s="0" t="n">
        <f aca="false">(LN(G3/G4)+(G5+G7^2/2)*G6)/(G7*SQRT(G6))</f>
        <v>2.44790268612576</v>
      </c>
      <c r="H8" s="0" t="n">
        <f aca="false">(LN(H3/H4)+(H5+H7^2/2)*H6)/(H7*SQRT(H6))</f>
        <v>2.40738678461599</v>
      </c>
      <c r="I8" s="0" t="n">
        <f aca="false">(LN(I3/I4)+(I5+I7^2/2)*I6)/(I7*SQRT(I6))</f>
        <v>2.37313107798771</v>
      </c>
      <c r="J8" s="0" t="n">
        <f aca="false">(LN(J3/J4)+(J5+J7^2/2)*J6)/(J7*SQRT(J6))</f>
        <v>2.34345743518226</v>
      </c>
      <c r="K8" s="0" t="n">
        <f aca="false">(LN(K3/K4)+(K5+K7^2/2)*K6)/(K7*SQRT(K6))</f>
        <v>2.31728342725862</v>
      </c>
      <c r="L8" s="0" t="n">
        <f aca="false">(LN(L3/L4)+(L5+L7^2/2)*L6)/(L7*SQRT(L6))</f>
        <v>2.29386997933466</v>
      </c>
      <c r="M8" s="0" t="n">
        <f aca="false">(LN(M3/M4)+(M5+M7^2/2)*M6)/(M7*SQRT(M6))</f>
        <v>2.27268993937814</v>
      </c>
      <c r="N8" s="0" t="n">
        <f aca="false">(LN(N3/N4)+(N5+N7^2/2)*N6)/(N7*SQRT(N6))</f>
        <v>2.25335407782489</v>
      </c>
    </row>
    <row r="9" customFormat="false" ht="12.75" hidden="false" customHeight="false" outlineLevel="0" collapsed="false">
      <c r="B9" s="0" t="s">
        <v>9</v>
      </c>
      <c r="C9" s="0" t="n">
        <f aca="false">C8-C7*SQRT(C6)</f>
        <v>-1.69444444444444</v>
      </c>
      <c r="D9" s="0" t="n">
        <f aca="false">D8-D7*SQRT(D6)</f>
        <v>-1.84847715123554</v>
      </c>
      <c r="E9" s="0" t="n">
        <f aca="false">E8-E7*SQRT(E6)</f>
        <v>-1.93858050859291</v>
      </c>
      <c r="F9" s="0" t="n">
        <f aca="false">F8-F7*SQRT(F6)</f>
        <v>-2.00250985802664</v>
      </c>
      <c r="G9" s="0" t="n">
        <f aca="false">G8-G7*SQRT(G6)</f>
        <v>-2.05209731387424</v>
      </c>
      <c r="H9" s="0" t="n">
        <f aca="false">H8-H7*SQRT(H6)</f>
        <v>-2.09261321538401</v>
      </c>
      <c r="I9" s="0" t="n">
        <f aca="false">I8-I7*SQRT(I6)</f>
        <v>-2.12686892201229</v>
      </c>
      <c r="J9" s="0" t="n">
        <f aca="false">J8-J7*SQRT(J6)</f>
        <v>-2.15654256481774</v>
      </c>
      <c r="K9" s="0" t="n">
        <f aca="false">K8-K7*SQRT(K6)</f>
        <v>-2.18271657274138</v>
      </c>
      <c r="L9" s="0" t="n">
        <f aca="false">L8-L7*SQRT(L6)</f>
        <v>-2.20613002066534</v>
      </c>
      <c r="M9" s="0" t="n">
        <f aca="false">M8-M7*SQRT(M6)</f>
        <v>-2.22731006062186</v>
      </c>
      <c r="N9" s="0" t="n">
        <f aca="false">N8-N7*SQRT(N6)</f>
        <v>-2.24664592217511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0" t="n">
        <f aca="false">C3*NORMSDIST(C8)-C4*EXP(-C5*C6)*NORMSDIST(C9)</f>
        <v>0.993787256029399</v>
      </c>
      <c r="D12" s="0" t="n">
        <f aca="false">D3*NORMSDIST(D8)-D4*EXP(-D5*D6)*NORMSDIST(D9)</f>
        <v>0.990696295759351</v>
      </c>
      <c r="E12" s="0" t="n">
        <f aca="false">E3*NORMSDIST(E8)-E4*EXP(-E5*E6)*NORMSDIST(E9)</f>
        <v>0.988317079726145</v>
      </c>
      <c r="F12" s="0" t="n">
        <f aca="false">F3*NORMSDIST(F8)-F4*EXP(-F5*F6)*NORMSDIST(F9)</f>
        <v>0.98632080637483</v>
      </c>
      <c r="G12" s="0" t="n">
        <f aca="false">G3*NORMSDIST(G8)-G4*EXP(-G5*G6)*NORMSDIST(G9)</f>
        <v>0.984574100935182</v>
      </c>
      <c r="H12" s="0" t="n">
        <f aca="false">H3*NORMSDIST(H8)-H4*EXP(-H5*H6)*NORMSDIST(H9)</f>
        <v>0.983006761568835</v>
      </c>
      <c r="I12" s="0" t="n">
        <f aca="false">I3*NORMSDIST(I8)-I4*EXP(-I5*I6)*NORMSDIST(I9)</f>
        <v>0.981576362771699</v>
      </c>
      <c r="J12" s="0" t="n">
        <f aca="false">J3*NORMSDIST(J8)-J4*EXP(-J5*J6)*NORMSDIST(J9)</f>
        <v>0.980254920816039</v>
      </c>
      <c r="K12" s="0" t="n">
        <f aca="false">K3*NORMSDIST(K8)-K4*EXP(-K5*K6)*NORMSDIST(K9)</f>
        <v>0.979022819123601</v>
      </c>
      <c r="L12" s="0" t="n">
        <f aca="false">L3*NORMSDIST(L8)-L4*EXP(-L5*L6)*NORMSDIST(L9)</f>
        <v>0.9778656738306</v>
      </c>
      <c r="M12" s="0" t="n">
        <f aca="false">M3*NORMSDIST(M8)-M4*EXP(-M5*M6)*NORMSDIST(M9)</f>
        <v>0.976772565918561</v>
      </c>
      <c r="N12" s="0" t="n">
        <f aca="false">N3*NORMSDIST(N8)-N4*EXP(-N5*N6)*NORMSDIST(N9)</f>
        <v>0.975734974853391</v>
      </c>
    </row>
    <row r="14" customFormat="false" ht="12.75" hidden="false" customHeight="false" outlineLevel="0" collapsed="false">
      <c r="B14" s="0" t="s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n">
        <v>1</v>
      </c>
      <c r="D15" s="0" t="n">
        <v>2</v>
      </c>
      <c r="E15" s="0" t="n">
        <v>3</v>
      </c>
      <c r="F15" s="0" t="n">
        <v>4</v>
      </c>
      <c r="G15" s="0" t="n">
        <v>5</v>
      </c>
      <c r="H15" s="0" t="n">
        <v>6</v>
      </c>
      <c r="I15" s="0" t="n">
        <v>7</v>
      </c>
      <c r="J15" s="0" t="n">
        <v>8</v>
      </c>
      <c r="K15" s="0" t="n">
        <v>9</v>
      </c>
      <c r="L15" s="0" t="n">
        <v>10</v>
      </c>
      <c r="M15" s="0" t="n">
        <v>11</v>
      </c>
      <c r="N15" s="0" t="n">
        <v>12</v>
      </c>
    </row>
    <row r="16" customFormat="false" ht="12.75" hidden="false" customHeight="false" outlineLevel="0" collapsed="false">
      <c r="B16" s="0" t="s">
        <v>4</v>
      </c>
      <c r="C16" s="0" t="n">
        <v>0.1</v>
      </c>
      <c r="D16" s="0" t="n">
        <v>0.1</v>
      </c>
      <c r="E16" s="0" t="n">
        <v>0.1</v>
      </c>
      <c r="F16" s="0" t="n">
        <v>0.1</v>
      </c>
      <c r="G16" s="0" t="n">
        <v>0.1</v>
      </c>
      <c r="H16" s="0" t="n">
        <v>0.1</v>
      </c>
      <c r="I16" s="0" t="n">
        <v>0.1</v>
      </c>
      <c r="J16" s="0" t="n">
        <v>0.1</v>
      </c>
      <c r="K16" s="0" t="n">
        <v>0.1</v>
      </c>
      <c r="L16" s="0" t="n">
        <v>0.1</v>
      </c>
      <c r="M16" s="0" t="n">
        <v>0.1</v>
      </c>
      <c r="N16" s="0" t="n">
        <v>0.1</v>
      </c>
    </row>
    <row r="17" customFormat="false" ht="12.75" hidden="false" customHeight="false" outlineLevel="0" collapsed="false">
      <c r="B17" s="0" t="s">
        <v>5</v>
      </c>
      <c r="C17" s="0" t="n">
        <v>25</v>
      </c>
      <c r="D17" s="0" t="n">
        <v>25</v>
      </c>
      <c r="E17" s="0" t="n">
        <v>25</v>
      </c>
      <c r="F17" s="0" t="n">
        <v>25</v>
      </c>
      <c r="G17" s="0" t="n">
        <v>25</v>
      </c>
      <c r="H17" s="0" t="n">
        <v>25</v>
      </c>
      <c r="I17" s="0" t="n">
        <v>25</v>
      </c>
      <c r="J17" s="0" t="n">
        <v>25</v>
      </c>
      <c r="K17" s="0" t="n">
        <v>25</v>
      </c>
      <c r="L17" s="0" t="n">
        <v>25</v>
      </c>
      <c r="M17" s="0" t="n">
        <v>25</v>
      </c>
      <c r="N17" s="0" t="n">
        <v>25</v>
      </c>
    </row>
    <row r="18" customFormat="false" ht="12.75" hidden="false" customHeight="false" outlineLevel="0" collapsed="false">
      <c r="A18" s="0" t="s">
        <v>12</v>
      </c>
      <c r="B18" s="0" t="s">
        <v>7</v>
      </c>
      <c r="C18" s="0" t="n">
        <v>0.05</v>
      </c>
      <c r="D18" s="0" t="n">
        <v>0.05</v>
      </c>
      <c r="E18" s="0" t="n">
        <v>0.05</v>
      </c>
      <c r="F18" s="0" t="n">
        <v>0.05</v>
      </c>
      <c r="G18" s="0" t="n">
        <v>0.05</v>
      </c>
      <c r="H18" s="0" t="n">
        <v>0.05</v>
      </c>
      <c r="I18" s="0" t="n">
        <v>0.05</v>
      </c>
      <c r="J18" s="0" t="n">
        <v>0.05</v>
      </c>
      <c r="K18" s="0" t="n">
        <v>0.05</v>
      </c>
      <c r="L18" s="0" t="n">
        <v>0.05</v>
      </c>
      <c r="M18" s="0" t="n">
        <v>0.05</v>
      </c>
      <c r="N18" s="0" t="n">
        <v>0.05</v>
      </c>
    </row>
    <row r="19" customFormat="false" ht="12.75" hidden="false" customHeight="false" outlineLevel="0" collapsed="false">
      <c r="B19" s="0" t="s">
        <v>8</v>
      </c>
      <c r="C19" s="0" t="n">
        <f aca="false">(LN(C14/C15)+(C16+C18^2/2)*C17)/(C18*SQRT(C17))</f>
        <v>10.125</v>
      </c>
      <c r="D19" s="0" t="n">
        <f aca="false">(LN(D14/D15)+(D16+D18^2/2)*D17)/(D18*SQRT(D17))</f>
        <v>7.35241127776022</v>
      </c>
      <c r="E19" s="0" t="n">
        <f aca="false">(LN(E14/E15)+(E16+E18^2/2)*E17)/(E18*SQRT(E17))</f>
        <v>5.73055084532756</v>
      </c>
      <c r="F19" s="0" t="n">
        <f aca="false">(LN(F14/F15)+(F16+F18^2/2)*F17)/(F18*SQRT(F17))</f>
        <v>4.57982255552044</v>
      </c>
      <c r="G19" s="0" t="n">
        <f aca="false">(LN(G14/G15)+(G16+G18^2/2)*G17)/(G18*SQRT(G17))</f>
        <v>3.6872483502636</v>
      </c>
      <c r="H19" s="0" t="n">
        <f aca="false">(LN(H14/H15)+(H16+H18^2/2)*H17)/(H18*SQRT(H17))</f>
        <v>2.95796212308778</v>
      </c>
      <c r="I19" s="0" t="n">
        <f aca="false">(LN(I14/I15)+(I16+I18^2/2)*I17)/(I18*SQRT(I17))</f>
        <v>2.34135940377875</v>
      </c>
      <c r="J19" s="0" t="n">
        <f aca="false">(LN(J14/J15)+(J16+J18^2/2)*J17)/(J18*SQRT(J17))</f>
        <v>1.80723383328066</v>
      </c>
      <c r="K19" s="0" t="n">
        <f aca="false">(LN(K14/K15)+(K16+K18^2/2)*K17)/(K18*SQRT(K17))</f>
        <v>1.33610169065512</v>
      </c>
      <c r="L19" s="0" t="n">
        <f aca="false">(LN(L14/L15)+(L16+L18^2/2)*L17)/(L18*SQRT(L17))</f>
        <v>0.914659628023818</v>
      </c>
      <c r="M19" s="0" t="n">
        <f aca="false">(LN(M14/M15)+(M16+M18^2/2)*M17)/(M18*SQRT(M17))</f>
        <v>0.533418908806517</v>
      </c>
      <c r="N19" s="0" t="n">
        <f aca="false">(LN(N14/N15)+(N16+N18^2/2)*N17)/(N18*SQRT(N17))</f>
        <v>0.185373400847999</v>
      </c>
    </row>
    <row r="20" customFormat="false" ht="12.75" hidden="false" customHeight="false" outlineLevel="0" collapsed="false">
      <c r="B20" s="0" t="s">
        <v>9</v>
      </c>
      <c r="C20" s="0" t="n">
        <f aca="false">C19-C18*SQRT(C17)</f>
        <v>9.875</v>
      </c>
      <c r="D20" s="0" t="n">
        <f aca="false">D19-D18*SQRT(D17)</f>
        <v>7.10241127776022</v>
      </c>
      <c r="E20" s="0" t="n">
        <f aca="false">E19-E18*SQRT(E17)</f>
        <v>5.48055084532756</v>
      </c>
      <c r="F20" s="0" t="n">
        <f aca="false">F19-F18*SQRT(F17)</f>
        <v>4.32982255552044</v>
      </c>
      <c r="G20" s="0" t="n">
        <f aca="false">G19-G18*SQRT(G17)</f>
        <v>3.4372483502636</v>
      </c>
      <c r="H20" s="0" t="n">
        <f aca="false">H19-H18*SQRT(H17)</f>
        <v>2.70796212308778</v>
      </c>
      <c r="I20" s="0" t="n">
        <f aca="false">I19-I18*SQRT(I17)</f>
        <v>2.09135940377875</v>
      </c>
      <c r="J20" s="0" t="n">
        <f aca="false">J19-J18*SQRT(J17)</f>
        <v>1.55723383328066</v>
      </c>
      <c r="K20" s="0" t="n">
        <f aca="false">K19-K18*SQRT(K17)</f>
        <v>1.08610169065512</v>
      </c>
      <c r="L20" s="0" t="n">
        <f aca="false">L19-L18*SQRT(L17)</f>
        <v>0.664659628023818</v>
      </c>
      <c r="M20" s="0" t="n">
        <f aca="false">M19-M18*SQRT(M17)</f>
        <v>0.283418908806517</v>
      </c>
      <c r="N20" s="0" t="n">
        <f aca="false">N19-N18*SQRT(N17)</f>
        <v>-0.0646265991520014</v>
      </c>
    </row>
    <row r="23" customFormat="false" ht="12.75" hidden="false" customHeight="false" outlineLevel="0" collapsed="false">
      <c r="A23" s="0" t="s">
        <v>13</v>
      </c>
      <c r="B23" s="0" t="s">
        <v>11</v>
      </c>
      <c r="C23" s="0" t="n">
        <f aca="false">C14*NORMSDIST(C19)-C15*EXP(-C16*C17)*NORMSDIST(C20)</f>
        <v>0.917915001376101</v>
      </c>
      <c r="D23" s="0" t="n">
        <f aca="false">D14*NORMSDIST(D19)-D15*EXP(-D16*D17)*NORMSDIST(D20)</f>
        <v>0.835830002752206</v>
      </c>
      <c r="E23" s="0" t="n">
        <f aca="false">E14*NORMSDIST(E19)-E15*EXP(-E16*E17)*NORMSDIST(E20)</f>
        <v>0.753745004343704</v>
      </c>
      <c r="F23" s="0" t="n">
        <f aca="false">F14*NORMSDIST(F19)-F15*EXP(-F16*F17)*NORMSDIST(F20)</f>
        <v>0.671660128552822</v>
      </c>
      <c r="G23" s="0" t="n">
        <f aca="false">G14*NORMSDIST(G19)-G15*EXP(-G16*G17)*NORMSDIST(G20)</f>
        <v>0.589582255293712</v>
      </c>
      <c r="H23" s="0" t="n">
        <f aca="false">H14*NORMSDIST(H19)-H15*EXP(-H16*H17)*NORMSDIST(H20)</f>
        <v>0.507608698256543</v>
      </c>
      <c r="I23" s="0" t="n">
        <f aca="false">I14*NORMSDIST(I19)-I15*EXP(-I16*I17)*NORMSDIST(I20)</f>
        <v>0.426283347777816</v>
      </c>
      <c r="J23" s="0" t="n">
        <f aca="false">J14*NORMSDIST(J19)-J15*EXP(-J16*J17)*NORMSDIST(J20)</f>
        <v>0.347165810463731</v>
      </c>
      <c r="K23" s="0" t="n">
        <f aca="false">K14*NORMSDIST(K19)-K15*EXP(-K16*K17)*NORMSDIST(K20)</f>
        <v>0.272956258078725</v>
      </c>
      <c r="L23" s="0" t="n">
        <f aca="false">L14*NORMSDIST(L19)-L15*EXP(-L16*L17)*NORMSDIST(L20)</f>
        <v>0.206749972637743</v>
      </c>
      <c r="M23" s="0" t="n">
        <f aca="false">M14*NORMSDIST(M19)-M15*EXP(-M16*M17)*NORMSDIST(M20)</f>
        <v>0.150918310352572</v>
      </c>
      <c r="N23" s="0" t="n">
        <f aca="false">N14*NORMSDIST(N19)-N15*EXP(-N16*N17)*NORMSDIST(N20)</f>
        <v>0.106400320010502</v>
      </c>
    </row>
    <row r="24" customFormat="false" ht="12.75" hidden="false" customHeight="false" outlineLevel="0" collapsed="false">
      <c r="A24" s="0" t="s">
        <v>14</v>
      </c>
      <c r="C24" s="0" t="n">
        <v>0.993787256029399</v>
      </c>
      <c r="D24" s="0" t="n">
        <v>0.990696295759352</v>
      </c>
      <c r="E24" s="0" t="n">
        <v>0.988317079726145</v>
      </c>
      <c r="F24" s="0" t="n">
        <v>0.98632080637483</v>
      </c>
      <c r="G24" s="0" t="n">
        <v>0.984574100935182</v>
      </c>
      <c r="H24" s="0" t="n">
        <v>0.983006761568835</v>
      </c>
      <c r="I24" s="0" t="n">
        <v>0.981576362771699</v>
      </c>
      <c r="J24" s="0" t="n">
        <v>0.980254920816039</v>
      </c>
      <c r="K24" s="0" t="n">
        <v>0.979022819123601</v>
      </c>
      <c r="L24" s="0" t="n">
        <v>0.9778656738306</v>
      </c>
      <c r="M24" s="0" t="n">
        <v>0.976772565918562</v>
      </c>
      <c r="N24" s="0" t="n">
        <v>0.975734974853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  <col collapsed="false" customWidth="true" hidden="false" outlineLevel="0" max="3" min="3" style="0" width="6.99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B1" s="0" t="s">
        <v>15</v>
      </c>
    </row>
    <row r="2" customFormat="false" ht="12.75" hidden="false" customHeight="false" outlineLevel="0" collapsed="false">
      <c r="B2" s="0" t="s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</row>
    <row r="3" customFormat="false" ht="12.75" hidden="false" customHeight="false" outlineLevel="0" collapsed="false">
      <c r="A3" s="0" t="s">
        <v>16</v>
      </c>
      <c r="B3" s="0" t="s">
        <v>3</v>
      </c>
      <c r="C3" s="0" t="n">
        <v>5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5</v>
      </c>
      <c r="J3" s="0" t="n">
        <v>5</v>
      </c>
      <c r="K3" s="0" t="n">
        <v>5</v>
      </c>
      <c r="L3" s="0" t="n">
        <v>5</v>
      </c>
      <c r="M3" s="0" t="n">
        <v>5</v>
      </c>
      <c r="N3" s="0" t="n">
        <v>5</v>
      </c>
      <c r="O3" s="0" t="n">
        <v>5</v>
      </c>
    </row>
    <row r="4" customFormat="false" ht="12.75" hidden="false" customHeight="false" outlineLevel="0" collapsed="false">
      <c r="B4" s="0" t="s">
        <v>4</v>
      </c>
      <c r="C4" s="0" t="n">
        <v>0.1</v>
      </c>
      <c r="D4" s="0" t="n">
        <v>0.1</v>
      </c>
      <c r="E4" s="0" t="n">
        <v>0.1</v>
      </c>
      <c r="F4" s="0" t="n">
        <v>0.1</v>
      </c>
      <c r="G4" s="0" t="n">
        <v>0.1</v>
      </c>
      <c r="H4" s="0" t="n">
        <v>0.1</v>
      </c>
      <c r="I4" s="0" t="n">
        <v>0.1</v>
      </c>
      <c r="J4" s="0" t="n">
        <v>0.1</v>
      </c>
      <c r="K4" s="0" t="n">
        <v>0.1</v>
      </c>
      <c r="L4" s="0" t="n">
        <v>0.1</v>
      </c>
      <c r="M4" s="0" t="n">
        <v>0.1</v>
      </c>
      <c r="N4" s="0" t="n">
        <v>0.1</v>
      </c>
      <c r="O4" s="0" t="n">
        <v>0.1</v>
      </c>
    </row>
    <row r="5" customFormat="false" ht="12.75" hidden="false" customHeight="false" outlineLevel="0" collapsed="false">
      <c r="B5" s="0" t="s">
        <v>5</v>
      </c>
      <c r="C5" s="0" t="n">
        <v>15</v>
      </c>
      <c r="D5" s="0" t="n">
        <v>15</v>
      </c>
      <c r="E5" s="0" t="n">
        <v>15</v>
      </c>
      <c r="F5" s="0" t="n">
        <v>15</v>
      </c>
      <c r="G5" s="0" t="n">
        <v>15</v>
      </c>
      <c r="H5" s="0" t="n">
        <v>15</v>
      </c>
      <c r="I5" s="0" t="n">
        <v>15</v>
      </c>
      <c r="J5" s="0" t="n">
        <v>15</v>
      </c>
      <c r="K5" s="0" t="n">
        <v>15</v>
      </c>
      <c r="L5" s="0" t="n">
        <v>15</v>
      </c>
      <c r="M5" s="0" t="n">
        <v>15</v>
      </c>
      <c r="N5" s="0" t="n">
        <v>15</v>
      </c>
      <c r="O5" s="0" t="n">
        <v>15</v>
      </c>
    </row>
    <row r="6" customFormat="false" ht="12.75" hidden="false" customHeight="false" outlineLevel="0" collapsed="false">
      <c r="B6" s="0" t="s">
        <v>7</v>
      </c>
      <c r="C6" s="0" t="n">
        <v>0.4</v>
      </c>
      <c r="D6" s="0" t="n">
        <v>0.4</v>
      </c>
      <c r="E6" s="0" t="n">
        <v>0.4</v>
      </c>
      <c r="F6" s="0" t="n">
        <v>0.4</v>
      </c>
      <c r="G6" s="0" t="n">
        <v>0.4</v>
      </c>
      <c r="H6" s="0" t="n">
        <v>0.4</v>
      </c>
      <c r="I6" s="0" t="n">
        <v>0.4</v>
      </c>
      <c r="J6" s="0" t="n">
        <v>0.4</v>
      </c>
      <c r="K6" s="0" t="n">
        <v>0.4</v>
      </c>
      <c r="L6" s="0" t="n">
        <v>0.4</v>
      </c>
      <c r="M6" s="0" t="n">
        <v>0.4</v>
      </c>
      <c r="N6" s="0" t="n">
        <v>0.4</v>
      </c>
      <c r="O6" s="0" t="n">
        <v>0.4</v>
      </c>
    </row>
    <row r="7" customFormat="false" ht="12.75" hidden="false" customHeight="false" outlineLevel="0" collapsed="false">
      <c r="B7" s="0" t="s">
        <v>8</v>
      </c>
      <c r="C7" s="0" t="n">
        <f aca="false">(LN(C2/C3)+(C4+C6^2/2)*C5)/(C6*SQRT(C5))</f>
        <v>0.703954800524654</v>
      </c>
      <c r="D7" s="0" t="n">
        <f aca="false">(LN(D2/D3)+(D4+D6^2/2)*D5)/(D6*SQRT(D5))</f>
        <v>0.703954800524654</v>
      </c>
      <c r="E7" s="0" t="n">
        <f aca="false">(LN(E2/E3)+(E4+E6^2/2)*E5)/(E6*SQRT(E5))</f>
        <v>0.703954800524654</v>
      </c>
      <c r="F7" s="0" t="n">
        <f aca="false">(LN(F2/F3)+(F4+F6^2/2)*F5)/(F6*SQRT(F5))</f>
        <v>0.703954800524654</v>
      </c>
      <c r="G7" s="0" t="n">
        <f aca="false">(LN(G2/G3)+(G4+G6^2/2)*G5)/(G6*SQRT(G5))</f>
        <v>0.703954800524654</v>
      </c>
      <c r="H7" s="0" t="n">
        <f aca="false">(LN(H2/H3)+(H4+H6^2/2)*H5)/(H6*SQRT(H5))</f>
        <v>0.703954800524654</v>
      </c>
      <c r="I7" s="0" t="n">
        <f aca="false">(LN(I2/I3)+(I4+I6^2/2)*I5)/(I6*SQRT(I5))</f>
        <v>0.703954800524654</v>
      </c>
      <c r="J7" s="0" t="n">
        <f aca="false">(LN(J2/J3)+(J4+J6^2/2)*J5)/(J6*SQRT(J5))</f>
        <v>0.703954800524654</v>
      </c>
      <c r="K7" s="0" t="n">
        <f aca="false">(LN(K2/K3)+(K4+K6^2/2)*K5)/(K6*SQRT(K5))</f>
        <v>0.703954800524654</v>
      </c>
      <c r="L7" s="0" t="n">
        <f aca="false">(LN(L2/L3)+(L4+L6^2/2)*L5)/(L6*SQRT(L5))</f>
        <v>0.703954800524654</v>
      </c>
      <c r="M7" s="0" t="n">
        <f aca="false">(LN(M2/M3)+(M4+M6^2/2)*M5)/(M6*SQRT(M5))</f>
        <v>0.703954800524654</v>
      </c>
      <c r="N7" s="0" t="n">
        <f aca="false">(LN(N2/N3)+(N4+N6^2/2)*N5)/(N6*SQRT(N5))</f>
        <v>0.703954800524654</v>
      </c>
      <c r="O7" s="0" t="n">
        <f aca="false">(LN(O2/O3)+(O4+O6^2/2)*O5)/(O6*SQRT(O5))</f>
        <v>0.703954800524654</v>
      </c>
    </row>
    <row r="8" customFormat="false" ht="12.75" hidden="false" customHeight="false" outlineLevel="0" collapsed="false">
      <c r="B8" s="0" t="s">
        <v>9</v>
      </c>
      <c r="C8" s="0" t="n">
        <f aca="false">C7-C6*SQRT(C5)</f>
        <v>-0.845238537958313</v>
      </c>
      <c r="D8" s="0" t="n">
        <f aca="false">D7-D6*SQRT(D5)</f>
        <v>-0.845238537958313</v>
      </c>
      <c r="E8" s="0" t="n">
        <f aca="false">E7-E6*SQRT(E5)</f>
        <v>-0.845238537958313</v>
      </c>
      <c r="F8" s="0" t="n">
        <f aca="false">F7-F6*SQRT(F5)</f>
        <v>-0.845238537958313</v>
      </c>
      <c r="G8" s="0" t="n">
        <f aca="false">G7-G6*SQRT(G5)</f>
        <v>-0.845238537958313</v>
      </c>
      <c r="H8" s="0" t="n">
        <f aca="false">H7-H6*SQRT(H5)</f>
        <v>-0.845238537958313</v>
      </c>
      <c r="I8" s="0" t="n">
        <f aca="false">I7-I6*SQRT(I5)</f>
        <v>-0.845238537958313</v>
      </c>
      <c r="J8" s="0" t="n">
        <f aca="false">J7-J6*SQRT(J5)</f>
        <v>-0.845238537958313</v>
      </c>
      <c r="K8" s="0" t="n">
        <f aca="false">K7-K6*SQRT(K5)</f>
        <v>-0.845238537958313</v>
      </c>
      <c r="L8" s="0" t="n">
        <f aca="false">L7-L6*SQRT(L5)</f>
        <v>-0.845238537958313</v>
      </c>
      <c r="M8" s="0" t="n">
        <f aca="false">M7-M6*SQRT(M5)</f>
        <v>-0.845238537958313</v>
      </c>
      <c r="N8" s="0" t="n">
        <f aca="false">N7-N6*SQRT(N5)</f>
        <v>-0.845238537958313</v>
      </c>
      <c r="O8" s="0" t="n">
        <f aca="false">O7-O6*SQRT(O5)</f>
        <v>-0.845238537958313</v>
      </c>
    </row>
    <row r="10" customFormat="false" ht="12.75" hidden="false" customHeight="false" outlineLevel="0" collapsed="false">
      <c r="B10" s="0" t="s">
        <v>11</v>
      </c>
      <c r="C10" s="0" t="n">
        <f aca="false">C2*NORMSDIST(C7)-C3*EXP(-C4*C5)*NORMSDIST(C8)</f>
        <v>0.537267486060138</v>
      </c>
      <c r="D10" s="0" t="n">
        <f aca="false">D2*NORMSDIST(D7)-D3*EXP(-D4*D5)*NORMSDIST(D8)</f>
        <v>0.537267486060138</v>
      </c>
      <c r="E10" s="0" t="n">
        <f aca="false">E2*NORMSDIST(E7)-E3*EXP(-E4*E5)*NORMSDIST(E8)</f>
        <v>0.537267486060138</v>
      </c>
      <c r="F10" s="0" t="n">
        <f aca="false">F2*NORMSDIST(F7)-F3*EXP(-F4*F5)*NORMSDIST(F8)</f>
        <v>0.537267486060138</v>
      </c>
      <c r="G10" s="0" t="n">
        <f aca="false">G2*NORMSDIST(G7)-G3*EXP(-G4*G5)*NORMSDIST(G8)</f>
        <v>0.537267486060138</v>
      </c>
      <c r="H10" s="0" t="n">
        <f aca="false">H2*NORMSDIST(H7)-H3*EXP(-H4*H5)*NORMSDIST(H8)</f>
        <v>0.537267486060138</v>
      </c>
      <c r="I10" s="0" t="n">
        <f aca="false">I2*NORMSDIST(I7)-I3*EXP(-I4*I5)*NORMSDIST(I8)</f>
        <v>0.537267486060138</v>
      </c>
      <c r="J10" s="0" t="n">
        <f aca="false">J2*NORMSDIST(J7)-J3*EXP(-J4*J5)*NORMSDIST(J8)</f>
        <v>0.537267486060138</v>
      </c>
      <c r="K10" s="0" t="n">
        <f aca="false">K2*NORMSDIST(K7)-K3*EXP(-K4*K5)*NORMSDIST(K8)</f>
        <v>0.537267486060138</v>
      </c>
      <c r="L10" s="0" t="n">
        <f aca="false">L2*NORMSDIST(L7)-L3*EXP(-L4*L5)*NORMSDIST(L8)</f>
        <v>0.537267486060138</v>
      </c>
      <c r="M10" s="0" t="n">
        <f aca="false">M2*NORMSDIST(M7)-M3*EXP(-M4*M5)*NORMSDIST(M8)</f>
        <v>0.537267486060138</v>
      </c>
      <c r="N10" s="0" t="n">
        <f aca="false">N2*NORMSDIST(N7)-N3*EXP(-N4*N5)*NORMSDIST(N8)</f>
        <v>0.537267486060138</v>
      </c>
      <c r="O10" s="0" t="n">
        <f aca="false">O2*NORMSDIST(O7)-O3*EXP(-O4*O5)*NORMSDIST(O8)</f>
        <v>0.537267486060138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n">
        <v>10</v>
      </c>
      <c r="D12" s="0" t="n">
        <v>15</v>
      </c>
      <c r="E12" s="0" t="n">
        <v>20</v>
      </c>
      <c r="F12" s="0" t="n">
        <v>25</v>
      </c>
      <c r="G12" s="0" t="n">
        <v>30</v>
      </c>
      <c r="H12" s="0" t="n">
        <v>35</v>
      </c>
      <c r="I12" s="0" t="n">
        <v>40</v>
      </c>
      <c r="J12" s="0" t="n">
        <v>45</v>
      </c>
      <c r="K12" s="0" t="n">
        <v>50</v>
      </c>
      <c r="L12" s="0" t="n">
        <v>55</v>
      </c>
      <c r="M12" s="0" t="n">
        <v>60</v>
      </c>
      <c r="N12" s="0" t="n">
        <v>65</v>
      </c>
      <c r="O12" s="0" t="n">
        <v>70</v>
      </c>
    </row>
    <row r="13" customFormat="false" ht="12.75" hidden="false" customHeight="false" outlineLevel="0" collapsed="false">
      <c r="C13" s="0" t="n">
        <f aca="false">LN(C12/(C10*C12+C3))</f>
        <v>-0.036589838184804</v>
      </c>
      <c r="D13" s="0" t="n">
        <f aca="false">LN(D12/(D10*D12+D3))</f>
        <v>0.138571708681898</v>
      </c>
      <c r="E13" s="0" t="n">
        <f aca="false">LN(E12/(E10*E12+E3))</f>
        <v>0.239187207675573</v>
      </c>
      <c r="F13" s="0" t="n">
        <f aca="false">LN(F12/(F10*F12+F3))</f>
        <v>0.304804513615982</v>
      </c>
      <c r="G13" s="0" t="n">
        <f aca="false">LN(G12/(G10*G12+G3))</f>
        <v>0.3510704602571</v>
      </c>
      <c r="H13" s="0" t="n">
        <f aca="false">LN(H12/(H10*H12+H3))</f>
        <v>0.385479219785782</v>
      </c>
      <c r="I13" s="0" t="n">
        <f aca="false">LN(I12/(I10*I12+I3))</f>
        <v>0.412085747161719</v>
      </c>
      <c r="J13" s="0" t="n">
        <f aca="false">LN(J12/(J10*J12+J3))</f>
        <v>0.4332804983464</v>
      </c>
      <c r="K13" s="0" t="n">
        <f aca="false">LN(K12/(K10*K12+K3))</f>
        <v>0.450565796227702</v>
      </c>
      <c r="L13" s="0" t="n">
        <f aca="false">LN(L12/(L10*L12+L3))</f>
        <v>0.464933978517923</v>
      </c>
      <c r="M13" s="0" t="n">
        <f aca="false">LN(M12/(M10*M12+M3))</f>
        <v>0.477067206644089</v>
      </c>
      <c r="N13" s="0" t="n">
        <f aca="false">LN(N12/(N10*N12+N3))</f>
        <v>0.487450035822833</v>
      </c>
      <c r="O13" s="0" t="n">
        <f aca="false">LN(O12/(O10*O12+O3))</f>
        <v>0.496436220439804</v>
      </c>
    </row>
    <row r="15" customFormat="false" ht="12.75" hidden="false" customHeight="false" outlineLevel="0" collapsed="false">
      <c r="B15" s="0" t="s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</row>
    <row r="16" customFormat="false" ht="12.75" hidden="false" customHeight="false" outlineLevel="0" collapsed="false">
      <c r="A16" s="0" t="s">
        <v>19</v>
      </c>
      <c r="B16" s="0" t="s">
        <v>3</v>
      </c>
      <c r="C16" s="0" t="n">
        <v>10</v>
      </c>
      <c r="D16" s="0" t="n">
        <v>10</v>
      </c>
      <c r="E16" s="0" t="n">
        <v>10</v>
      </c>
      <c r="F16" s="0" t="n">
        <v>10</v>
      </c>
      <c r="G16" s="0" t="n">
        <v>10</v>
      </c>
      <c r="H16" s="0" t="n">
        <v>10</v>
      </c>
      <c r="I16" s="0" t="n">
        <v>10</v>
      </c>
      <c r="J16" s="0" t="n">
        <v>10</v>
      </c>
      <c r="K16" s="0" t="n">
        <v>10</v>
      </c>
      <c r="L16" s="0" t="n">
        <v>10</v>
      </c>
      <c r="M16" s="0" t="n">
        <v>10</v>
      </c>
      <c r="N16" s="0" t="n">
        <v>10</v>
      </c>
      <c r="O16" s="0" t="n">
        <v>10</v>
      </c>
    </row>
    <row r="17" customFormat="false" ht="12.75" hidden="false" customHeight="false" outlineLevel="0" collapsed="false">
      <c r="B17" s="0" t="s">
        <v>4</v>
      </c>
      <c r="C17" s="0" t="n">
        <v>0.1</v>
      </c>
      <c r="D17" s="0" t="n">
        <v>0.1</v>
      </c>
      <c r="E17" s="0" t="n">
        <v>0.1</v>
      </c>
      <c r="F17" s="0" t="n">
        <v>0.1</v>
      </c>
      <c r="G17" s="0" t="n">
        <v>0.1</v>
      </c>
      <c r="H17" s="0" t="n">
        <v>0.1</v>
      </c>
      <c r="I17" s="0" t="n">
        <v>0.1</v>
      </c>
      <c r="J17" s="0" t="n">
        <v>0.1</v>
      </c>
      <c r="K17" s="0" t="n">
        <v>0.1</v>
      </c>
      <c r="L17" s="0" t="n">
        <v>0.1</v>
      </c>
      <c r="M17" s="0" t="n">
        <v>0.1</v>
      </c>
      <c r="N17" s="0" t="n">
        <v>0.1</v>
      </c>
      <c r="O17" s="0" t="n">
        <v>0.1</v>
      </c>
    </row>
    <row r="18" customFormat="false" ht="12.75" hidden="false" customHeight="false" outlineLevel="0" collapsed="false">
      <c r="B18" s="0" t="s">
        <v>5</v>
      </c>
      <c r="C18" s="0" t="n">
        <v>15</v>
      </c>
      <c r="D18" s="0" t="n">
        <v>15</v>
      </c>
      <c r="E18" s="0" t="n">
        <v>15</v>
      </c>
      <c r="F18" s="0" t="n">
        <v>15</v>
      </c>
      <c r="G18" s="0" t="n">
        <v>15</v>
      </c>
      <c r="H18" s="0" t="n">
        <v>15</v>
      </c>
      <c r="I18" s="0" t="n">
        <v>15</v>
      </c>
      <c r="J18" s="0" t="n">
        <v>15</v>
      </c>
      <c r="K18" s="0" t="n">
        <v>15</v>
      </c>
      <c r="L18" s="0" t="n">
        <v>15</v>
      </c>
      <c r="M18" s="0" t="n">
        <v>15</v>
      </c>
      <c r="N18" s="0" t="n">
        <v>15</v>
      </c>
      <c r="O18" s="0" t="n">
        <v>15</v>
      </c>
    </row>
    <row r="19" customFormat="false" ht="12.75" hidden="false" customHeight="false" outlineLevel="0" collapsed="false">
      <c r="B19" s="0" t="s">
        <v>7</v>
      </c>
      <c r="C19" s="0" t="n">
        <v>0.4</v>
      </c>
      <c r="D19" s="0" t="n">
        <v>0.4</v>
      </c>
      <c r="E19" s="0" t="n">
        <v>0.4</v>
      </c>
      <c r="F19" s="0" t="n">
        <v>0.4</v>
      </c>
      <c r="G19" s="0" t="n">
        <v>0.4</v>
      </c>
      <c r="H19" s="0" t="n">
        <v>0.4</v>
      </c>
      <c r="I19" s="0" t="n">
        <v>0.4</v>
      </c>
      <c r="J19" s="0" t="n">
        <v>0.4</v>
      </c>
      <c r="K19" s="0" t="n">
        <v>0.4</v>
      </c>
      <c r="L19" s="0" t="n">
        <v>0.4</v>
      </c>
      <c r="M19" s="0" t="n">
        <v>0.4</v>
      </c>
      <c r="N19" s="0" t="n">
        <v>0.4</v>
      </c>
      <c r="O19" s="0" t="n">
        <v>0.4</v>
      </c>
    </row>
    <row r="20" customFormat="false" ht="12.75" hidden="false" customHeight="false" outlineLevel="0" collapsed="false">
      <c r="B20" s="0" t="s">
        <v>8</v>
      </c>
      <c r="C20" s="0" t="n">
        <f aca="false">(LN(C15/C16)+(C17+C19^2/2)*C18)/(C19*SQRT(C18))</f>
        <v>0.256530219394772</v>
      </c>
      <c r="D20" s="0" t="n">
        <f aca="false">(LN(D15/D16)+(D17+D19^2/2)*D18)/(D19*SQRT(D18))</f>
        <v>0.256530219394772</v>
      </c>
      <c r="E20" s="0" t="n">
        <f aca="false">(LN(E15/E16)+(E17+E19^2/2)*E18)/(E19*SQRT(E18))</f>
        <v>0.256530219394772</v>
      </c>
      <c r="F20" s="0" t="n">
        <f aca="false">(LN(F15/F16)+(F17+F19^2/2)*F18)/(F19*SQRT(F18))</f>
        <v>0.256530219394772</v>
      </c>
      <c r="G20" s="0" t="n">
        <f aca="false">(LN(G15/G16)+(G17+G19^2/2)*G18)/(G19*SQRT(G18))</f>
        <v>0.256530219394772</v>
      </c>
      <c r="H20" s="0" t="n">
        <f aca="false">(LN(H15/H16)+(H17+H19^2/2)*H18)/(H19*SQRT(H18))</f>
        <v>0.256530219394772</v>
      </c>
      <c r="I20" s="0" t="n">
        <f aca="false">(LN(I15/I16)+(I17+I19^2/2)*I18)/(I19*SQRT(I18))</f>
        <v>0.256530219394772</v>
      </c>
      <c r="J20" s="0" t="n">
        <f aca="false">(LN(J15/J16)+(J17+J19^2/2)*J18)/(J19*SQRT(J18))</f>
        <v>0.256530219394772</v>
      </c>
      <c r="K20" s="0" t="n">
        <f aca="false">(LN(K15/K16)+(K17+K19^2/2)*K18)/(K19*SQRT(K18))</f>
        <v>0.256530219394772</v>
      </c>
      <c r="L20" s="0" t="n">
        <f aca="false">(LN(L15/L16)+(L17+L19^2/2)*L18)/(L19*SQRT(L18))</f>
        <v>0.256530219394772</v>
      </c>
      <c r="M20" s="0" t="n">
        <f aca="false">(LN(M15/M16)+(M17+M19^2/2)*M18)/(M19*SQRT(M18))</f>
        <v>0.256530219394772</v>
      </c>
      <c r="N20" s="0" t="n">
        <f aca="false">(LN(N15/N16)+(N17+N19^2/2)*N18)/(N19*SQRT(N18))</f>
        <v>0.256530219394772</v>
      </c>
      <c r="O20" s="0" t="n">
        <f aca="false">(LN(O15/O16)+(O17+O19^2/2)*O18)/(O19*SQRT(O18))</f>
        <v>0.256530219394772</v>
      </c>
    </row>
    <row r="21" customFormat="false" ht="12.75" hidden="false" customHeight="false" outlineLevel="0" collapsed="false">
      <c r="B21" s="0" t="s">
        <v>9</v>
      </c>
      <c r="C21" s="0" t="n">
        <f aca="false">C20-C19*SQRT(C18)</f>
        <v>-1.29266311908819</v>
      </c>
      <c r="D21" s="0" t="n">
        <f aca="false">D20-D19*SQRT(D18)</f>
        <v>-1.29266311908819</v>
      </c>
      <c r="E21" s="0" t="n">
        <f aca="false">E20-E19*SQRT(E18)</f>
        <v>-1.29266311908819</v>
      </c>
      <c r="F21" s="0" t="n">
        <f aca="false">F20-F19*SQRT(F18)</f>
        <v>-1.29266311908819</v>
      </c>
      <c r="G21" s="0" t="n">
        <f aca="false">G20-G19*SQRT(G18)</f>
        <v>-1.29266311908819</v>
      </c>
      <c r="H21" s="0" t="n">
        <f aca="false">H20-H19*SQRT(H18)</f>
        <v>-1.29266311908819</v>
      </c>
      <c r="I21" s="0" t="n">
        <f aca="false">I20-I19*SQRT(I18)</f>
        <v>-1.29266311908819</v>
      </c>
      <c r="J21" s="0" t="n">
        <f aca="false">J20-J19*SQRT(J18)</f>
        <v>-1.29266311908819</v>
      </c>
      <c r="K21" s="0" t="n">
        <f aca="false">K20-K19*SQRT(K18)</f>
        <v>-1.29266311908819</v>
      </c>
      <c r="L21" s="0" t="n">
        <f aca="false">L20-L19*SQRT(L18)</f>
        <v>-1.29266311908819</v>
      </c>
      <c r="M21" s="0" t="n">
        <f aca="false">M20-M19*SQRT(M18)</f>
        <v>-1.29266311908819</v>
      </c>
      <c r="N21" s="0" t="n">
        <f aca="false">N20-N19*SQRT(N18)</f>
        <v>-1.29266311908819</v>
      </c>
      <c r="O21" s="0" t="n">
        <f aca="false">O20-O19*SQRT(O18)</f>
        <v>-1.29266311908819</v>
      </c>
    </row>
    <row r="23" customFormat="false" ht="12.75" hidden="false" customHeight="false" outlineLevel="0" collapsed="false">
      <c r="B23" s="0" t="s">
        <v>11</v>
      </c>
      <c r="C23" s="0" t="n">
        <f aca="false">C15*NORMSDIST(C20)-C16*EXP(-C17*C18)*NORMSDIST(C21)</f>
        <v>0.382419362817717</v>
      </c>
      <c r="D23" s="0" t="n">
        <f aca="false">D15*NORMSDIST(D20)-D16*EXP(-D17*D18)*NORMSDIST(D21)</f>
        <v>0.382419362817717</v>
      </c>
      <c r="E23" s="0" t="n">
        <f aca="false">E15*NORMSDIST(E20)-E16*EXP(-E17*E18)*NORMSDIST(E21)</f>
        <v>0.382419362817717</v>
      </c>
      <c r="F23" s="0" t="n">
        <f aca="false">F15*NORMSDIST(F20)-F16*EXP(-F17*F18)*NORMSDIST(F21)</f>
        <v>0.382419362817717</v>
      </c>
      <c r="G23" s="0" t="n">
        <f aca="false">G15*NORMSDIST(G20)-G16*EXP(-G17*G18)*NORMSDIST(G21)</f>
        <v>0.382419362817717</v>
      </c>
      <c r="H23" s="0" t="n">
        <f aca="false">H15*NORMSDIST(H20)-H16*EXP(-H17*H18)*NORMSDIST(H21)</f>
        <v>0.382419362817717</v>
      </c>
      <c r="I23" s="0" t="n">
        <f aca="false">I15*NORMSDIST(I20)-I16*EXP(-I17*I18)*NORMSDIST(I21)</f>
        <v>0.382419362817717</v>
      </c>
      <c r="J23" s="0" t="n">
        <f aca="false">J15*NORMSDIST(J20)-J16*EXP(-J17*J18)*NORMSDIST(J21)</f>
        <v>0.382419362817717</v>
      </c>
      <c r="K23" s="0" t="n">
        <f aca="false">K15*NORMSDIST(K20)-K16*EXP(-K17*K18)*NORMSDIST(K21)</f>
        <v>0.382419362817717</v>
      </c>
      <c r="L23" s="0" t="n">
        <f aca="false">L15*NORMSDIST(L20)-L16*EXP(-L17*L18)*NORMSDIST(L21)</f>
        <v>0.382419362817717</v>
      </c>
      <c r="M23" s="0" t="n">
        <f aca="false">M15*NORMSDIST(M20)-M16*EXP(-M17*M18)*NORMSDIST(M21)</f>
        <v>0.382419362817717</v>
      </c>
      <c r="N23" s="0" t="n">
        <f aca="false">N15*NORMSDIST(N20)-N16*EXP(-N17*N18)*NORMSDIST(N21)</f>
        <v>0.382419362817717</v>
      </c>
      <c r="O23" s="0" t="n">
        <f aca="false">O15*NORMSDIST(O20)-O16*EXP(-O17*O18)*NORMSDIST(O21)</f>
        <v>0.382419362817717</v>
      </c>
    </row>
    <row r="25" customFormat="false" ht="12.75" hidden="false" customHeight="false" outlineLevel="0" collapsed="false">
      <c r="A25" s="0" t="s">
        <v>17</v>
      </c>
      <c r="B25" s="0" t="s">
        <v>18</v>
      </c>
      <c r="C25" s="0" t="n">
        <v>10</v>
      </c>
      <c r="D25" s="0" t="n">
        <v>15</v>
      </c>
      <c r="E25" s="0" t="n">
        <v>20</v>
      </c>
      <c r="F25" s="0" t="n">
        <v>25</v>
      </c>
      <c r="G25" s="0" t="n">
        <v>30</v>
      </c>
      <c r="H25" s="0" t="n">
        <v>35</v>
      </c>
      <c r="I25" s="0" t="n">
        <v>40</v>
      </c>
      <c r="J25" s="0" t="n">
        <v>45</v>
      </c>
      <c r="K25" s="0" t="n">
        <v>50</v>
      </c>
      <c r="L25" s="0" t="n">
        <v>55</v>
      </c>
      <c r="M25" s="0" t="n">
        <v>60</v>
      </c>
      <c r="N25" s="0" t="n">
        <v>65</v>
      </c>
      <c r="O25" s="0" t="n">
        <v>70</v>
      </c>
    </row>
    <row r="26" customFormat="false" ht="12.75" hidden="false" customHeight="false" outlineLevel="0" collapsed="false">
      <c r="C26" s="0" t="n">
        <f aca="false">LN(C25/(C23*C25+C16))</f>
        <v>-0.32383512563747</v>
      </c>
      <c r="D26" s="0" t="n">
        <f aca="false">LN(D25/(D23*D25+D16))</f>
        <v>-0.0479193369993805</v>
      </c>
      <c r="E26" s="0" t="n">
        <f aca="false">LN(E25/(E23*E25+E16))</f>
        <v>0.125087867927163</v>
      </c>
      <c r="F26" s="0" t="n">
        <f aca="false">LN(F25/(F23*F25+F16))</f>
        <v>0.245364412590102</v>
      </c>
      <c r="G26" s="0" t="n">
        <f aca="false">LN(G25/(G23*G25+G16))</f>
        <v>0.334420568121661</v>
      </c>
      <c r="H26" s="0" t="n">
        <f aca="false">LN(H25/(H23*H25+H16))</f>
        <v>0.403267052804657</v>
      </c>
      <c r="I26" s="0" t="n">
        <f aca="false">LN(I25/(I23*I25+I16))</f>
        <v>0.458202556124212</v>
      </c>
      <c r="J26" s="0" t="n">
        <f aca="false">LN(J25/(J23*J25+J16))</f>
        <v>0.503119417923792</v>
      </c>
      <c r="K26" s="0" t="n">
        <f aca="false">LN(K25/(K23*K25+K16))</f>
        <v>0.540564536055963</v>
      </c>
      <c r="L26" s="0" t="n">
        <f aca="false">LN(L25/(L23*L25+L16))</f>
        <v>0.572279937722374</v>
      </c>
      <c r="M26" s="0" t="n">
        <f aca="false">LN(M25/(M23*M25+M16))</f>
        <v>0.599500147591761</v>
      </c>
      <c r="N26" s="0" t="n">
        <f aca="false">LN(N25/(N23*N25+N16))</f>
        <v>0.623125873654813</v>
      </c>
      <c r="O26" s="0" t="n">
        <f aca="false">LN(O25/(O23*O25+O16))</f>
        <v>0.643830477560494</v>
      </c>
    </row>
    <row r="27" customFormat="false" ht="12.75" hidden="false" customHeight="false" outlineLevel="0" collapsed="false">
      <c r="C27" s="0" t="n">
        <v>-0.036589838184804</v>
      </c>
      <c r="D27" s="0" t="n">
        <v>0.138571708681898</v>
      </c>
      <c r="E27" s="0" t="n">
        <v>0.239187207675573</v>
      </c>
      <c r="F27" s="0" t="n">
        <v>0.304804513615982</v>
      </c>
      <c r="G27" s="0" t="n">
        <v>0.3510704602571</v>
      </c>
      <c r="H27" s="0" t="n">
        <v>0.385479219785782</v>
      </c>
      <c r="I27" s="0" t="n">
        <v>0.412085747161719</v>
      </c>
      <c r="J27" s="0" t="n">
        <v>0.4332804983464</v>
      </c>
      <c r="K27" s="0" t="n">
        <v>0.450565796227702</v>
      </c>
      <c r="L27" s="0" t="n">
        <v>0.464933978517923</v>
      </c>
      <c r="M27" s="0" t="n">
        <v>0.477067206644089</v>
      </c>
      <c r="N27" s="0" t="n">
        <v>0.487450035822833</v>
      </c>
      <c r="O27" s="0" t="n">
        <v>0.496436220439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05-08-21T18:17:56Z</cp:lastPrinted>
  <dcterms:modified xsi:type="dcterms:W3CDTF">2006-01-23T17:45:00Z</dcterms:modified>
  <cp:revision>0</cp:revision>
  <dc:subject/>
  <dc:title/>
</cp:coreProperties>
</file>