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1" sheetId="1" state="visible" r:id="rId2"/>
    <sheet name="Ex2" sheetId="2" state="visible" r:id="rId3"/>
    <sheet name="Ex2graph" sheetId="3" state="visible" r:id="rId4"/>
    <sheet name="Ex3" sheetId="4" state="visible" r:id="rId5"/>
    <sheet name="Ex4" sheetId="5" state="visible" r:id="rId6"/>
    <sheet name="Sheet3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review 1" sheetId="13" state="visible" r:id="rId14"/>
    <sheet name="review 2" sheetId="14" state="visible" r:id="rId15"/>
    <sheet name="Sheet5" sheetId="15" state="visible" r:id="rId16"/>
    <sheet name="Sheet4" sheetId="16" state="visible" r:id="rId17"/>
    <sheet name="Sheet1" sheetId="17" state="visible" r:id="rId18"/>
    <sheet name="sheet2" sheetId="18" state="visible" r:id="rId19"/>
  </sheets>
  <definedNames>
    <definedName function="false" hidden="false" localSheetId="4" name="solver_adj" vbProcedure="false">Ex4!$C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Ex4!$C$17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8" name="solver_adj" vbProcedure="false">'4'!$B$4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4'!$B$16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0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Market size</t>
  </si>
  <si>
    <t xml:space="preserve">return</t>
  </si>
  <si>
    <t xml:space="preserve">coefficient of sigma wrt market size</t>
  </si>
  <si>
    <t xml:space="preserve">differences</t>
  </si>
  <si>
    <t xml:space="preserve">Original project</t>
  </si>
  <si>
    <t xml:space="preserve">New project</t>
  </si>
  <si>
    <t xml:space="preserve">original project</t>
  </si>
  <si>
    <t xml:space="preserve">original market condition</t>
  </si>
  <si>
    <t xml:space="preserve">new market condition</t>
  </si>
  <si>
    <t xml:space="preserve">with earlier sunken cost</t>
  </si>
  <si>
    <t xml:space="preserve">Return</t>
  </si>
  <si>
    <t xml:space="preserve">product value</t>
  </si>
  <si>
    <t xml:space="preserve">Fixed cost</t>
  </si>
  <si>
    <t xml:space="preserve">discount rate</t>
  </si>
  <si>
    <t xml:space="preserve">duration of project</t>
  </si>
  <si>
    <t xml:space="preserve">uncertainty</t>
  </si>
  <si>
    <t xml:space="preserve">variable cost</t>
  </si>
  <si>
    <t xml:space="preserve">total output</t>
  </si>
  <si>
    <t xml:space="preserve">annual output</t>
  </si>
  <si>
    <t xml:space="preserve">return of the project</t>
  </si>
  <si>
    <t xml:space="preserve">profit of the project</t>
  </si>
  <si>
    <t xml:space="preserve">coefficient of total output on uncertainty</t>
  </si>
  <si>
    <t xml:space="preserve">base uncertainty</t>
  </si>
  <si>
    <t xml:space="preserve">Increase of value</t>
  </si>
  <si>
    <t xml:space="preserve">B16 and C17 are calculated in the following way</t>
  </si>
  <si>
    <t xml:space="preserve">Highlight Tools on menu bar. Click solver. And follow instruction.</t>
  </si>
  <si>
    <t xml:space="preserve">The purpose is to change the level of fixed cost to achieve maximum rate of return. </t>
  </si>
  <si>
    <t xml:space="preserve">In the case of Column B, it is to change B4 to maximize B16. </t>
  </si>
  <si>
    <t xml:space="preserve">In the case of Column C, it is to change C4 to maximize C17. </t>
  </si>
  <si>
    <t xml:space="preserve"> </t>
  </si>
  <si>
    <t xml:space="preserve">ratio</t>
  </si>
  <si>
    <t xml:space="preserve">production capacity</t>
  </si>
  <si>
    <t xml:space="preserve">Prius</t>
  </si>
  <si>
    <t xml:space="preserve">price</t>
  </si>
  <si>
    <t xml:space="preserve">mileage</t>
  </si>
  <si>
    <t xml:space="preserve">duration</t>
  </si>
  <si>
    <t xml:space="preserve">gas price</t>
  </si>
  <si>
    <t xml:space="preserve">annual miles</t>
  </si>
  <si>
    <t xml:space="preserve">total cost</t>
  </si>
  <si>
    <t xml:space="preserve">Corrola</t>
  </si>
  <si>
    <t xml:space="preserve">return with one firm</t>
  </si>
  <si>
    <t xml:space="preserve">Return with two fi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2!$B$13:$M$13</c:f>
              <c:strCach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strCache>
            </c:strRef>
          </c:cat>
          <c:val>
            <c:numRef>
              <c:f>Ex2!$B$14:$M$14</c:f>
              <c:numCache>
                <c:formatCode>General</c:formatCode>
                <c:ptCount val="12"/>
                <c:pt idx="0">
                  <c:v>0.13061633087782</c:v>
                </c:pt>
                <c:pt idx="1">
                  <c:v>0.299888401529854</c:v>
                </c:pt>
                <c:pt idx="2">
                  <c:v>0.375483296504629</c:v>
                </c:pt>
                <c:pt idx="3">
                  <c:v>0.406982751733806</c:v>
                </c:pt>
                <c:pt idx="4">
                  <c:v>0.415100726558682</c:v>
                </c:pt>
                <c:pt idx="5">
                  <c:v>0.410041383571786</c:v>
                </c:pt>
                <c:pt idx="6">
                  <c:v>0.397356806194065</c:v>
                </c:pt>
                <c:pt idx="7">
                  <c:v>0.380273542813934</c:v>
                </c:pt>
                <c:pt idx="8">
                  <c:v>0.360754304241306</c:v>
                </c:pt>
                <c:pt idx="9">
                  <c:v>0.340031713713672</c:v>
                </c:pt>
                <c:pt idx="10">
                  <c:v>0.318896583162867</c:v>
                </c:pt>
                <c:pt idx="11">
                  <c:v>0.297862471391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6325"/>
        <c:axId val="94495961"/>
      </c:lineChart>
      <c:catAx>
        <c:axId val="7907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5961"/>
        <c:crossesAt val="0"/>
        <c:auto val="1"/>
        <c:lblAlgn val="ctr"/>
        <c:lblOffset val="100"/>
        <c:noMultiLvlLbl val="0"/>
      </c:catAx>
      <c:valAx>
        <c:axId val="94495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</row>
    <row r="2" customFormat="false" ht="12.75" hidden="false" customHeight="false" outlineLevel="0" collapsed="false">
      <c r="A2" s="1" t="s">
        <v>1</v>
      </c>
      <c r="B2" s="1" t="n">
        <v>10</v>
      </c>
      <c r="C2" s="1" t="n">
        <v>30</v>
      </c>
    </row>
    <row r="3" customFormat="false" ht="12.75" hidden="false" customHeight="false" outlineLevel="0" collapsed="false">
      <c r="A3" s="1" t="s">
        <v>2</v>
      </c>
      <c r="B3" s="1" t="n">
        <v>0.05</v>
      </c>
      <c r="C3" s="1" t="n">
        <v>0.05</v>
      </c>
    </row>
    <row r="4" customFormat="false" ht="12.75" hidden="false" customHeight="false" outlineLevel="0" collapsed="false">
      <c r="A4" s="1" t="s">
        <v>3</v>
      </c>
      <c r="B4" s="1" t="n">
        <v>20</v>
      </c>
      <c r="C4" s="1" t="n">
        <v>20</v>
      </c>
    </row>
    <row r="5" customFormat="false" ht="12.75" hidden="false" customHeight="false" outlineLevel="0" collapsed="false">
      <c r="A5" s="1" t="s">
        <v>4</v>
      </c>
      <c r="B5" s="1" t="n">
        <v>0.6</v>
      </c>
      <c r="C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856195984097779</v>
      </c>
      <c r="C6" s="1" t="n">
        <f aca="false">(LN(C1/C2)+(C3+C5^2/2)*C4)/(C5*SQRT(C4))</f>
        <v>0.446767357701359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82708558890197</v>
      </c>
      <c r="C7" s="1" t="n">
        <f aca="false">C6-C5*SQRT(C4)</f>
        <v>-2.23651421529839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679552210408143</v>
      </c>
      <c r="C10" s="1" t="n">
        <f aca="false">C1*NORMSDIST(C6)-C2*EXP(-C3*C4)*NORMSDIST(C7)</f>
        <v>0.532768312020015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n">
        <v>100</v>
      </c>
      <c r="B14" s="1" t="n">
        <f aca="false">LN($A14/(B$10*$A14+B$2))</f>
        <v>0.249035613371142</v>
      </c>
      <c r="C14" s="1" t="n">
        <f aca="false">LN($A14/(C$10*$A14+C$2))</f>
        <v>0.182999812333231</v>
      </c>
    </row>
    <row r="15" customFormat="false" ht="12.75" hidden="false" customHeight="false" outlineLevel="0" collapsed="false">
      <c r="A15" s="1" t="n">
        <v>200</v>
      </c>
      <c r="B15" s="1" t="n">
        <f aca="false">LN($A15/(B$10*$A15+B$2))</f>
        <v>0.315324343452636</v>
      </c>
      <c r="C15" s="1" t="n">
        <f aca="false">LN($A15/(C$10*$A15+C$2))</f>
        <v>0.381599698013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</v>
      </c>
      <c r="C1" s="1" t="n">
        <v>1000</v>
      </c>
    </row>
    <row r="2" customFormat="false" ht="12.75" hidden="false" customHeight="false" outlineLevel="0" collapsed="false">
      <c r="A2" s="1" t="s">
        <v>1</v>
      </c>
      <c r="B2" s="1" t="n">
        <v>1000</v>
      </c>
      <c r="C2" s="1" t="n">
        <v>4000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5</v>
      </c>
    </row>
    <row r="5" customFormat="false" ht="12.75" hidden="false" customHeight="false" outlineLevel="0" collapsed="false">
      <c r="A5" s="1" t="s">
        <v>4</v>
      </c>
      <c r="B5" s="1" t="n">
        <v>0.35</v>
      </c>
      <c r="C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902413148062415</v>
      </c>
      <c r="C6" s="1" t="n">
        <f aca="false">(LN(C1/C2)+(C3+C5^2/2)*C4)/(C5*SQRT(C4))</f>
        <v>-0.868928810959709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119789355937489</v>
      </c>
      <c r="C7" s="1" t="n">
        <f aca="false">C6-C5*SQRT(C4)</f>
        <v>-1.65155260308464</v>
      </c>
    </row>
    <row r="8" customFormat="false" ht="12.75" hidden="false" customHeight="false" outlineLevel="0" collapsed="false">
      <c r="D8" s="1" t="s">
        <v>37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449.463753835403</v>
      </c>
      <c r="C10" s="1" t="n">
        <f aca="false">C1*NORMSDIST(C6)-C2*EXP(-C3*C4)*NORMSDIST(C7)</f>
        <v>60.2213481695459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n">
        <v>2</v>
      </c>
      <c r="B14" s="1" t="n">
        <f aca="false">B$1*$A14-(B$2+B$10*$A14)</f>
        <v>101.072492329194</v>
      </c>
      <c r="C14" s="1" t="n">
        <f aca="false">C$1*$A14-(C$2+C$10*$A14)</f>
        <v>-2120.44269633909</v>
      </c>
    </row>
    <row r="15" customFormat="false" ht="12.75" hidden="false" customHeight="false" outlineLevel="0" collapsed="false">
      <c r="A15" s="1" t="n">
        <v>10</v>
      </c>
      <c r="B15" s="1" t="n">
        <f aca="false">B$1*$A15-(B$2+B$10*$A15)</f>
        <v>4505.36246164597</v>
      </c>
      <c r="C15" s="1" t="n">
        <f aca="false">C$1*$A15-(C$2+C$10*$A15)</f>
        <v>5397.78651830454</v>
      </c>
    </row>
    <row r="16" customFormat="false" ht="12.75" hidden="false" customHeight="false" outlineLevel="0" collapsed="false">
      <c r="D16" s="1" t="s">
        <v>37</v>
      </c>
      <c r="E1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60</v>
      </c>
    </row>
    <row r="2" customFormat="false" ht="12.75" hidden="false" customHeight="false" outlineLevel="0" collapsed="false">
      <c r="A2" s="1" t="s">
        <v>1</v>
      </c>
      <c r="B2" s="1" t="n">
        <v>200</v>
      </c>
      <c r="C2" s="1" t="n">
        <v>200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</row>
    <row r="4" customFormat="false" ht="12.75" hidden="false" customHeight="false" outlineLevel="0" collapsed="false">
      <c r="A4" s="1" t="s">
        <v>3</v>
      </c>
      <c r="B4" s="1" t="n">
        <v>15</v>
      </c>
      <c r="C4" s="1" t="n">
        <v>15</v>
      </c>
    </row>
    <row r="5" customFormat="false" ht="12.75" hidden="false" customHeight="false" outlineLevel="0" collapsed="false">
      <c r="A5" s="1" t="s">
        <v>4</v>
      </c>
      <c r="B5" s="1" t="n">
        <v>0.45</v>
      </c>
      <c r="C5" s="1" t="n">
        <v>0.4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410917741921814</v>
      </c>
      <c r="C6" s="1" t="n">
        <f aca="false">(LN(C1/C2)+(C3+C5^2/2)*C4)/(C5*SQRT(C4))</f>
        <v>1.04127434902558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33192476387152</v>
      </c>
      <c r="C7" s="1" t="n">
        <f aca="false">C6-C5*SQRT(C4)</f>
        <v>-0.70156815676776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9.10795749136085</v>
      </c>
      <c r="C10" s="1" t="n">
        <f aca="false">C1*NORMSDIST(C6)-C2*EXP(-C3*C4)*NORMSDIST(C7)</f>
        <v>40.2915148881892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n">
        <v>20</v>
      </c>
      <c r="B14" s="1" t="n">
        <f aca="false">LN(B$1*$A14/(B$10*$A14+B$2))</f>
        <v>0.0456274026801606</v>
      </c>
      <c r="C14" s="1" t="n">
        <f aca="false">LN(C$1*$A14/(C$10*$A14+C$2))</f>
        <v>0.17650818944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</row>
    <row r="2" customFormat="false" ht="12.75" hidden="false" customHeight="false" outlineLevel="0" collapsed="false">
      <c r="A2" s="1" t="s">
        <v>1</v>
      </c>
      <c r="B2" s="1" t="n">
        <v>10</v>
      </c>
      <c r="C2" s="1" t="n">
        <v>10</v>
      </c>
      <c r="D2" s="1" t="n">
        <v>10</v>
      </c>
      <c r="E2" s="1" t="n">
        <v>10</v>
      </c>
      <c r="F2" s="1" t="n">
        <v>10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.05</v>
      </c>
      <c r="D3" s="1" t="n">
        <v>0.1</v>
      </c>
      <c r="E3" s="1" t="n">
        <v>0.15</v>
      </c>
      <c r="F3" s="1" t="n">
        <v>0.2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</row>
    <row r="5" customFormat="false" ht="12.75" hidden="false" customHeight="false" outlineLevel="0" collapsed="false">
      <c r="A5" s="1" t="s">
        <v>4</v>
      </c>
      <c r="B5" s="1" t="n">
        <v>0.6</v>
      </c>
      <c r="C5" s="1" t="n">
        <v>0.6</v>
      </c>
      <c r="D5" s="1" t="n">
        <v>0.6</v>
      </c>
      <c r="E5" s="1" t="n">
        <v>0.6</v>
      </c>
      <c r="F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-0.264885601984786</v>
      </c>
      <c r="C6" s="1" t="n">
        <f aca="false">(LN(C1/C2)+(C3+C5^2/2)*C4)/(C5*SQRT(C4))</f>
        <v>-0.00136246363742138</v>
      </c>
      <c r="D6" s="1" t="n">
        <f aca="false">(LN(D1/D2)+(D3+D5^2/2)*D4)/(D5*SQRT(D4))</f>
        <v>0.262160674709944</v>
      </c>
      <c r="E6" s="1" t="n">
        <f aca="false">(LN(E1/E2)+(E3+E5^2/2)*E4)/(E5*SQRT(E4))</f>
        <v>0.525683813057309</v>
      </c>
      <c r="F6" s="1" t="n">
        <f aca="false">(LN(F1/F2)+(F3+F5^2/2)*F4)/(F5*SQRT(F4))</f>
        <v>0.78920695140467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2.16225219808581</v>
      </c>
      <c r="C7" s="1" t="n">
        <f aca="false">C6-C5*SQRT(C4)</f>
        <v>-1.89872905973845</v>
      </c>
      <c r="D7" s="1" t="n">
        <f aca="false">D6-D5*SQRT(D4)</f>
        <v>-1.63520592139108</v>
      </c>
      <c r="E7" s="1" t="n">
        <f aca="false">E6-E5*SQRT(E4)</f>
        <v>-1.37168278304372</v>
      </c>
      <c r="F7" s="1" t="n">
        <f aca="false">F6-F5*SQRT(F4)</f>
        <v>-1.10815964469635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242555084615476</v>
      </c>
      <c r="C10" s="1" t="n">
        <f aca="false">C1*NORMSDIST(C6)-C2*EXP(-C3*C4)*NORMSDIST(C7)</f>
        <v>0.324775296204478</v>
      </c>
      <c r="D10" s="1" t="n">
        <f aca="false">D1*NORMSDIST(D6)-D2*EXP(-D3*D4)*NORMSDIST(D7)</f>
        <v>0.41577187079968</v>
      </c>
      <c r="E10" s="1" t="n">
        <f aca="false">E1*NORMSDIST(E6)-E2*EXP(-E3*E4)*NORMSDIST(E7)</f>
        <v>0.510604437529836</v>
      </c>
      <c r="F10" s="1" t="n">
        <f aca="false">F1*NORMSDIST(F6)-F2*EXP(-F3*F4)*NORMSDIST(F7)</f>
        <v>0.603795346683021</v>
      </c>
    </row>
    <row r="14" customFormat="false" ht="12.75" hidden="false" customHeight="false" outlineLevel="0" collapsed="false">
      <c r="A14" s="1" t="s">
        <v>0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</row>
    <row r="15" customFormat="false" ht="12.75" hidden="false" customHeight="false" outlineLevel="0" collapsed="false">
      <c r="A15" s="1" t="s">
        <v>1</v>
      </c>
      <c r="B15" s="1" t="n">
        <v>5</v>
      </c>
      <c r="C15" s="1" t="n">
        <v>5</v>
      </c>
      <c r="D15" s="1" t="n">
        <v>5</v>
      </c>
      <c r="E15" s="1" t="n">
        <v>5</v>
      </c>
      <c r="F15" s="1" t="n">
        <v>5</v>
      </c>
    </row>
    <row r="16" customFormat="false" ht="12.75" hidden="false" customHeight="false" outlineLevel="0" collapsed="false">
      <c r="A16" s="1" t="s">
        <v>2</v>
      </c>
      <c r="B16" s="1" t="n">
        <v>0</v>
      </c>
      <c r="C16" s="1" t="n">
        <v>0.05</v>
      </c>
      <c r="D16" s="1" t="n">
        <v>0.1</v>
      </c>
      <c r="E16" s="1" t="n">
        <v>0.15</v>
      </c>
      <c r="F16" s="1" t="n">
        <v>0.2</v>
      </c>
    </row>
    <row r="17" customFormat="false" ht="12.75" hidden="false" customHeight="false" outlineLevel="0" collapsed="false">
      <c r="A17" s="1" t="s">
        <v>3</v>
      </c>
      <c r="B17" s="1" t="n">
        <v>10</v>
      </c>
      <c r="C17" s="1" t="n">
        <v>10</v>
      </c>
      <c r="D17" s="1" t="n">
        <v>10</v>
      </c>
      <c r="E17" s="1" t="n">
        <v>10</v>
      </c>
      <c r="F17" s="1" t="n">
        <v>10</v>
      </c>
    </row>
    <row r="18" customFormat="false" ht="12.75" hidden="false" customHeight="false" outlineLevel="0" collapsed="false">
      <c r="A18" s="1" t="s">
        <v>4</v>
      </c>
      <c r="B18" s="1" t="n">
        <v>0.6</v>
      </c>
      <c r="C18" s="1" t="n">
        <v>0.6</v>
      </c>
      <c r="D18" s="1" t="n">
        <v>0.6</v>
      </c>
      <c r="E18" s="1" t="n">
        <v>0.6</v>
      </c>
      <c r="F18" s="1" t="n">
        <v>0.6</v>
      </c>
    </row>
    <row r="19" customFormat="false" ht="12.75" hidden="false" customHeight="false" outlineLevel="0" collapsed="false">
      <c r="A19" s="1" t="s">
        <v>5</v>
      </c>
      <c r="B19" s="1" t="n">
        <f aca="false">(LN(B14/B15)+(B16+B18^2/2)*B17)/(B18*SQRT(B17))</f>
        <v>0.100435038730782</v>
      </c>
      <c r="C19" s="1" t="n">
        <f aca="false">(LN(C14/C15)+(C16+C18^2/2)*C17)/(C18*SQRT(C17))</f>
        <v>0.363958177078147</v>
      </c>
      <c r="D19" s="1" t="n">
        <f aca="false">(LN(D14/D15)+(D16+D18^2/2)*D17)/(D18*SQRT(D17))</f>
        <v>0.627481315425513</v>
      </c>
      <c r="E19" s="1" t="n">
        <f aca="false">(LN(E14/E15)+(E16+E18^2/2)*E17)/(E18*SQRT(E17))</f>
        <v>0.891004453772877</v>
      </c>
      <c r="F19" s="1" t="n">
        <f aca="false">(LN(F14/F15)+(F16+F18^2/2)*F17)/(F18*SQRT(F17))</f>
        <v>1.15452759212024</v>
      </c>
    </row>
    <row r="20" customFormat="false" ht="12.75" hidden="false" customHeight="false" outlineLevel="0" collapsed="false">
      <c r="A20" s="1" t="s">
        <v>6</v>
      </c>
      <c r="B20" s="1" t="n">
        <f aca="false">B19-B18*SQRT(B17)</f>
        <v>-1.79693155737025</v>
      </c>
      <c r="C20" s="1" t="n">
        <f aca="false">C19-C18*SQRT(C17)</f>
        <v>-1.53340841902288</v>
      </c>
      <c r="D20" s="1" t="n">
        <f aca="false">D19-D18*SQRT(D17)</f>
        <v>-1.26988528067552</v>
      </c>
      <c r="E20" s="1" t="n">
        <f aca="false">E19-E18*SQRT(E17)</f>
        <v>-1.00636214232815</v>
      </c>
      <c r="F20" s="1" t="n">
        <f aca="false">F19-F18*SQRT(F17)</f>
        <v>-0.742839003980786</v>
      </c>
    </row>
    <row r="23" customFormat="false" ht="12.75" hidden="false" customHeight="false" outlineLevel="0" collapsed="false">
      <c r="A23" s="1" t="s">
        <v>7</v>
      </c>
      <c r="B23" s="1" t="n">
        <f aca="false">B14*NORMSDIST(B19)-B15*EXP(-B16*B17)*NORMSDIST(B20)</f>
        <v>0.359134308226326</v>
      </c>
      <c r="C23" s="1" t="n">
        <f aca="false">C14*NORMSDIST(C19)-C15*EXP(-C16*C17)*NORMSDIST(C20)</f>
        <v>0.452248803787811</v>
      </c>
      <c r="D23" s="1" t="n">
        <f aca="false">D14*NORMSDIST(D19)-D15*EXP(-D16*D17)*NORMSDIST(D20)</f>
        <v>0.547094175480385</v>
      </c>
      <c r="E23" s="1" t="n">
        <f aca="false">E14*NORMSDIST(E19)-E15*EXP(-E16*E17)*NORMSDIST(E20)</f>
        <v>0.63824477610545</v>
      </c>
      <c r="F23" s="1" t="n">
        <f aca="false">F14*NORMSDIST(F19)-F15*EXP(-F16*F17)*NORMSDIST(F20)</f>
        <v>0.721041521037798</v>
      </c>
    </row>
    <row r="27" customFormat="false" ht="12.75" hidden="false" customHeight="false" outlineLevel="0" collapsed="false">
      <c r="A27" s="1" t="s">
        <v>38</v>
      </c>
      <c r="B27" s="1" t="n">
        <f aca="false">B23/B10</f>
        <v>1.4806298898894</v>
      </c>
      <c r="C27" s="1" t="n">
        <f aca="false">C23/C10</f>
        <v>1.39249754852991</v>
      </c>
      <c r="D27" s="1" t="n">
        <f aca="false">D23/D10</f>
        <v>1.31585182621452</v>
      </c>
      <c r="E27" s="1" t="n">
        <f aca="false">E23/E10</f>
        <v>1.24997890577117</v>
      </c>
      <c r="F27" s="1" t="n">
        <f aca="false">F23/F10</f>
        <v>1.1941819773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20</v>
      </c>
      <c r="E1" s="1" t="s">
        <v>0</v>
      </c>
      <c r="F1" s="1" t="n">
        <v>60</v>
      </c>
      <c r="G1" s="1" t="n">
        <v>60</v>
      </c>
    </row>
    <row r="2" customFormat="false" ht="12.75" hidden="false" customHeight="false" outlineLevel="0" collapsed="false">
      <c r="A2" s="1" t="s">
        <v>1</v>
      </c>
      <c r="B2" s="1" t="n">
        <v>100</v>
      </c>
      <c r="C2" s="1" t="n">
        <v>40</v>
      </c>
      <c r="E2" s="1" t="s">
        <v>1</v>
      </c>
      <c r="F2" s="1" t="n">
        <v>100</v>
      </c>
      <c r="G2" s="1" t="n">
        <v>40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  <c r="E3" s="1" t="s">
        <v>2</v>
      </c>
      <c r="F3" s="1" t="n">
        <v>0.08</v>
      </c>
      <c r="G3" s="1" t="n">
        <v>0.08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5</v>
      </c>
      <c r="E4" s="1" t="s">
        <v>3</v>
      </c>
      <c r="F4" s="1" t="n">
        <v>5</v>
      </c>
      <c r="G4" s="1" t="n">
        <v>5</v>
      </c>
    </row>
    <row r="5" customFormat="false" ht="12.75" hidden="false" customHeight="false" outlineLevel="0" collapsed="false">
      <c r="A5" s="1" t="s">
        <v>4</v>
      </c>
      <c r="B5" s="1" t="n">
        <v>0.7</v>
      </c>
      <c r="C5" s="1" t="n">
        <v>0.35</v>
      </c>
      <c r="E5" s="1" t="s">
        <v>4</v>
      </c>
      <c r="F5" s="1" t="n">
        <v>0.7</v>
      </c>
      <c r="G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00994225304833015</v>
      </c>
      <c r="C6" s="1" t="n">
        <f aca="false">(LN(C1/C2)+(C3+C5^2/2)*C4)/(C5*SQRT(C4))</f>
        <v>0.0167421685513531</v>
      </c>
      <c r="E6" s="1" t="s">
        <v>5</v>
      </c>
      <c r="F6" s="1" t="n">
        <f aca="false">(LN(F1/F2)+(F3+F5^2/2)*F4)/(F5*SQRT(F4))</f>
        <v>0.711819898299335</v>
      </c>
      <c r="G6" s="1" t="n">
        <f aca="false">(LN(G1/G2)+(G3+G5^2/2)*G4)/(G5*SQRT(G4))</f>
        <v>1.4204974590533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55530533120152</v>
      </c>
      <c r="C7" s="1" t="n">
        <f aca="false">C6-C5*SQRT(C4)</f>
        <v>-0.765881623573573</v>
      </c>
      <c r="E7" s="1" t="s">
        <v>6</v>
      </c>
      <c r="F7" s="1" t="n">
        <f aca="false">F6-F5*SQRT(F4)</f>
        <v>-0.853427685950518</v>
      </c>
      <c r="G7" s="1" t="n">
        <f aca="false">G6-G5*SQRT(G4)</f>
        <v>0.637873666928436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6.06165030811758</v>
      </c>
      <c r="C10" s="1" t="n">
        <f aca="false">C1*NORMSDIST(C6)-C2*EXP(-C3*C4)*NORMSDIST(C7)</f>
        <v>4.18453021954382</v>
      </c>
      <c r="E10" s="1" t="s">
        <v>7</v>
      </c>
      <c r="F10" s="1" t="n">
        <f aca="false">F1*NORMSDIST(F6)-F2*EXP(-F3*F4)*NORMSDIST(F7)</f>
        <v>32.516772245491</v>
      </c>
      <c r="G10" s="1" t="n">
        <f aca="false">G1*NORMSDIST(G6)-G2*EXP(-G3*G4)*NORMSDIST(G7)</f>
        <v>35.5423115011119</v>
      </c>
    </row>
    <row r="13" customFormat="false" ht="12.75" hidden="false" customHeight="false" outlineLevel="0" collapsed="false">
      <c r="A13" s="1" t="s">
        <v>39</v>
      </c>
      <c r="E13" s="1" t="s">
        <v>39</v>
      </c>
    </row>
    <row r="14" customFormat="false" ht="12.75" hidden="false" customHeight="false" outlineLevel="0" collapsed="false">
      <c r="A14" s="1" t="n">
        <v>50</v>
      </c>
      <c r="B14" s="1" t="n">
        <f aca="false">B$1*$A14-(B$2+B$10*$A14)</f>
        <v>596.917484594121</v>
      </c>
      <c r="E14" s="1" t="n">
        <v>50</v>
      </c>
      <c r="F14" s="1" t="n">
        <f aca="false">F$1*$A14-(F$2+F$10*$A14)</f>
        <v>1274.16138772545</v>
      </c>
    </row>
    <row r="15" customFormat="false" ht="12.75" hidden="false" customHeight="false" outlineLevel="0" collapsed="false">
      <c r="A15" s="1" t="n">
        <v>40</v>
      </c>
      <c r="C15" s="1" t="n">
        <f aca="false">C$1*$A15-(C$2+C$10*$A15)</f>
        <v>592.618791218247</v>
      </c>
      <c r="E15" s="1" t="n">
        <v>40</v>
      </c>
      <c r="G15" s="1" t="n">
        <f aca="false">G$1*$A15-(G$2+G$10*$A15)</f>
        <v>938.307539955524</v>
      </c>
    </row>
    <row r="16" customFormat="false" ht="12.75" hidden="false" customHeight="false" outlineLevel="0" collapsed="false">
      <c r="D1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E1" s="1" t="s">
        <v>0</v>
      </c>
      <c r="F1" s="1" t="n">
        <v>1</v>
      </c>
      <c r="G1" s="1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2</v>
      </c>
      <c r="E2" s="1" t="s">
        <v>1</v>
      </c>
      <c r="F2" s="1" t="n">
        <v>5</v>
      </c>
      <c r="G2" s="1" t="n">
        <v>2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  <c r="E3" s="1" t="s">
        <v>2</v>
      </c>
      <c r="F3" s="1" t="n">
        <v>0.1</v>
      </c>
      <c r="G3" s="1" t="n">
        <v>0.1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E4" s="1" t="s">
        <v>3</v>
      </c>
      <c r="F4" s="1" t="n">
        <v>10</v>
      </c>
      <c r="G4" s="1" t="n">
        <v>10</v>
      </c>
    </row>
    <row r="5" customFormat="false" ht="12.75" hidden="false" customHeight="false" outlineLevel="0" collapsed="false">
      <c r="A5" s="1" t="s">
        <v>4</v>
      </c>
      <c r="B5" s="1" t="n">
        <v>0.8</v>
      </c>
      <c r="C5" s="1" t="n">
        <v>0.8</v>
      </c>
      <c r="E5" s="1" t="s">
        <v>4</v>
      </c>
      <c r="F5" s="1" t="n">
        <v>0.35</v>
      </c>
      <c r="G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1.0240095770986</v>
      </c>
      <c r="C6" s="1" t="n">
        <f aca="false">(LN(C1/C2)+(C3+C5^2/2)*C4)/(C5*SQRT(C4))</f>
        <v>1.38620529105172</v>
      </c>
      <c r="E6" s="1" t="s">
        <v>5</v>
      </c>
      <c r="F6" s="1" t="n">
        <f aca="false">(LN(F1/F2)+(F3+F5^2/2)*F4)/(F5*SQRT(F4))</f>
        <v>0.00276662031517834</v>
      </c>
      <c r="G6" s="1" t="n">
        <f aca="false">(LN(G1/G2)+(G3+G5^2/2)*G4)/(G5*SQRT(G4))</f>
        <v>0.83064253792231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5058125510361</v>
      </c>
      <c r="C7" s="1" t="n">
        <f aca="false">C6-C5*SQRT(C4)</f>
        <v>-1.14361683708298</v>
      </c>
      <c r="E7" s="1" t="s">
        <v>6</v>
      </c>
      <c r="F7" s="1" t="n">
        <f aca="false">F6-F5*SQRT(F4)</f>
        <v>-1.10403056074375</v>
      </c>
      <c r="G7" s="1" t="n">
        <f aca="false">G6-G5*SQRT(G4)</f>
        <v>-0.276154643136619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725578367074939</v>
      </c>
      <c r="C10" s="1" t="n">
        <f aca="false">C1*NORMSDIST(C6)-C2*EXP(-C3*C4)*NORMSDIST(C7)</f>
        <v>0.824164374062699</v>
      </c>
      <c r="E10" s="1" t="s">
        <v>7</v>
      </c>
      <c r="F10" s="1" t="n">
        <f aca="false">F1*NORMSDIST(F6)-F2*EXP(-F3*F4)*NORMSDIST(F7)</f>
        <v>0.253171480448992</v>
      </c>
      <c r="G10" s="1" t="n">
        <f aca="false">G1*NORMSDIST(G6)-G2*EXP(-G3*G4)*NORMSDIST(G7)</f>
        <v>0.509072550739136</v>
      </c>
    </row>
    <row r="13" customFormat="false" ht="12.75" hidden="false" customHeight="false" outlineLevel="0" collapsed="false">
      <c r="A13" s="1" t="s">
        <v>39</v>
      </c>
      <c r="E13" s="1" t="s">
        <v>39</v>
      </c>
    </row>
    <row r="14" customFormat="false" ht="12.75" hidden="false" customHeight="false" outlineLevel="0" collapsed="false">
      <c r="A14" s="1" t="n">
        <v>15</v>
      </c>
      <c r="B14" s="1" t="n">
        <f aca="false">B$1*$A14-(B$2+B$10*$A14)</f>
        <v>-0.883675506124085</v>
      </c>
      <c r="C14" s="1" t="n">
        <f aca="false">C$1*$A14-(C$2+C$10*$A14)</f>
        <v>0.637534389059519</v>
      </c>
      <c r="E14" s="1" t="n">
        <v>10</v>
      </c>
      <c r="F14" s="1" t="n">
        <f aca="false">F$1*$A14-(F$2+F$10*$A14)</f>
        <v>6.20242779326512</v>
      </c>
      <c r="G14" s="1" t="n">
        <f aca="false">G$1*$A14-(G$2+G$10*$A14)</f>
        <v>5.36391173891296</v>
      </c>
    </row>
    <row r="15" customFormat="false" ht="12.75" hidden="false" customHeight="false" outlineLevel="0" collapsed="false">
      <c r="A15" s="1" t="n">
        <v>60</v>
      </c>
      <c r="B15" s="1" t="n">
        <f aca="false">B$1*$A15-(B$2+B$10*$A15)</f>
        <v>11.4652979755037</v>
      </c>
      <c r="C15" s="1" t="n">
        <f aca="false">C$1*$A15-(C$2+C$10*$A15)</f>
        <v>8.55013755623808</v>
      </c>
      <c r="E15" s="1" t="n">
        <v>60</v>
      </c>
      <c r="F15" s="1" t="n">
        <f aca="false">F$1*$A15-(F$2+F$10*$A15)</f>
        <v>39.8097111730605</v>
      </c>
      <c r="G15" s="1" t="n">
        <f aca="false">G$1*$A15-(G$2+G$10*$A15)</f>
        <v>27.4556469556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  <c r="D3" s="1" t="n">
        <v>0.08</v>
      </c>
      <c r="E3" s="1" t="n">
        <v>0.08</v>
      </c>
      <c r="F3" s="1" t="n">
        <v>0.08</v>
      </c>
      <c r="G3" s="1" t="n">
        <v>0.08</v>
      </c>
      <c r="H3" s="1" t="n">
        <v>0.08</v>
      </c>
      <c r="I3" s="1" t="n">
        <v>0.08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</row>
    <row r="5" customFormat="false" ht="12.75" hidden="false" customHeight="false" outlineLevel="0" collapsed="false">
      <c r="A5" s="1" t="s">
        <v>4</v>
      </c>
      <c r="B5" s="1" t="n">
        <v>0.45</v>
      </c>
      <c r="C5" s="1" t="n">
        <v>0.45</v>
      </c>
      <c r="D5" s="1" t="n">
        <v>0.45</v>
      </c>
      <c r="E5" s="1" t="n">
        <v>0.45</v>
      </c>
      <c r="F5" s="1" t="n">
        <v>0.45</v>
      </c>
      <c r="G5" s="1" t="n">
        <v>0.45</v>
      </c>
      <c r="H5" s="1" t="n">
        <v>0.45</v>
      </c>
      <c r="I5" s="1" t="n">
        <v>0.4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402777777777778</v>
      </c>
      <c r="C6" s="1" t="n">
        <f aca="false">(LN(C1/C2)+(C3+C5^2/2)*C4)/(C5*SQRT(C4))</f>
        <v>0.56961379595583</v>
      </c>
      <c r="D6" s="1" t="n">
        <f aca="false">(LN(D1/D2)+(D3+D5^2/2)*D4)/(D5*SQRT(D4))</f>
        <v>0.697631575270798</v>
      </c>
      <c r="E6" s="1" t="n">
        <f aca="false">(LN(E1/E2)+(E3+E5^2/2)*E4)/(E5*SQRT(E4))</f>
        <v>0.805555555555556</v>
      </c>
      <c r="F6" s="1" t="n">
        <f aca="false">(LN(F1/F2)+(F3+F5^2/2)*F4)/(F5*SQRT(F4))</f>
        <v>0.900638490937415</v>
      </c>
      <c r="G6" s="1" t="n">
        <f aca="false">(LN(G1/G2)+(G3+G5^2/2)*G4)/(G5*SQRT(G4))</f>
        <v>0.986600035287669</v>
      </c>
      <c r="H6" s="1" t="n">
        <f aca="false">(LN(H1/H2)+(H3+H5^2/2)*H4)/(H5*SQRT(H4))</f>
        <v>1.06564983362324</v>
      </c>
      <c r="I6" s="1" t="n">
        <f aca="false">(LN(I1/I2)+(I3+I5^2/2)*I4)/(I5*SQRT(I4))</f>
        <v>1.1392275919116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0472222222222222</v>
      </c>
      <c r="C7" s="1" t="n">
        <f aca="false">C6-C5*SQRT(C4)</f>
        <v>-0.0667823071120629</v>
      </c>
      <c r="D7" s="1" t="n">
        <f aca="false">D6-D5*SQRT(D4)</f>
        <v>-0.0817912881351969</v>
      </c>
      <c r="E7" s="1" t="n">
        <f aca="false">E6-E5*SQRT(E4)</f>
        <v>-0.0944444444444444</v>
      </c>
      <c r="F7" s="1" t="n">
        <f aca="false">F6-F5*SQRT(F4)</f>
        <v>-0.10559209893749</v>
      </c>
      <c r="G7" s="1" t="n">
        <f aca="false">G6-G5*SQRT(G4)</f>
        <v>-0.115670348964761</v>
      </c>
      <c r="H7" s="1" t="n">
        <f aca="false">H6-H5*SQRT(H4)</f>
        <v>-0.124938256355828</v>
      </c>
      <c r="I7" s="1" t="n">
        <f aca="false">I6-I5*SQRT(I4)</f>
        <v>-0.133564614224126</v>
      </c>
    </row>
    <row r="8" customFormat="false" ht="12.75" hidden="false" customHeight="false" outlineLevel="0" collapsed="false">
      <c r="A8" s="1" t="s">
        <v>7</v>
      </c>
      <c r="B8" s="1" t="n">
        <f aca="false">B1*NORMSDIST(B6)-B2*EXP(-B3*B4)*NORMSDIST(B7)</f>
        <v>0.212270044868334</v>
      </c>
      <c r="C8" s="1" t="n">
        <f aca="false">C1*NORMSDIST(C6)-C2*EXP(-C3*C4)*NORMSDIST(C7)</f>
        <v>0.312144465131012</v>
      </c>
      <c r="D8" s="1" t="n">
        <f aca="false">D1*NORMSDIST(D6)-D2*EXP(-D3*D4)*NORMSDIST(D7)</f>
        <v>0.389621334117322</v>
      </c>
      <c r="E8" s="1" t="n">
        <f aca="false">E1*NORMSDIST(E6)-E2*EXP(-E3*E4)*NORMSDIST(E7)</f>
        <v>0.453995039406551</v>
      </c>
      <c r="F8" s="1" t="n">
        <f aca="false">F1*NORMSDIST(F6)-F2*EXP(-F3*F4)*NORMSDIST(F7)</f>
        <v>0.509134644880758</v>
      </c>
      <c r="G8" s="1" t="n">
        <f aca="false">G1*NORMSDIST(G6)-G2*EXP(-G3*G4)*NORMSDIST(G7)</f>
        <v>0.557179631182853</v>
      </c>
      <c r="H8" s="1" t="n">
        <f aca="false">H1*NORMSDIST(H6)-H2*EXP(-H3*H4)*NORMSDIST(H7)</f>
        <v>0.599501450714501</v>
      </c>
      <c r="I8" s="1" t="n">
        <f aca="false">I1*NORMSDIST(I6)-I2*EXP(-I3*I4)*NORMSDIST(I7)</f>
        <v>0.637062903936072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n">
        <v>1</v>
      </c>
      <c r="B10" s="1" t="e">
        <f aca="false">B1*$B10*B4-(B2+B8*$B10*B4)</f>
        <v>#VALUE!</v>
      </c>
      <c r="C10" s="1" t="e">
        <f aca="false">C1*$B10*C4-(C2+C8*$B10*C4)</f>
        <v>#VALUE!</v>
      </c>
      <c r="D10" s="1" t="e">
        <f aca="false">D1*$B10*D4-(D2+D8*$B10*D4)</f>
        <v>#VALUE!</v>
      </c>
      <c r="E10" s="1" t="e">
        <f aca="false">E1*$B10*E4-(E2+E8*$B10*E4)</f>
        <v>#VALUE!</v>
      </c>
      <c r="F10" s="1" t="e">
        <f aca="false">F1*$B10*F4-(F2+F8*$B10*F4)</f>
        <v>#VALUE!</v>
      </c>
      <c r="G10" s="1" t="e">
        <f aca="false">G1*$B10*G4-(G2+G8*$B10*G4)</f>
        <v>#VALUE!</v>
      </c>
      <c r="H10" s="1" t="e">
        <f aca="false">H1*$B10*H4-(H2+H8*$B10*H4)</f>
        <v>#VALUE!</v>
      </c>
      <c r="I10" s="1" t="e">
        <f aca="false">I1*$B10*I4-(I2+I8*$B10*I4)</f>
        <v>#VALUE!</v>
      </c>
    </row>
    <row r="12" customFormat="false" ht="12.75" hidden="false" customHeight="false" outlineLevel="0" collapsed="false">
      <c r="A12" s="1" t="s">
        <v>0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</row>
    <row r="13" customFormat="false" ht="12.75" hidden="false" customHeight="false" outlineLevel="0" collapsed="false">
      <c r="A13" s="1" t="s">
        <v>1</v>
      </c>
      <c r="B13" s="1" t="n">
        <f aca="false">B2</f>
        <v>1</v>
      </c>
      <c r="C13" s="1" t="n">
        <f aca="false">C2</f>
        <v>1</v>
      </c>
      <c r="D13" s="1" t="n">
        <f aca="false">D2</f>
        <v>1</v>
      </c>
      <c r="E13" s="1" t="n">
        <f aca="false">E2</f>
        <v>1</v>
      </c>
      <c r="F13" s="1" t="n">
        <f aca="false">F2</f>
        <v>1</v>
      </c>
      <c r="G13" s="1" t="n">
        <f aca="false">G2</f>
        <v>1</v>
      </c>
      <c r="H13" s="1" t="n">
        <f aca="false">H2</f>
        <v>1</v>
      </c>
      <c r="I13" s="1" t="n">
        <f aca="false">I2</f>
        <v>1</v>
      </c>
    </row>
    <row r="14" customFormat="false" ht="12.75" hidden="false" customHeight="false" outlineLevel="0" collapsed="false">
      <c r="A14" s="1" t="s">
        <v>2</v>
      </c>
      <c r="B14" s="1" t="n">
        <v>0.08</v>
      </c>
      <c r="C14" s="1" t="n">
        <v>0.08</v>
      </c>
      <c r="D14" s="1" t="n">
        <v>0.08</v>
      </c>
      <c r="E14" s="1" t="n">
        <v>0.08</v>
      </c>
      <c r="F14" s="1" t="n">
        <v>0.08</v>
      </c>
      <c r="G14" s="1" t="n">
        <v>0.08</v>
      </c>
      <c r="H14" s="1" t="n">
        <v>0.08</v>
      </c>
      <c r="I14" s="1" t="n">
        <v>0.08</v>
      </c>
    </row>
    <row r="15" customFormat="false" ht="12.75" hidden="false" customHeight="false" outlineLevel="0" collapsed="false">
      <c r="A15" s="1" t="s">
        <v>3</v>
      </c>
      <c r="B15" s="1" t="n">
        <f aca="false">B4*2</f>
        <v>2</v>
      </c>
      <c r="C15" s="1" t="n">
        <f aca="false">C4*2</f>
        <v>4</v>
      </c>
      <c r="D15" s="1" t="n">
        <f aca="false">D4*2</f>
        <v>6</v>
      </c>
      <c r="E15" s="1" t="n">
        <f aca="false">E4*2</f>
        <v>8</v>
      </c>
      <c r="F15" s="1" t="n">
        <f aca="false">F4*2</f>
        <v>10</v>
      </c>
      <c r="G15" s="1" t="n">
        <f aca="false">G4*2</f>
        <v>12</v>
      </c>
      <c r="H15" s="1" t="n">
        <f aca="false">H4*2</f>
        <v>14</v>
      </c>
      <c r="I15" s="1" t="n">
        <f aca="false">I4*2</f>
        <v>16</v>
      </c>
    </row>
    <row r="16" customFormat="false" ht="12.75" hidden="false" customHeight="false" outlineLevel="0" collapsed="false">
      <c r="A16" s="1" t="s">
        <v>4</v>
      </c>
      <c r="B16" s="1" t="n">
        <f aca="false">B5</f>
        <v>0.45</v>
      </c>
      <c r="C16" s="1" t="n">
        <f aca="false">C5</f>
        <v>0.45</v>
      </c>
      <c r="D16" s="1" t="n">
        <f aca="false">D5</f>
        <v>0.45</v>
      </c>
      <c r="E16" s="1" t="n">
        <f aca="false">E5</f>
        <v>0.45</v>
      </c>
      <c r="F16" s="1" t="n">
        <f aca="false">F5</f>
        <v>0.45</v>
      </c>
      <c r="G16" s="1" t="n">
        <f aca="false">G5</f>
        <v>0.45</v>
      </c>
      <c r="H16" s="1" t="n">
        <f aca="false">H5</f>
        <v>0.45</v>
      </c>
      <c r="I16" s="1" t="n">
        <f aca="false">I5</f>
        <v>0.45</v>
      </c>
    </row>
    <row r="17" customFormat="false" ht="12.75" hidden="false" customHeight="false" outlineLevel="0" collapsed="false">
      <c r="A17" s="1" t="s">
        <v>5</v>
      </c>
      <c r="B17" s="1" t="n">
        <f aca="false">(LN(B12/B13)+(B14+B16^2/2)*B15)/(B16*SQRT(B15))</f>
        <v>0.56961379595583</v>
      </c>
      <c r="C17" s="1" t="n">
        <f aca="false">(LN(C12/C13)+(C14+C16^2/2)*C15)/(C16*SQRT(C15))</f>
        <v>0.805555555555556</v>
      </c>
      <c r="D17" s="1" t="n">
        <f aca="false">(LN(D12/D13)+(D14+D16^2/2)*D15)/(D16*SQRT(D15))</f>
        <v>0.986600035287669</v>
      </c>
      <c r="E17" s="1" t="n">
        <f aca="false">(LN(E12/E13)+(E14+E16^2/2)*E15)/(E16*SQRT(E15))</f>
        <v>1.13922759191166</v>
      </c>
      <c r="F17" s="1" t="n">
        <f aca="false">(LN(F12/F13)+(F14+F16^2/2)*F15)/(F16*SQRT(F15))</f>
        <v>1.27369516867893</v>
      </c>
      <c r="G17" s="1" t="n">
        <f aca="false">(LN(G12/G13)+(G14+G16^2/2)*G15)/(G16*SQRT(G15))</f>
        <v>1.3952631505416</v>
      </c>
      <c r="H17" s="1" t="n">
        <f aca="false">(LN(H12/H13)+(H14+H16^2/2)*H15)/(H16*SQRT(H15))</f>
        <v>1.50705644745062</v>
      </c>
      <c r="I17" s="1" t="n">
        <f aca="false">(LN(I12/I13)+(I14+I16^2/2)*I15)/(I16*SQRT(I15))</f>
        <v>1.61111111111111</v>
      </c>
    </row>
    <row r="18" customFormat="false" ht="12.75" hidden="false" customHeight="false" outlineLevel="0" collapsed="false">
      <c r="A18" s="1" t="s">
        <v>6</v>
      </c>
      <c r="B18" s="1" t="n">
        <f aca="false">B17-B16*SQRT(B15)</f>
        <v>-0.0667823071120629</v>
      </c>
      <c r="C18" s="1" t="n">
        <f aca="false">C17-C16*SQRT(C15)</f>
        <v>-0.0944444444444444</v>
      </c>
      <c r="D18" s="1" t="n">
        <f aca="false">D17-D16*SQRT(D15)</f>
        <v>-0.115670348964761</v>
      </c>
      <c r="E18" s="1" t="n">
        <f aca="false">E17-E16*SQRT(E15)</f>
        <v>-0.133564614224126</v>
      </c>
      <c r="F18" s="1" t="n">
        <f aca="false">F17-F16*SQRT(F15)</f>
        <v>-0.14932977839684</v>
      </c>
      <c r="G18" s="1" t="n">
        <f aca="false">G17-G16*SQRT(G15)</f>
        <v>-0.163582576270394</v>
      </c>
      <c r="H18" s="1" t="n">
        <f aca="false">H17-H16*SQRT(H15)</f>
        <v>-0.176689376597658</v>
      </c>
      <c r="I18" s="1" t="n">
        <f aca="false">I17-I16*SQRT(I15)</f>
        <v>-0.188888888888889</v>
      </c>
    </row>
    <row r="19" customFormat="false" ht="12.75" hidden="false" customHeight="false" outlineLevel="0" collapsed="false">
      <c r="A19" s="1" t="s">
        <v>7</v>
      </c>
      <c r="B19" s="1" t="n">
        <f aca="false">B12*NORMSDIST(B17)-B13*EXP(-B14*B15)*NORMSDIST(B18)</f>
        <v>0.312144465131012</v>
      </c>
      <c r="C19" s="1" t="n">
        <f aca="false">C12*NORMSDIST(C17)-C13*EXP(-C14*C15)*NORMSDIST(C18)</f>
        <v>0.453995039406551</v>
      </c>
      <c r="D19" s="1" t="n">
        <f aca="false">D12*NORMSDIST(D17)-D13*EXP(-D14*D15)*NORMSDIST(D18)</f>
        <v>0.557179631182853</v>
      </c>
      <c r="E19" s="1" t="n">
        <f aca="false">E12*NORMSDIST(E17)-E13*EXP(-E14*E15)*NORMSDIST(E18)</f>
        <v>0.637062903936072</v>
      </c>
      <c r="F19" s="1" t="n">
        <f aca="false">F12*NORMSDIST(F17)-F13*EXP(-F14*F15)*NORMSDIST(F18)</f>
        <v>0.700618935822872</v>
      </c>
      <c r="G19" s="1" t="n">
        <f aca="false">G12*NORMSDIST(G17)-G13*EXP(-G14*G15)*NORMSDIST(G18)</f>
        <v>0.75196190344773</v>
      </c>
      <c r="H19" s="1" t="n">
        <f aca="false">H12*NORMSDIST(H17)-H13*EXP(-H14*H15)*NORMSDIST(H18)</f>
        <v>0.793841989550564</v>
      </c>
      <c r="I19" s="1" t="n">
        <f aca="false">I12*NORMSDIST(I17)-I13*EXP(-I14*I15)*NORMSDIST(I18)</f>
        <v>0.828231384030412</v>
      </c>
    </row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1" t="n">
        <v>1</v>
      </c>
      <c r="B21" s="1" t="e">
        <f aca="false">B12*$B21*B15-(B13+B19*$B21*B15)</f>
        <v>#VALUE!</v>
      </c>
      <c r="C21" s="1" t="e">
        <f aca="false">C12*$B21*C15-(C13+C19*$B21*C15)</f>
        <v>#VALUE!</v>
      </c>
      <c r="D21" s="1" t="e">
        <f aca="false">D12*$B21*D15-(D13+D19*$B21*D15)</f>
        <v>#VALUE!</v>
      </c>
      <c r="E21" s="1" t="e">
        <f aca="false">E12*$B21*E15-(E13+E19*$B21*E15)</f>
        <v>#VALUE!</v>
      </c>
      <c r="F21" s="1" t="e">
        <f aca="false">F12*$B21*F15-(F13+F19*$B21*F15)</f>
        <v>#VALUE!</v>
      </c>
      <c r="G21" s="1" t="e">
        <f aca="false">G12*$B21*G15-(G13+G19*$B21*G15)</f>
        <v>#VALUE!</v>
      </c>
      <c r="H21" s="1" t="e">
        <f aca="false">H12*$B21*H15-(H13+H19*$B21*H15)</f>
        <v>#VALUE!</v>
      </c>
      <c r="I21" s="1" t="e">
        <f aca="false">I12*$B21*I15-(I13+I19*$B21*I15)</f>
        <v>#VALUE!</v>
      </c>
    </row>
    <row r="22" customFormat="false" ht="12.75" hidden="false" customHeight="false" outlineLevel="0" collapsed="false">
      <c r="B22" s="1" t="e">
        <f aca="false">B10*2</f>
        <v>#VALUE!</v>
      </c>
      <c r="C22" s="1" t="e">
        <f aca="false">C10*2</f>
        <v>#VALUE!</v>
      </c>
      <c r="D22" s="1" t="e">
        <f aca="false">D10*2</f>
        <v>#VALUE!</v>
      </c>
      <c r="E22" s="1" t="e">
        <f aca="false">E10*2</f>
        <v>#VALUE!</v>
      </c>
      <c r="F22" s="1" t="e">
        <f aca="false">F10*2</f>
        <v>#VALUE!</v>
      </c>
      <c r="G22" s="1" t="e">
        <f aca="false">G10*2</f>
        <v>#VALUE!</v>
      </c>
      <c r="H22" s="1" t="e">
        <f aca="false">H10*2</f>
        <v>#VALUE!</v>
      </c>
      <c r="I22" s="1" t="e">
        <f aca="false">I10*2</f>
        <v>#VALUE!</v>
      </c>
    </row>
    <row r="23" customFormat="false" ht="12.75" hidden="false" customHeight="false" outlineLevel="0" collapsed="false">
      <c r="B23" s="1" t="e">
        <f aca="false">B21-B22</f>
        <v>#VALUE!</v>
      </c>
      <c r="C23" s="1" t="e">
        <f aca="false">C21-C22</f>
        <v>#VALUE!</v>
      </c>
      <c r="D23" s="1" t="e">
        <f aca="false">D21-D22</f>
        <v>#VALUE!</v>
      </c>
      <c r="E23" s="1" t="e">
        <f aca="false">E21-E22</f>
        <v>#VALUE!</v>
      </c>
      <c r="F23" s="1" t="e">
        <f aca="false">F21-F22</f>
        <v>#VALUE!</v>
      </c>
      <c r="G23" s="1" t="e">
        <f aca="false">G21-G22</f>
        <v>#VALUE!</v>
      </c>
      <c r="H23" s="1" t="e">
        <f aca="false">H21-H22</f>
        <v>#VALUE!</v>
      </c>
      <c r="I23" s="1" t="e">
        <f aca="false">I21-I2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  <c r="B2" s="1" t="n">
        <v>40000</v>
      </c>
      <c r="C2" s="1" t="n">
        <v>40000</v>
      </c>
      <c r="D2" s="1" t="n">
        <v>40000</v>
      </c>
      <c r="E2" s="1" t="n">
        <v>40000</v>
      </c>
      <c r="F2" s="1" t="n">
        <v>40000</v>
      </c>
      <c r="G2" s="1" t="n">
        <v>40000</v>
      </c>
      <c r="H2" s="1" t="n">
        <v>40000</v>
      </c>
      <c r="I2" s="1" t="n">
        <v>40000</v>
      </c>
    </row>
    <row r="3" customFormat="false" ht="12.75" hidden="false" customHeight="false" outlineLevel="0" collapsed="false">
      <c r="A3" s="1" t="s">
        <v>42</v>
      </c>
      <c r="B3" s="1" t="n">
        <v>50</v>
      </c>
      <c r="C3" s="1" t="n">
        <v>50</v>
      </c>
      <c r="D3" s="1" t="n">
        <v>50</v>
      </c>
      <c r="E3" s="1" t="n">
        <v>50</v>
      </c>
      <c r="F3" s="1" t="n">
        <v>50</v>
      </c>
      <c r="G3" s="1" t="n">
        <v>50</v>
      </c>
      <c r="H3" s="1" t="n">
        <v>50</v>
      </c>
      <c r="I3" s="1" t="n">
        <v>50</v>
      </c>
    </row>
    <row r="4" customFormat="false" ht="12.75" hidden="false" customHeight="false" outlineLevel="0" collapsed="false">
      <c r="A4" s="1" t="s">
        <v>4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</row>
    <row r="5" customFormat="false" ht="12.75" hidden="false" customHeight="false" outlineLevel="0" collapsed="false">
      <c r="A5" s="1" t="s">
        <v>44</v>
      </c>
      <c r="B5" s="1" t="n">
        <v>4</v>
      </c>
      <c r="C5" s="1" t="n">
        <v>4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</row>
    <row r="6" customFormat="false" ht="12.75" hidden="false" customHeight="false" outlineLevel="0" collapsed="false">
      <c r="A6" s="1" t="s">
        <v>45</v>
      </c>
      <c r="B6" s="1" t="n">
        <v>10000</v>
      </c>
      <c r="C6" s="1" t="n">
        <v>15000</v>
      </c>
      <c r="D6" s="1" t="n">
        <v>20000</v>
      </c>
      <c r="E6" s="1" t="n">
        <v>25000</v>
      </c>
      <c r="F6" s="1" t="n">
        <v>30000</v>
      </c>
      <c r="G6" s="1" t="n">
        <v>35000</v>
      </c>
      <c r="H6" s="1" t="n">
        <v>40000</v>
      </c>
      <c r="I6" s="1" t="n">
        <v>45000</v>
      </c>
    </row>
    <row r="7" customFormat="false" ht="12.75" hidden="false" customHeight="false" outlineLevel="0" collapsed="false">
      <c r="A7" s="1" t="s">
        <v>46</v>
      </c>
      <c r="B7" s="1" t="n">
        <f aca="false">B2+B6*B4/B3*B5</f>
        <v>48000</v>
      </c>
      <c r="C7" s="1" t="n">
        <f aca="false">C2+C6*C4/C3*C5</f>
        <v>52000</v>
      </c>
      <c r="D7" s="1" t="n">
        <f aca="false">D2+D6*D4/D3*D5</f>
        <v>56000</v>
      </c>
      <c r="E7" s="1" t="n">
        <f aca="false">E2+E6*E4/E3*E5</f>
        <v>60000</v>
      </c>
      <c r="F7" s="1" t="n">
        <f aca="false">F2+F6*F4/F3*F5</f>
        <v>64000</v>
      </c>
      <c r="G7" s="1" t="n">
        <f aca="false">G2+G6*G4/G3*G5</f>
        <v>68000</v>
      </c>
      <c r="H7" s="1" t="n">
        <f aca="false">H2+H6*H4/H3*H5</f>
        <v>72000</v>
      </c>
      <c r="I7" s="1" t="n">
        <f aca="false">I2+I6*I4/I3*I5</f>
        <v>76000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1</v>
      </c>
      <c r="B10" s="1" t="n">
        <v>20000</v>
      </c>
      <c r="C10" s="1" t="n">
        <v>20000</v>
      </c>
      <c r="D10" s="1" t="n">
        <v>20000</v>
      </c>
      <c r="E10" s="1" t="n">
        <v>20000</v>
      </c>
      <c r="F10" s="1" t="n">
        <v>20000</v>
      </c>
      <c r="G10" s="1" t="n">
        <v>20000</v>
      </c>
      <c r="H10" s="1" t="n">
        <v>20000</v>
      </c>
      <c r="I10" s="1" t="n">
        <v>20000</v>
      </c>
    </row>
    <row r="11" customFormat="false" ht="12.75" hidden="false" customHeight="false" outlineLevel="0" collapsed="false">
      <c r="A11" s="1" t="s">
        <v>42</v>
      </c>
      <c r="B11" s="1" t="n">
        <v>25</v>
      </c>
      <c r="C11" s="1" t="n">
        <v>25</v>
      </c>
      <c r="D11" s="1" t="n">
        <v>25</v>
      </c>
      <c r="E11" s="1" t="n">
        <v>25</v>
      </c>
      <c r="F11" s="1" t="n">
        <v>25</v>
      </c>
      <c r="G11" s="1" t="n">
        <v>25</v>
      </c>
      <c r="H11" s="1" t="n">
        <v>25</v>
      </c>
      <c r="I11" s="1" t="n">
        <v>25</v>
      </c>
    </row>
    <row r="12" customFormat="false" ht="12.75" hidden="false" customHeight="false" outlineLevel="0" collapsed="false">
      <c r="A12" s="1" t="s">
        <v>43</v>
      </c>
      <c r="B12" s="1" t="n">
        <v>10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</row>
    <row r="13" customFormat="false" ht="12.75" hidden="false" customHeight="false" outlineLevel="0" collapsed="false">
      <c r="A13" s="1" t="s">
        <v>44</v>
      </c>
      <c r="B13" s="1" t="n">
        <v>4</v>
      </c>
      <c r="C13" s="1" t="n">
        <v>4</v>
      </c>
      <c r="D13" s="1" t="n">
        <v>4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</row>
    <row r="14" customFormat="false" ht="12.75" hidden="false" customHeight="false" outlineLevel="0" collapsed="false">
      <c r="A14" s="1" t="s">
        <v>45</v>
      </c>
      <c r="B14" s="1" t="n">
        <v>10000</v>
      </c>
      <c r="C14" s="1" t="n">
        <v>15000</v>
      </c>
      <c r="D14" s="1" t="n">
        <v>20000</v>
      </c>
      <c r="E14" s="1" t="n">
        <v>25000</v>
      </c>
      <c r="F14" s="1" t="n">
        <v>30000</v>
      </c>
      <c r="G14" s="1" t="n">
        <v>35000</v>
      </c>
      <c r="H14" s="1" t="n">
        <v>40000</v>
      </c>
      <c r="I14" s="1" t="n">
        <v>45000</v>
      </c>
    </row>
    <row r="15" customFormat="false" ht="12.75" hidden="false" customHeight="false" outlineLevel="0" collapsed="false">
      <c r="A15" s="1" t="s">
        <v>46</v>
      </c>
      <c r="B15" s="1" t="n">
        <f aca="false">B10+B14*B12/B11*B13</f>
        <v>36000</v>
      </c>
      <c r="C15" s="1" t="n">
        <f aca="false">C10+C14*C12/C11*C13</f>
        <v>44000</v>
      </c>
      <c r="D15" s="1" t="n">
        <f aca="false">D10+D14*D12/D11*D13</f>
        <v>52000</v>
      </c>
      <c r="E15" s="1" t="n">
        <f aca="false">E10+E14*E12/E11*E13</f>
        <v>60000</v>
      </c>
      <c r="F15" s="1" t="n">
        <f aca="false">F10+F14*F12/F11*F13</f>
        <v>68000</v>
      </c>
      <c r="G15" s="1" t="n">
        <f aca="false">G10+G14*G12/G11*G13</f>
        <v>76000</v>
      </c>
      <c r="H15" s="1" t="n">
        <f aca="false">H10+H14*H12/H11*H13</f>
        <v>84000</v>
      </c>
      <c r="I15" s="1" t="n">
        <f aca="false">I10+I14*I12/I11*I13</f>
        <v>9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</cols>
  <sheetData>
    <row r="1" customFormat="false" ht="12.75" hidden="false" customHeight="false" outlineLevel="0" collapsed="false">
      <c r="A1" s="1" t="s">
        <v>19</v>
      </c>
      <c r="B1" s="1" t="s">
        <v>0</v>
      </c>
      <c r="C1" s="1" t="n">
        <v>1</v>
      </c>
      <c r="D1" s="1" t="n">
        <v>1</v>
      </c>
    </row>
    <row r="2" customFormat="false" ht="12.75" hidden="false" customHeight="false" outlineLevel="0" collapsed="false">
      <c r="A2" s="1" t="s">
        <v>20</v>
      </c>
      <c r="B2" s="1" t="s">
        <v>1</v>
      </c>
      <c r="C2" s="1" t="n">
        <v>20</v>
      </c>
      <c r="D2" s="1" t="n">
        <v>40</v>
      </c>
    </row>
    <row r="3" customFormat="false" ht="12.75" hidden="false" customHeight="false" outlineLevel="0" collapsed="false">
      <c r="A3" s="1" t="s">
        <v>21</v>
      </c>
      <c r="B3" s="1" t="s">
        <v>2</v>
      </c>
      <c r="C3" s="1" t="n">
        <v>0.03</v>
      </c>
      <c r="D3" s="1" t="n">
        <v>0.03</v>
      </c>
    </row>
    <row r="4" customFormat="false" ht="12.75" hidden="false" customHeight="false" outlineLevel="0" collapsed="false">
      <c r="A4" s="1" t="s">
        <v>22</v>
      </c>
      <c r="B4" s="1" t="s">
        <v>3</v>
      </c>
      <c r="C4" s="1" t="n">
        <v>25</v>
      </c>
      <c r="D4" s="1" t="n">
        <v>25</v>
      </c>
    </row>
    <row r="5" customFormat="false" ht="12.75" hidden="false" customHeight="false" outlineLevel="0" collapsed="false">
      <c r="A5" s="1" t="s">
        <v>23</v>
      </c>
      <c r="B5" s="1" t="s">
        <v>4</v>
      </c>
      <c r="C5" s="1" t="n">
        <v>0.55</v>
      </c>
      <c r="D5" s="1" t="n">
        <v>0.55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0.558370082344004</v>
      </c>
      <c r="D6" s="1" t="n">
        <f aca="false">(LN(D1/D2)+(D3+D5^2/2)*D4)/(D5*SQRT(D4))</f>
        <v>0.306316562140387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2.191629917656</v>
      </c>
      <c r="D7" s="1" t="n">
        <f aca="false">D6-D5*SQRT(D4)</f>
        <v>-2.44368343785961</v>
      </c>
    </row>
    <row r="10" customFormat="false" ht="12.75" hidden="false" customHeight="false" outlineLevel="0" collapsed="false">
      <c r="A10" s="1" t="s">
        <v>24</v>
      </c>
      <c r="B10" s="1" t="s">
        <v>7</v>
      </c>
      <c r="C10" s="1" t="n">
        <f aca="false">C1*NORMSDIST(C6)-C2*EXP(-C3*C4)*NORMSDIST(C7)</f>
        <v>0.577522575020412</v>
      </c>
      <c r="D10" s="1" t="n">
        <f aca="false">D1*NORMSDIST(D6)-D2*EXP(-D3*D4)*NORMSDIST(D7)</f>
        <v>0.482971216327251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n">
        <v>100</v>
      </c>
      <c r="C14" s="1" t="e">
        <f aca="false">LN($A14/(C$10*$A14+C$2))</f>
        <v>#VALUE!</v>
      </c>
      <c r="D14" s="1" t="e">
        <f aca="false">LN($A14/(D$10*$A14+D$2))</f>
        <v>#VALUE!</v>
      </c>
    </row>
    <row r="15" customFormat="false" ht="12.75" hidden="false" customHeight="false" outlineLevel="0" collapsed="false">
      <c r="B15" s="1" t="n">
        <v>300</v>
      </c>
      <c r="C15" s="1" t="e">
        <f aca="false">LN($A15/(C$10*$A15+C$2))</f>
        <v>#VALUE!</v>
      </c>
      <c r="D15" s="1" t="e">
        <f aca="false">LN($A15/(D$10*$A15+D$2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</row>
    <row r="2" customFormat="false" ht="12.75" hidden="false" customHeight="false" outlineLevel="0" collapsed="false">
      <c r="A2" s="1" t="s">
        <v>1</v>
      </c>
      <c r="B2" s="1" t="n">
        <v>20</v>
      </c>
      <c r="C2" s="1" t="n">
        <v>95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</row>
    <row r="4" customFormat="false" ht="12.75" hidden="false" customHeight="false" outlineLevel="0" collapsed="false">
      <c r="A4" s="1" t="s">
        <v>3</v>
      </c>
      <c r="B4" s="1" t="n">
        <v>20</v>
      </c>
      <c r="C4" s="1" t="n">
        <v>20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662391525432692</v>
      </c>
      <c r="C6" s="1" t="n">
        <f aca="false">(LN(C1/C2)+(C3+C5^2/2)*C4)/(C5*SQRT(C4))</f>
        <v>0.0289156554822322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79728324981708</v>
      </c>
      <c r="C7" s="1" t="n">
        <f aca="false">C6-C5*SQRT(C4)</f>
        <v>-2.43075911976754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600187499814336</v>
      </c>
      <c r="C10" s="1" t="n">
        <f aca="false">C1*NORMSDIST(C6)-C2*EXP(-C3*C4)*NORMSDIST(C7)</f>
        <v>0.367038079643708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n">
        <v>100</v>
      </c>
    </row>
    <row r="16" customFormat="false" ht="12.75" hidden="false" customHeight="false" outlineLevel="0" collapsed="false">
      <c r="A16" s="1" t="s">
        <v>48</v>
      </c>
      <c r="B16" s="1" t="n">
        <f aca="false">LN(A14/(A14*B10+B2))</f>
        <v>0.222909204007765</v>
      </c>
    </row>
    <row r="17" customFormat="false" ht="12.75" hidden="false" customHeight="false" outlineLevel="0" collapsed="false">
      <c r="A17" s="1" t="s">
        <v>49</v>
      </c>
      <c r="B17" s="1" t="n">
        <f aca="false">LN(A14/(A14*B10+B2*2))</f>
        <v>-0.000187482238442659</v>
      </c>
    </row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1" t="n">
        <v>300</v>
      </c>
    </row>
    <row r="23" customFormat="false" ht="12.75" hidden="false" customHeight="false" outlineLevel="0" collapsed="false">
      <c r="A23" s="1" t="s">
        <v>48</v>
      </c>
      <c r="C23" s="1" t="n">
        <f aca="false">LN(A21/(A21*C10+C2))</f>
        <v>0.380229111991451</v>
      </c>
    </row>
    <row r="24" customFormat="false" ht="12.75" hidden="false" customHeight="false" outlineLevel="0" collapsed="false">
      <c r="A24" s="1" t="s">
        <v>49</v>
      </c>
      <c r="C24" s="1" t="n">
        <f aca="false">LN(A21/(A21*C10+C2*2))</f>
        <v>-0.000371344020315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5</v>
      </c>
      <c r="D2" s="1" t="n">
        <v>5</v>
      </c>
      <c r="E2" s="1" t="n">
        <v>5</v>
      </c>
      <c r="F2" s="1" t="n">
        <v>5</v>
      </c>
      <c r="G2" s="1" t="n">
        <v>5</v>
      </c>
      <c r="H2" s="1" t="n">
        <v>5</v>
      </c>
      <c r="I2" s="1" t="n">
        <v>5</v>
      </c>
      <c r="J2" s="1" t="n">
        <v>5</v>
      </c>
      <c r="K2" s="1" t="n">
        <v>5</v>
      </c>
      <c r="L2" s="1" t="n">
        <v>5</v>
      </c>
      <c r="M2" s="1" t="n">
        <v>5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  <c r="D3" s="1" t="n">
        <v>0.1</v>
      </c>
      <c r="E3" s="1" t="n">
        <v>0.1</v>
      </c>
      <c r="F3" s="1" t="n">
        <v>0.1</v>
      </c>
      <c r="G3" s="1" t="n">
        <v>0.1</v>
      </c>
      <c r="H3" s="1" t="n">
        <v>0.1</v>
      </c>
      <c r="I3" s="1" t="n">
        <v>0.1</v>
      </c>
      <c r="J3" s="1" t="n">
        <v>0.1</v>
      </c>
      <c r="K3" s="1" t="n">
        <v>0.1</v>
      </c>
      <c r="L3" s="1" t="n">
        <v>0.1</v>
      </c>
      <c r="M3" s="1" t="n">
        <v>0.1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</row>
    <row r="5" customFormat="false" ht="12.75" hidden="false" customHeight="false" outlineLevel="0" collapsed="false">
      <c r="A5" s="1" t="s">
        <v>4</v>
      </c>
      <c r="B5" s="1" t="n">
        <f aca="false">0.4+$D$16*B13</f>
        <v>0.45</v>
      </c>
      <c r="C5" s="1" t="n">
        <f aca="false">0.4+$D$16*C13</f>
        <v>0.475</v>
      </c>
      <c r="D5" s="1" t="n">
        <f aca="false">0.4+$D$16*D13</f>
        <v>0.5</v>
      </c>
      <c r="E5" s="1" t="n">
        <f aca="false">0.4+$D$16*E13</f>
        <v>0.525</v>
      </c>
      <c r="F5" s="1" t="n">
        <f aca="false">0.4+$D$16*F13</f>
        <v>0.55</v>
      </c>
      <c r="G5" s="1" t="n">
        <f aca="false">0.4+$D$16*G13</f>
        <v>0.575</v>
      </c>
      <c r="H5" s="1" t="n">
        <f aca="false">0.4+$D$16*H13</f>
        <v>0.6</v>
      </c>
      <c r="I5" s="1" t="n">
        <f aca="false">0.4+$D$16*I13</f>
        <v>0.625</v>
      </c>
      <c r="J5" s="1" t="n">
        <f aca="false">0.4+$D$16*J13</f>
        <v>0.65</v>
      </c>
      <c r="K5" s="1" t="n">
        <f aca="false">0.4+$D$16*K13</f>
        <v>0.675</v>
      </c>
      <c r="L5" s="1" t="n">
        <f aca="false">0.4+$D$16*L13</f>
        <v>0.7</v>
      </c>
      <c r="M5" s="1" t="n">
        <f aca="false">0.4+$D$16*M13</f>
        <v>0.72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283243163371217</v>
      </c>
      <c r="C6" s="1" t="n">
        <f aca="false">(LN(C1/C2)+(C3+C5^2/2)*C4)/(C5*SQRT(C4))</f>
        <v>0.345312124132094</v>
      </c>
      <c r="D6" s="1" t="n">
        <f aca="false">(LN(D1/D2)+(D3+D5^2/2)*D4)/(D5*SQRT(D4))</f>
        <v>0.405127035892093</v>
      </c>
      <c r="E6" s="1" t="n">
        <f aca="false">(LN(E1/E2)+(E3+E5^2/2)*E4)/(E5*SQRT(E4))</f>
        <v>0.463009905651341</v>
      </c>
      <c r="F6" s="1" t="n">
        <f aca="false">(LN(F1/F2)+(F3+F5^2/2)*F4)/(F5*SQRT(F4))</f>
        <v>0.519224193682667</v>
      </c>
      <c r="G6" s="1" t="n">
        <f aca="false">(LN(G1/G2)+(G3+G5^2/2)*G4)/(G5*SQRT(G4))</f>
        <v>0.573987541081017</v>
      </c>
      <c r="H6" s="1" t="n">
        <f aca="false">(LN(H1/H2)+(H3+H5^2/2)*H4)/(H5*SQRT(H4))</f>
        <v>0.627481315425512</v>
      </c>
      <c r="I6" s="1" t="n">
        <f aca="false">(LN(I1/I2)+(I3+I5^2/2)*I4)/(I5*SQRT(I4))</f>
        <v>0.679857865482617</v>
      </c>
      <c r="J6" s="1" t="n">
        <f aca="false">(LN(J1/J2)+(J3+J5^2/2)*J4)/(J5*SQRT(J4))</f>
        <v>0.73124610174703</v>
      </c>
      <c r="K6" s="1" t="n">
        <f aca="false">(LN(K1/K2)+(K3+K5^2/2)*K4)/(K5*SQRT(K4))</f>
        <v>0.781755836862383</v>
      </c>
      <c r="L6" s="1" t="n">
        <f aca="false">(LN(L1/L2)+(L3+L5^2/2)*L4)/(L5*SQRT(L4))</f>
        <v>0.831481195951789</v>
      </c>
      <c r="M6" s="1" t="n">
        <f aca="false">(LN(M1/M2)+(M3+M5^2/2)*M4)/(M5*SQRT(M4))</f>
        <v>0.880503321362761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13978178370455</v>
      </c>
      <c r="C7" s="1" t="n">
        <f aca="false">C6-C5*SQRT(C4)</f>
        <v>-1.15676976444789</v>
      </c>
      <c r="D7" s="1" t="n">
        <f aca="false">D6-D5*SQRT(D4)</f>
        <v>-1.1760117941921</v>
      </c>
      <c r="E7" s="1" t="n">
        <f aca="false">E6-E5*SQRT(E4)</f>
        <v>-1.19718586593706</v>
      </c>
      <c r="F7" s="1" t="n">
        <f aca="false">F6-F5*SQRT(F4)</f>
        <v>-1.22002851940994</v>
      </c>
      <c r="G7" s="1" t="n">
        <f aca="false">G6-G5*SQRT(G4)</f>
        <v>-1.2443221135158</v>
      </c>
      <c r="H7" s="1" t="n">
        <f aca="false">H6-H5*SQRT(H4)</f>
        <v>-1.26988528067552</v>
      </c>
      <c r="I7" s="1" t="n">
        <f aca="false">I6-I5*SQRT(I4)</f>
        <v>-1.29656567212262</v>
      </c>
      <c r="J7" s="1" t="n">
        <f aca="false">J6-J5*SQRT(J4)</f>
        <v>-1.32423437736242</v>
      </c>
      <c r="K7" s="1" t="n">
        <f aca="false">K6-K5*SQRT(K4)</f>
        <v>-1.35278158375127</v>
      </c>
      <c r="L7" s="1" t="n">
        <f aca="false">L6-L5*SQRT(L4)</f>
        <v>-1.38211316616608</v>
      </c>
      <c r="M7" s="1" t="n">
        <f aca="false">M6-M5*SQRT(M4)</f>
        <v>-1.41214798225931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377554400336866</v>
      </c>
      <c r="C10" s="1" t="n">
        <f aca="false">C1*NORMSDIST(C6)-C2*EXP(-C3*C4)*NORMSDIST(C7)</f>
        <v>0.407567566141796</v>
      </c>
      <c r="D10" s="1" t="n">
        <f aca="false">D1*NORMSDIST(D6)-D2*EXP(-D3*D4)*NORMSDIST(D7)</f>
        <v>0.436957194538907</v>
      </c>
      <c r="E10" s="1" t="n">
        <f aca="false">E1*NORMSDIST(E6)-E2*EXP(-E3*E4)*NORMSDIST(E7)</f>
        <v>0.465655671608722</v>
      </c>
      <c r="F10" s="1" t="n">
        <f aca="false">F1*NORMSDIST(F6)-F2*EXP(-F3*F4)*NORMSDIST(F7)</f>
        <v>0.493607103584023</v>
      </c>
      <c r="G10" s="1" t="n">
        <f aca="false">G1*NORMSDIST(G6)-G2*EXP(-G3*G4)*NORMSDIST(G7)</f>
        <v>0.520765643629685</v>
      </c>
      <c r="H10" s="1" t="n">
        <f aca="false">H1*NORMSDIST(H6)-H2*EXP(-H3*H4)*NORMSDIST(H7)</f>
        <v>0.547094175480386</v>
      </c>
      <c r="I10" s="1" t="n">
        <f aca="false">I1*NORMSDIST(I6)-I2*EXP(-I3*I4)*NORMSDIST(I7)</f>
        <v>0.572563258309889</v>
      </c>
      <c r="J10" s="1" t="n">
        <f aca="false">J1*NORMSDIST(J6)-J2*EXP(-J3*J4)*NORMSDIST(J7)</f>
        <v>0.597150264289476</v>
      </c>
      <c r="K10" s="1" t="n">
        <f aca="false">K1*NORMSDIST(K6)-K2*EXP(-K3*K4)*NORMSDIST(K7)</f>
        <v>0.620838659331234</v>
      </c>
      <c r="L10" s="1" t="n">
        <f aca="false">L1*NORMSDIST(L6)-L2*EXP(-L3*L4)*NORMSDIST(L7)</f>
        <v>0.64361739103042</v>
      </c>
      <c r="M10" s="1" t="n">
        <f aca="false">M1*NORMSDIST(M6)-M2*EXP(-M3*M4)*NORMSDIST(M7)</f>
        <v>0.66548035751522</v>
      </c>
    </row>
    <row r="13" customFormat="false" ht="12.75" hidden="false" customHeight="false" outlineLevel="0" collapsed="false">
      <c r="A13" s="1" t="s">
        <v>8</v>
      </c>
      <c r="B13" s="1" t="n">
        <v>10</v>
      </c>
      <c r="C13" s="1" t="n">
        <v>15</v>
      </c>
      <c r="D13" s="1" t="n">
        <v>20</v>
      </c>
      <c r="E13" s="1" t="n">
        <v>25</v>
      </c>
      <c r="F13" s="1" t="n">
        <v>30</v>
      </c>
      <c r="G13" s="1" t="n">
        <v>35</v>
      </c>
      <c r="H13" s="1" t="n">
        <v>40</v>
      </c>
      <c r="I13" s="1" t="n">
        <v>45</v>
      </c>
      <c r="J13" s="1" t="n">
        <v>50</v>
      </c>
      <c r="K13" s="1" t="n">
        <v>55</v>
      </c>
      <c r="L13" s="1" t="n">
        <v>60</v>
      </c>
      <c r="M13" s="1" t="n">
        <v>65</v>
      </c>
    </row>
    <row r="14" customFormat="false" ht="12.75" hidden="false" customHeight="false" outlineLevel="0" collapsed="false">
      <c r="A14" s="1" t="s">
        <v>9</v>
      </c>
      <c r="B14" s="2" t="n">
        <f aca="false">LN(B13/(B$10*B13+B$2))</f>
        <v>0.13061633087782</v>
      </c>
      <c r="C14" s="2" t="n">
        <f aca="false">LN(C13/(C$10*C13+C$2))</f>
        <v>0.299888401529854</v>
      </c>
      <c r="D14" s="2" t="n">
        <f aca="false">LN(D13/(D$10*D13+D$2))</f>
        <v>0.375483296504629</v>
      </c>
      <c r="E14" s="2" t="n">
        <f aca="false">LN(E13/(E$10*E13+E$2))</f>
        <v>0.406982751733806</v>
      </c>
      <c r="F14" s="2" t="n">
        <f aca="false">LN(F13/(F$10*F13+F$2))</f>
        <v>0.415100726558682</v>
      </c>
      <c r="G14" s="2" t="n">
        <f aca="false">LN(G13/(G$10*G13+G$2))</f>
        <v>0.410041383571786</v>
      </c>
      <c r="H14" s="2" t="n">
        <f aca="false">LN(H13/(H$10*H13+H$2))</f>
        <v>0.397356806194065</v>
      </c>
      <c r="I14" s="2" t="n">
        <f aca="false">LN(I13/(I$10*I13+I$2))</f>
        <v>0.380273542813934</v>
      </c>
      <c r="J14" s="2" t="n">
        <f aca="false">LN(J13/(J$10*J13+J$2))</f>
        <v>0.360754304241306</v>
      </c>
      <c r="K14" s="2" t="n">
        <f aca="false">LN(K13/(K$10*K13+K$2))</f>
        <v>0.340031713713672</v>
      </c>
      <c r="L14" s="2" t="n">
        <f aca="false">LN(L13/(L$10*L13+L$2))</f>
        <v>0.318896583162867</v>
      </c>
      <c r="M14" s="2" t="n">
        <f aca="false">LN(M13/(M$10*M13+M$2))</f>
        <v>0.297862471391676</v>
      </c>
    </row>
    <row r="16" customFormat="false" ht="12.75" hidden="false" customHeight="false" outlineLevel="0" collapsed="false">
      <c r="A16" s="1" t="s">
        <v>10</v>
      </c>
      <c r="D16" s="1" t="n"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</cols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1</v>
      </c>
    </row>
    <row r="2" customFormat="false" ht="12.75" hidden="false" customHeight="false" outlineLevel="0" collapsed="false">
      <c r="B2" s="1" t="s">
        <v>1</v>
      </c>
      <c r="C2" s="1" t="n">
        <v>5</v>
      </c>
      <c r="D2" s="1" t="n">
        <v>5</v>
      </c>
    </row>
    <row r="3" customFormat="false" ht="12.75" hidden="false" customHeight="false" outlineLevel="0" collapsed="false">
      <c r="B3" s="1" t="s">
        <v>2</v>
      </c>
      <c r="C3" s="1" t="n">
        <v>0.06</v>
      </c>
      <c r="D3" s="1" t="n">
        <v>0.06</v>
      </c>
    </row>
    <row r="4" customFormat="false" ht="12.75" hidden="false" customHeight="false" outlineLevel="0" collapsed="false">
      <c r="B4" s="1" t="s">
        <v>3</v>
      </c>
      <c r="C4" s="1" t="n">
        <v>6</v>
      </c>
      <c r="D4" s="1" t="n">
        <v>11</v>
      </c>
    </row>
    <row r="5" customFormat="false" ht="12.75" hidden="false" customHeight="false" outlineLevel="0" collapsed="false">
      <c r="B5" s="1" t="s">
        <v>4</v>
      </c>
      <c r="C5" s="1" t="n">
        <v>0.4</v>
      </c>
      <c r="D5" s="1" t="n">
        <v>0.4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-0.785304280923262</v>
      </c>
      <c r="D6" s="1" t="n">
        <f aca="false">(LN(D1/D2)+(D3+D5^2/2)*D4)/(D5*SQRT(D4))</f>
        <v>-0.0523407958566964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1.76510017803653</v>
      </c>
      <c r="D7" s="1" t="n">
        <f aca="false">D6-D5*SQRT(D4)</f>
        <v>-1.37899071199886</v>
      </c>
    </row>
    <row r="8" customFormat="false" ht="12.75" hidden="false" customHeight="false" outlineLevel="0" collapsed="false">
      <c r="B8" s="1" t="s">
        <v>7</v>
      </c>
      <c r="C8" s="1" t="n">
        <f aca="false">C1*NORMSDIST(C6)-C2*EXP(-C3*C4)*NORMSDIST(C7)</f>
        <v>0.080880948837435</v>
      </c>
      <c r="D8" s="1" t="n">
        <f aca="false">D1*NORMSDIST(D6)-D2*EXP(-D3*D4)*NORMSDIST(D7)</f>
        <v>0.26218330443084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n">
        <v>1</v>
      </c>
      <c r="C10" s="1" t="n">
        <f aca="false">C1*$B10*C4-(C2+C8*$B10*C4)</f>
        <v>0.51471430697539</v>
      </c>
      <c r="D10" s="1" t="n">
        <f aca="false">D1*$B10*D4-(D2+D8*$B10*D4)</f>
        <v>3.11598365126076</v>
      </c>
    </row>
    <row r="12" customFormat="false" ht="12.75" hidden="false" customHeight="false" outlineLevel="0" collapsed="false">
      <c r="B12" s="1" t="s">
        <v>0</v>
      </c>
      <c r="C12" s="1" t="n">
        <v>1</v>
      </c>
      <c r="D12" s="1" t="n">
        <v>1</v>
      </c>
    </row>
    <row r="13" customFormat="false" ht="12.75" hidden="false" customHeight="false" outlineLevel="0" collapsed="false">
      <c r="B13" s="1" t="s">
        <v>1</v>
      </c>
      <c r="C13" s="1" t="n">
        <f aca="false">C2</f>
        <v>5</v>
      </c>
      <c r="D13" s="1" t="n">
        <f aca="false">D2</f>
        <v>5</v>
      </c>
    </row>
    <row r="14" customFormat="false" ht="12.75" hidden="false" customHeight="false" outlineLevel="0" collapsed="false">
      <c r="B14" s="1" t="s">
        <v>2</v>
      </c>
      <c r="C14" s="1" t="n">
        <v>0.06</v>
      </c>
      <c r="D14" s="1" t="n">
        <v>0.06</v>
      </c>
    </row>
    <row r="15" customFormat="false" ht="12.75" hidden="false" customHeight="false" outlineLevel="0" collapsed="false">
      <c r="B15" s="1" t="s">
        <v>3</v>
      </c>
      <c r="C15" s="1" t="n">
        <f aca="false">C4*2</f>
        <v>12</v>
      </c>
      <c r="D15" s="1" t="n">
        <f aca="false">D4*2</f>
        <v>22</v>
      </c>
    </row>
    <row r="16" customFormat="false" ht="12.75" hidden="false" customHeight="false" outlineLevel="0" collapsed="false">
      <c r="B16" s="1" t="s">
        <v>4</v>
      </c>
      <c r="C16" s="1" t="n">
        <f aca="false">C5</f>
        <v>0.4</v>
      </c>
      <c r="D16" s="1" t="n">
        <f aca="false">D5</f>
        <v>0.4</v>
      </c>
    </row>
    <row r="17" customFormat="false" ht="12.75" hidden="false" customHeight="false" outlineLevel="0" collapsed="false">
      <c r="B17" s="1" t="s">
        <v>5</v>
      </c>
      <c r="C17" s="1" t="n">
        <f aca="false">(LN(C12/C13)+(C14+C16^2/2)*C15)/(C16*SQRT(C15))</f>
        <v>0.0509238003134428</v>
      </c>
      <c r="D17" s="1" t="n">
        <f aca="false">(LN(D12/D13)+(D14+D16^2/2)*D15)/(D16*SQRT(D15))</f>
        <v>0.783812226286129</v>
      </c>
    </row>
    <row r="18" customFormat="false" ht="12.75" hidden="false" customHeight="false" outlineLevel="0" collapsed="false">
      <c r="B18" s="1" t="s">
        <v>6</v>
      </c>
      <c r="C18" s="1" t="n">
        <f aca="false">C17-C16*SQRT(C15)</f>
        <v>-1.33471684574166</v>
      </c>
      <c r="D18" s="1" t="n">
        <f aca="false">D17-D16*SQRT(D15)</f>
        <v>-1.09235407764324</v>
      </c>
    </row>
    <row r="19" customFormat="false" ht="12.75" hidden="false" customHeight="false" outlineLevel="0" collapsed="false">
      <c r="B19" s="1" t="s">
        <v>7</v>
      </c>
      <c r="C19" s="1" t="n">
        <f aca="false">C12*NORMSDIST(C17)-C13*EXP(-C14*C15)*NORMSDIST(C18)</f>
        <v>0.298872280532004</v>
      </c>
      <c r="D19" s="1" t="n">
        <f aca="false">D12*NORMSDIST(D17)-D13*EXP(-D14*D15)*NORMSDIST(D18)</f>
        <v>0.599984708717111</v>
      </c>
    </row>
    <row r="20" customFormat="false" ht="12.75" hidden="false" customHeight="false" outlineLevel="0" collapsed="false">
      <c r="B20" s="1" t="s">
        <v>8</v>
      </c>
    </row>
    <row r="21" customFormat="false" ht="12.75" hidden="false" customHeight="false" outlineLevel="0" collapsed="false">
      <c r="B21" s="1" t="n">
        <v>1</v>
      </c>
      <c r="C21" s="1" t="n">
        <f aca="false">C12*$B21*C15-(C13+C19*$B21*C15)</f>
        <v>3.41353263361596</v>
      </c>
      <c r="D21" s="1" t="n">
        <f aca="false">D12*$B21*D15-(D13+D19*$B21*D15)</f>
        <v>3.80033640822355</v>
      </c>
    </row>
    <row r="22" customFormat="false" ht="12.75" hidden="false" customHeight="false" outlineLevel="0" collapsed="false">
      <c r="C22" s="1" t="n">
        <f aca="false">C10*2</f>
        <v>1.02942861395078</v>
      </c>
      <c r="D22" s="1" t="n">
        <f aca="false">D10*2</f>
        <v>6.23196730252152</v>
      </c>
    </row>
    <row r="23" customFormat="false" ht="12.75" hidden="false" customHeight="false" outlineLevel="0" collapsed="false">
      <c r="B23" s="1" t="s">
        <v>11</v>
      </c>
      <c r="C23" s="1" t="n">
        <f aca="false">C21-C22</f>
        <v>2.38410401966518</v>
      </c>
      <c r="D23" s="1" t="n">
        <f aca="false">D21-D22</f>
        <v>-2.43163089429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6.99"/>
  </cols>
  <sheetData>
    <row r="1" customFormat="false" ht="12.75" hidden="false" customHeight="false" outlineLevel="0" collapsed="false">
      <c r="B1" s="1" t="s">
        <v>12</v>
      </c>
      <c r="C1" s="1" t="s">
        <v>13</v>
      </c>
      <c r="E1" s="1" t="s">
        <v>14</v>
      </c>
      <c r="F1" s="1" t="s">
        <v>13</v>
      </c>
    </row>
    <row r="2" customFormat="false" ht="12.75" hidden="false" customHeight="false" outlineLevel="0" collapsed="false">
      <c r="B2" s="1" t="s">
        <v>15</v>
      </c>
      <c r="C2" s="1" t="s">
        <v>16</v>
      </c>
      <c r="E2" s="1" t="s">
        <v>16</v>
      </c>
      <c r="F2" s="1" t="s">
        <v>17</v>
      </c>
    </row>
    <row r="3" customFormat="false" ht="12.75" hidden="false" customHeight="false" outlineLevel="0" collapsed="false">
      <c r="A3" s="1" t="s">
        <v>0</v>
      </c>
      <c r="B3" s="1" t="n">
        <v>1</v>
      </c>
      <c r="C3" s="1" t="n">
        <v>1</v>
      </c>
      <c r="E3" s="1" t="n">
        <v>1</v>
      </c>
      <c r="F3" s="1" t="n">
        <v>1</v>
      </c>
    </row>
    <row r="4" customFormat="false" ht="12.75" hidden="false" customHeight="false" outlineLevel="0" collapsed="false">
      <c r="A4" s="1" t="s">
        <v>1</v>
      </c>
      <c r="B4" s="1" t="n">
        <v>1.86781821797375</v>
      </c>
      <c r="C4" s="1" t="n">
        <v>4.63922370950881</v>
      </c>
      <c r="E4" s="1" t="n">
        <f aca="false">B4</f>
        <v>1.86781821797375</v>
      </c>
      <c r="F4" s="1" t="n">
        <f aca="false">C4</f>
        <v>4.63922370950881</v>
      </c>
    </row>
    <row r="5" customFormat="false" ht="12.75" hidden="false" customHeight="false" outlineLevel="0" collapsed="false">
      <c r="A5" s="1" t="s">
        <v>2</v>
      </c>
      <c r="B5" s="1" t="n">
        <v>0.08</v>
      </c>
      <c r="C5" s="1" t="n">
        <v>0.08</v>
      </c>
      <c r="E5" s="1" t="n">
        <v>0.08</v>
      </c>
      <c r="F5" s="1" t="n">
        <v>0.08</v>
      </c>
    </row>
    <row r="6" customFormat="false" ht="12.75" hidden="false" customHeight="false" outlineLevel="0" collapsed="false">
      <c r="A6" s="1" t="s">
        <v>3</v>
      </c>
      <c r="B6" s="1" t="n">
        <v>20</v>
      </c>
      <c r="C6" s="1" t="n">
        <v>20</v>
      </c>
      <c r="E6" s="1" t="n">
        <v>20</v>
      </c>
      <c r="F6" s="1" t="n">
        <v>20</v>
      </c>
    </row>
    <row r="7" customFormat="false" ht="12.75" hidden="false" customHeight="false" outlineLevel="0" collapsed="false">
      <c r="A7" s="1" t="s">
        <v>4</v>
      </c>
      <c r="B7" s="1" t="n">
        <v>0.5</v>
      </c>
      <c r="C7" s="1" t="n">
        <v>0.45</v>
      </c>
      <c r="E7" s="1" t="n">
        <f aca="false">C7</f>
        <v>0.45</v>
      </c>
      <c r="F7" s="1" t="n">
        <f aca="false">C7</f>
        <v>0.45</v>
      </c>
    </row>
    <row r="8" customFormat="false" ht="12.75" hidden="false" customHeight="false" outlineLevel="0" collapsed="false">
      <c r="A8" s="1" t="s">
        <v>5</v>
      </c>
      <c r="B8" s="1" t="n">
        <f aca="false">(LN(B3/B4)+(B5+B7^2/2)*B6)/(B7*SQRT(B6))</f>
        <v>1.55416964672645</v>
      </c>
      <c r="C8" s="1" t="n">
        <f aca="false">(LN(C3/C4)+(C5+C7^2/2)*C6)/(C7*SQRT(C6))</f>
        <v>1.03875442308098</v>
      </c>
      <c r="E8" s="1" t="n">
        <f aca="false">(LN(E3/E4)+(E5+E7^2/2)*E6)/(E7*SQRT(E6))</f>
        <v>1.49082576540442</v>
      </c>
      <c r="F8" s="1" t="n">
        <f aca="false">(LN(F3/F4)+(F5+F7^2/2)*F6)/(F7*SQRT(F6))</f>
        <v>1.03875442308098</v>
      </c>
    </row>
    <row r="9" customFormat="false" ht="12.75" hidden="false" customHeight="false" outlineLevel="0" collapsed="false">
      <c r="A9" s="1" t="s">
        <v>6</v>
      </c>
      <c r="B9" s="1" t="n">
        <f aca="false">B8-B7*SQRT(B6)</f>
        <v>-0.681898330773336</v>
      </c>
      <c r="C9" s="1" t="n">
        <f aca="false">C8-C7*SQRT(C6)</f>
        <v>-0.973706756668833</v>
      </c>
      <c r="E9" s="1" t="n">
        <f aca="false">E8-E7*SQRT(E6)</f>
        <v>-0.521635414345396</v>
      </c>
      <c r="F9" s="1" t="n">
        <f aca="false">F8-F7*SQRT(F6)</f>
        <v>-0.973706756668833</v>
      </c>
    </row>
    <row r="12" customFormat="false" ht="12.75" hidden="false" customHeight="false" outlineLevel="0" collapsed="false">
      <c r="A12" s="1" t="s">
        <v>7</v>
      </c>
      <c r="B12" s="1" t="n">
        <f aca="false">B3*NORMSDIST(B8)-B4*EXP(-B5*B6)*NORMSDIST(B9)</f>
        <v>0.846537111530724</v>
      </c>
      <c r="C12" s="1" t="n">
        <f aca="false">C3*NORMSDIST(C8)-C4*EXP(-C5*C6)*NORMSDIST(C9)</f>
        <v>0.695899728204729</v>
      </c>
      <c r="E12" s="1" t="n">
        <f aca="false">E3*NORMSDIST(E8)-E4*EXP(-E5*E6)*NORMSDIST(E9)</f>
        <v>0.818501765171695</v>
      </c>
      <c r="F12" s="1" t="n">
        <f aca="false">F3*NORMSDIST(F8)-F4*EXP(-F5*F6)*NORMSDIST(F9)</f>
        <v>0.695899728204729</v>
      </c>
    </row>
    <row r="15" customFormat="false" ht="12.75" hidden="false" customHeight="false" outlineLevel="0" collapsed="false">
      <c r="A15" s="1" t="s">
        <v>8</v>
      </c>
      <c r="B15" s="1" t="s">
        <v>18</v>
      </c>
      <c r="C15" s="1" t="s">
        <v>18</v>
      </c>
      <c r="E15" s="1" t="s">
        <v>18</v>
      </c>
      <c r="F15" s="1" t="s">
        <v>18</v>
      </c>
    </row>
    <row r="16" customFormat="false" ht="12.75" hidden="false" customHeight="false" outlineLevel="0" collapsed="false">
      <c r="A16" s="1" t="n">
        <v>20</v>
      </c>
      <c r="B16" s="2" t="n">
        <f aca="false">LN($A16/(B$12*$A16+B$4))</f>
        <v>0.0619519785334687</v>
      </c>
    </row>
    <row r="17" customFormat="false" ht="12.75" hidden="false" customHeight="false" outlineLevel="0" collapsed="false">
      <c r="A17" s="1" t="n">
        <v>30</v>
      </c>
      <c r="C17" s="3" t="n">
        <f aca="false">LN($A17/(C$12*$A17+C$4))</f>
        <v>0.161883227455977</v>
      </c>
      <c r="E17" s="1" t="n">
        <f aca="false">LN($A17/(E$12*$A17+E$4))</f>
        <v>0.126967414243803</v>
      </c>
      <c r="F17" s="1" t="n">
        <f aca="false">LN($A17/(F$12*$A17+F$4+E4))</f>
        <v>0.0912372471008063</v>
      </c>
    </row>
    <row r="22" customFormat="false" ht="12.75" hidden="false" customHeight="false" outlineLevel="0" collapsed="false">
      <c r="A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5" style="1" width="17.42"/>
  </cols>
  <sheetData>
    <row r="1" customFormat="false" ht="12.75" hidden="false" customHeight="false" outlineLevel="0" collapsed="false">
      <c r="A1" s="1" t="s">
        <v>19</v>
      </c>
      <c r="B1" s="1" t="s">
        <v>0</v>
      </c>
      <c r="C1" s="1" t="n">
        <v>1</v>
      </c>
      <c r="E1" s="1" t="s">
        <v>19</v>
      </c>
      <c r="F1" s="1" t="s">
        <v>0</v>
      </c>
      <c r="G1" s="1" t="n">
        <v>1</v>
      </c>
    </row>
    <row r="2" customFormat="false" ht="12.75" hidden="false" customHeight="false" outlineLevel="0" collapsed="false">
      <c r="A2" s="1" t="s">
        <v>20</v>
      </c>
      <c r="B2" s="1" t="s">
        <v>1</v>
      </c>
      <c r="C2" s="1" t="n">
        <v>20</v>
      </c>
      <c r="E2" s="1" t="s">
        <v>20</v>
      </c>
      <c r="F2" s="1" t="s">
        <v>1</v>
      </c>
      <c r="G2" s="1" t="n">
        <v>20</v>
      </c>
    </row>
    <row r="3" customFormat="false" ht="12.75" hidden="false" customHeight="false" outlineLevel="0" collapsed="false">
      <c r="A3" s="1" t="s">
        <v>21</v>
      </c>
      <c r="B3" s="1" t="s">
        <v>2</v>
      </c>
      <c r="C3" s="1" t="n">
        <v>0.03</v>
      </c>
      <c r="E3" s="1" t="s">
        <v>21</v>
      </c>
      <c r="F3" s="1" t="s">
        <v>2</v>
      </c>
      <c r="G3" s="1" t="n">
        <v>0.03</v>
      </c>
    </row>
    <row r="4" customFormat="false" ht="12.75" hidden="false" customHeight="false" outlineLevel="0" collapsed="false">
      <c r="A4" s="1" t="s">
        <v>22</v>
      </c>
      <c r="B4" s="1" t="s">
        <v>3</v>
      </c>
      <c r="C4" s="1" t="n">
        <v>25</v>
      </c>
      <c r="E4" s="1" t="s">
        <v>22</v>
      </c>
      <c r="F4" s="1" t="s">
        <v>3</v>
      </c>
      <c r="G4" s="1" t="n">
        <v>25</v>
      </c>
    </row>
    <row r="5" customFormat="false" ht="12.75" hidden="false" customHeight="false" outlineLevel="0" collapsed="false">
      <c r="A5" s="1" t="s">
        <v>23</v>
      </c>
      <c r="B5" s="1" t="s">
        <v>4</v>
      </c>
      <c r="C5" s="1" t="n">
        <v>0.55</v>
      </c>
      <c r="E5" s="1" t="s">
        <v>23</v>
      </c>
      <c r="F5" s="1" t="s">
        <v>4</v>
      </c>
      <c r="G5" s="1" t="n">
        <v>0.55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0.558370082344004</v>
      </c>
      <c r="F6" s="1" t="s">
        <v>5</v>
      </c>
      <c r="G6" s="1" t="n">
        <f aca="false">(LN(G1/G2)+(G3+G5^2/2)*G4)/(G5*SQRT(G4))</f>
        <v>0.558370082344004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2.191629917656</v>
      </c>
      <c r="F7" s="1" t="s">
        <v>6</v>
      </c>
      <c r="G7" s="1" t="n">
        <f aca="false">G6-G5*SQRT(G4)</f>
        <v>-2.191629917656</v>
      </c>
    </row>
    <row r="10" customFormat="false" ht="12.75" hidden="false" customHeight="false" outlineLevel="0" collapsed="false">
      <c r="A10" s="1" t="s">
        <v>24</v>
      </c>
      <c r="B10" s="1" t="s">
        <v>7</v>
      </c>
      <c r="C10" s="1" t="n">
        <f aca="false">C1*NORMSDIST(C6)-C2*EXP(-C3*C4)*NORMSDIST(C7)</f>
        <v>0.577522575020412</v>
      </c>
      <c r="E10" s="1" t="s">
        <v>24</v>
      </c>
      <c r="F10" s="1" t="s">
        <v>7</v>
      </c>
      <c r="G10" s="1" t="n">
        <f aca="false">G1*NORMSDIST(G6)-G2*EXP(-G3*G4)*NORMSDIST(G7)</f>
        <v>0.577522575020412</v>
      </c>
    </row>
    <row r="13" customFormat="false" ht="12.75" hidden="false" customHeight="false" outlineLevel="0" collapsed="false">
      <c r="A13" s="4" t="s">
        <v>25</v>
      </c>
      <c r="C13" s="1" t="n">
        <v>100</v>
      </c>
      <c r="E13" s="4" t="s">
        <v>26</v>
      </c>
      <c r="G13" s="1" t="n">
        <v>4</v>
      </c>
    </row>
    <row r="14" customFormat="false" ht="12.75" hidden="false" customHeight="false" outlineLevel="0" collapsed="false">
      <c r="A14" s="1" t="s">
        <v>27</v>
      </c>
      <c r="C14" s="1" t="n">
        <f aca="false">LN(C13*C1/(C$10*C13+C$2))</f>
        <v>0.251642599954239</v>
      </c>
      <c r="E14" s="1" t="s">
        <v>27</v>
      </c>
      <c r="G14" s="1" t="n">
        <f aca="false">LN(G13*G4*G1/(G$10*G13*G4+G$2))</f>
        <v>0.251642599954239</v>
      </c>
    </row>
    <row r="15" customFormat="false" ht="12.75" hidden="false" customHeight="false" outlineLevel="0" collapsed="false">
      <c r="A15" s="1" t="s">
        <v>28</v>
      </c>
      <c r="C15" s="1" t="n">
        <f aca="false">C13*C1-(C2+C10*C13)</f>
        <v>22.2477424979588</v>
      </c>
      <c r="E15" s="1" t="s">
        <v>28</v>
      </c>
      <c r="G15" s="1" t="n">
        <f aca="false">G13*G4*G1-(G2+G10*G13*G4)</f>
        <v>22.2477424979588</v>
      </c>
    </row>
    <row r="21" customFormat="false" ht="12.75" hidden="false" customHeight="false" outlineLevel="0" collapsed="false">
      <c r="A21" s="1" t="s">
        <v>19</v>
      </c>
      <c r="B21" s="1" t="s">
        <v>0</v>
      </c>
      <c r="C21" s="1" t="n">
        <v>1</v>
      </c>
    </row>
    <row r="22" customFormat="false" ht="12.75" hidden="false" customHeight="false" outlineLevel="0" collapsed="false">
      <c r="A22" s="1" t="s">
        <v>20</v>
      </c>
      <c r="B22" s="1" t="s">
        <v>1</v>
      </c>
      <c r="C22" s="1" t="n">
        <v>20</v>
      </c>
    </row>
    <row r="23" customFormat="false" ht="12.75" hidden="false" customHeight="false" outlineLevel="0" collapsed="false">
      <c r="A23" s="1" t="s">
        <v>21</v>
      </c>
      <c r="B23" s="1" t="s">
        <v>2</v>
      </c>
      <c r="C23" s="1" t="n">
        <v>0.03</v>
      </c>
    </row>
    <row r="24" customFormat="false" ht="12.75" hidden="false" customHeight="false" outlineLevel="0" collapsed="false">
      <c r="A24" s="1" t="s">
        <v>22</v>
      </c>
      <c r="B24" s="1" t="s">
        <v>3</v>
      </c>
      <c r="C24" s="1" t="n">
        <v>20</v>
      </c>
    </row>
    <row r="25" customFormat="false" ht="12.75" hidden="false" customHeight="false" outlineLevel="0" collapsed="false">
      <c r="A25" s="1" t="s">
        <v>23</v>
      </c>
      <c r="B25" s="1" t="s">
        <v>4</v>
      </c>
      <c r="C25" s="1" t="n">
        <f aca="false">$C$35+$C$34*C33</f>
        <v>0.3</v>
      </c>
      <c r="D25" s="1" t="n">
        <f aca="false">$C$35+$C$34*D33</f>
        <v>0.35</v>
      </c>
      <c r="E25" s="1" t="n">
        <f aca="false">$C$35+$C$34*E33</f>
        <v>0.4</v>
      </c>
      <c r="F25" s="1" t="n">
        <f aca="false">$C$35+$C$34*F33</f>
        <v>0.45</v>
      </c>
      <c r="G25" s="1" t="n">
        <f aca="false">$C$35+$C$34*G33</f>
        <v>0.5</v>
      </c>
      <c r="H25" s="1" t="n">
        <f aca="false">$C$35+$C$34*H33</f>
        <v>0.55</v>
      </c>
      <c r="I25" s="1" t="n">
        <f aca="false">$C$35+$C$34*I33</f>
        <v>0.6</v>
      </c>
      <c r="J25" s="1" t="n">
        <f aca="false">$C$35+$C$34*J33</f>
        <v>0.65</v>
      </c>
      <c r="K25" s="1" t="n">
        <f aca="false">$C$35+$C$34*K33</f>
        <v>0.7</v>
      </c>
    </row>
    <row r="26" customFormat="false" ht="12.75" hidden="false" customHeight="false" outlineLevel="0" collapsed="false">
      <c r="B26" s="1" t="s">
        <v>5</v>
      </c>
      <c r="C26" s="1" t="n">
        <f aca="false">(LN($C21/$C22)+($C23+C25^2/2)*$C24)/(C25*SQRT($C24))</f>
        <v>-1.11485301326901</v>
      </c>
      <c r="D26" s="1" t="n">
        <f aca="false">(LN($C21/$C22)+($C23+D25^2/2)*$C24)/(D25*SQRT($C24))</f>
        <v>-0.747953413462744</v>
      </c>
      <c r="E26" s="1" t="n">
        <f aca="false">(LN($C21/$C22)+($C23+E25^2/2)*$C24)/(E25*SQRT($C24))</f>
        <v>-0.444827863889295</v>
      </c>
      <c r="F26" s="1" t="n">
        <f aca="false">(LN($C21/$C22)+($C23+F25^2/2)*$C24)/(F25*SQRT($C24))</f>
        <v>-0.184218347804394</v>
      </c>
      <c r="G26" s="1" t="n">
        <f aca="false">(LN($C21/$C22)+($C23+G25^2/2)*$C24)/(G25*SQRT($C24))</f>
        <v>0.0466299448385258</v>
      </c>
      <c r="H26" s="1" t="n">
        <f aca="false">(LN($C21/$C22)+($C23+H25^2/2)*$C24)/(H25*SQRT($C24))</f>
        <v>0.255833711341822</v>
      </c>
      <c r="I26" s="1" t="n">
        <f aca="false">(LN($C21/$C22)+($C23+I25^2/2)*$C24)/(I25*SQRT($C24))</f>
        <v>0.4488040832404</v>
      </c>
      <c r="J26" s="1" t="n">
        <f aca="false">(LN($C21/$C22)+($C23+J25^2/2)*$C24)/(J25*SQRT($C24))</f>
        <v>0.629287228519964</v>
      </c>
      <c r="K26" s="1" t="n">
        <f aca="false">(LN($C21/$C22)+($C23+K25^2/2)*$C24)/(K25*SQRT($C24))</f>
        <v>0.799958981456018</v>
      </c>
    </row>
    <row r="27" customFormat="false" ht="12.75" hidden="false" customHeight="false" outlineLevel="0" collapsed="false">
      <c r="B27" s="1" t="s">
        <v>6</v>
      </c>
      <c r="C27" s="1" t="n">
        <f aca="false">C26-C25*SQRT($C24)</f>
        <v>-2.45649379976889</v>
      </c>
      <c r="D27" s="1" t="n">
        <f aca="false">D26-D25*SQRT($C24)</f>
        <v>-2.3132009977126</v>
      </c>
      <c r="E27" s="1" t="n">
        <f aca="false">E26-E25*SQRT($C24)</f>
        <v>-2.23368224588913</v>
      </c>
      <c r="F27" s="1" t="n">
        <f aca="false">F26-F25*SQRT($C24)</f>
        <v>-2.19667952755421</v>
      </c>
      <c r="G27" s="1" t="n">
        <f aca="false">G26-G25*SQRT($C24)</f>
        <v>-2.18943803266126</v>
      </c>
      <c r="H27" s="1" t="n">
        <f aca="false">H26-H25*SQRT($C24)</f>
        <v>-2.20384106390795</v>
      </c>
      <c r="I27" s="1" t="n">
        <f aca="false">I26-I25*SQRT($C24)</f>
        <v>-2.23447748975935</v>
      </c>
      <c r="J27" s="1" t="n">
        <f aca="false">J26-J25*SQRT($C24)</f>
        <v>-2.27760114222976</v>
      </c>
      <c r="K27" s="1" t="n">
        <f aca="false">K26-K25*SQRT($C24)</f>
        <v>-2.33053618704369</v>
      </c>
    </row>
    <row r="30" customFormat="false" ht="12.75" hidden="false" customHeight="false" outlineLevel="0" collapsed="false">
      <c r="A30" s="1" t="s">
        <v>24</v>
      </c>
      <c r="B30" s="1" t="s">
        <v>7</v>
      </c>
      <c r="C30" s="1" t="n">
        <f aca="false">$C21*NORMSDIST(C26)-$C22*EXP(-$C23*$C24)*NORMSDIST(C27)</f>
        <v>0.0554583122359753</v>
      </c>
      <c r="D30" s="1" t="n">
        <f aca="false">$C21*NORMSDIST(D26)-$C22*EXP(-$C23*$C24)*NORMSDIST(D27)</f>
        <v>0.113576508963614</v>
      </c>
      <c r="E30" s="1" t="n">
        <f aca="false">$C21*NORMSDIST(E26)-$C22*EXP(-$C23*$C24)*NORMSDIST(E27)</f>
        <v>0.18825322438554</v>
      </c>
      <c r="F30" s="1" t="n">
        <f aca="false">$C21*NORMSDIST(F26)-$C22*EXP(-$C23*$C24)*NORMSDIST(F27)</f>
        <v>0.27301595920357</v>
      </c>
      <c r="G30" s="1" t="n">
        <f aca="false">$C21*NORMSDIST(G26)-$C22*EXP(-$C23*$C24)*NORMSDIST(G27)</f>
        <v>0.361827775291873</v>
      </c>
      <c r="H30" s="1" t="n">
        <f aca="false">$C21*NORMSDIST(H26)-$C22*EXP(-$C23*$C24)*NORMSDIST(H27)</f>
        <v>0.449842221711821</v>
      </c>
      <c r="I30" s="1" t="n">
        <f aca="false">$C21*NORMSDIST(I26)-$C22*EXP(-$C23*$C24)*NORMSDIST(I27)</f>
        <v>0.533531765736476</v>
      </c>
      <c r="J30" s="1" t="n">
        <f aca="false">$C21*NORMSDIST(J26)-$C22*EXP(-$C23*$C24)*NORMSDIST(J27)</f>
        <v>0.610562903318556</v>
      </c>
      <c r="K30" s="1" t="n">
        <f aca="false">$C21*NORMSDIST(K26)-$C22*EXP(-$C23*$C24)*NORMSDIST(K27)</f>
        <v>0.679589687536388</v>
      </c>
    </row>
    <row r="33" customFormat="false" ht="12.75" hidden="false" customHeight="false" outlineLevel="0" collapsed="false">
      <c r="A33" s="1" t="s">
        <v>25</v>
      </c>
      <c r="C33" s="1" t="n">
        <v>10</v>
      </c>
      <c r="D33" s="1" t="n">
        <v>20</v>
      </c>
      <c r="E33" s="1" t="n">
        <v>30</v>
      </c>
      <c r="F33" s="1" t="n">
        <v>40</v>
      </c>
      <c r="G33" s="1" t="n">
        <v>50</v>
      </c>
      <c r="H33" s="1" t="n">
        <v>60</v>
      </c>
      <c r="I33" s="1" t="n">
        <v>70</v>
      </c>
      <c r="J33" s="1" t="n">
        <v>80</v>
      </c>
      <c r="K33" s="1" t="n">
        <v>90</v>
      </c>
    </row>
    <row r="34" customFormat="false" ht="12.75" hidden="false" customHeight="false" outlineLevel="0" collapsed="false">
      <c r="A34" s="1" t="s">
        <v>29</v>
      </c>
      <c r="C34" s="1" t="n">
        <f aca="false">0.005</f>
        <v>0.005</v>
      </c>
    </row>
    <row r="35" customFormat="false" ht="12.75" hidden="false" customHeight="false" outlineLevel="0" collapsed="false">
      <c r="A35" s="1" t="s">
        <v>30</v>
      </c>
      <c r="C35" s="1" t="n">
        <v>0.25</v>
      </c>
    </row>
    <row r="36" customFormat="false" ht="12.75" hidden="false" customHeight="false" outlineLevel="0" collapsed="false">
      <c r="A36" s="4" t="s">
        <v>27</v>
      </c>
      <c r="B36" s="4"/>
      <c r="C36" s="4" t="n">
        <f aca="false">LN(C33*$C21/(C30*C33+$C22))</f>
        <v>-0.720498846068145</v>
      </c>
      <c r="D36" s="4" t="n">
        <f aca="false">LN(D33*$C21/(D30*D33+$C22))</f>
        <v>-0.10757691569486</v>
      </c>
      <c r="E36" s="4" t="n">
        <f aca="false">LN(E33*$C21/(E30*E33+$C22))</f>
        <v>0.156747509110779</v>
      </c>
      <c r="F36" s="4" t="n">
        <f aca="false">LN(F33*$C21/(F30*F33+$C22))</f>
        <v>0.257455584807617</v>
      </c>
      <c r="G36" s="4" t="n">
        <f aca="false">LN(G33*$C21/(G30*G33+$C22))</f>
        <v>0.272034765518441</v>
      </c>
      <c r="H36" s="4" t="n">
        <f aca="false">LN(H33*$C21/(H30*H33+$C22))</f>
        <v>0.244398399890884</v>
      </c>
      <c r="I36" s="4" t="n">
        <f aca="false">LN(I33*$C21/(I30*I33+$C22))</f>
        <v>0.19937081112705</v>
      </c>
      <c r="J36" s="4" t="n">
        <f aca="false">LN(J33*$C21/(J30*J33+$C22))</f>
        <v>0.150168565109133</v>
      </c>
      <c r="K36" s="4" t="n">
        <f aca="false">LN(K33*$C21/(K30*K33+$C22))</f>
        <v>0.103349306430542</v>
      </c>
    </row>
    <row r="37" customFormat="false" ht="12.75" hidden="false" customHeight="false" outlineLevel="0" collapsed="false">
      <c r="A37" s="1" t="s">
        <v>28</v>
      </c>
      <c r="C37" s="1" t="n">
        <f aca="false">C33*$C21-($C22+C30*C33)</f>
        <v>-10.5545831223598</v>
      </c>
      <c r="D37" s="1" t="n">
        <f aca="false">D33*$C21-($C22+D30*D33)</f>
        <v>-2.27153017927228</v>
      </c>
      <c r="E37" s="1" t="n">
        <f aca="false">E33*$C21-($C22+E30*E33)</f>
        <v>4.35240326843381</v>
      </c>
      <c r="F37" s="1" t="n">
        <f aca="false">F33*$C21-($C22+F30*F33)</f>
        <v>9.07936163185721</v>
      </c>
      <c r="G37" s="1" t="n">
        <f aca="false">G33*$C21-($C22+G30*G33)</f>
        <v>11.9086112354064</v>
      </c>
      <c r="H37" s="1" t="n">
        <f aca="false">H33*$C21-($C22+H30*H33)</f>
        <v>13.0094666972907</v>
      </c>
      <c r="I37" s="1" t="n">
        <f aca="false">I33*$C21-($C22+I30*I33)</f>
        <v>12.6527763984467</v>
      </c>
      <c r="J37" s="1" t="n">
        <f aca="false">J33*$C21-($C22+J30*J33)</f>
        <v>11.1549677345155</v>
      </c>
      <c r="K37" s="1" t="n">
        <f aca="false">K33*$C21-($C22+K30*K33)</f>
        <v>8.83692812172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6" min="6" style="1" width="16.13"/>
  </cols>
  <sheetData>
    <row r="1" customFormat="false" ht="12.75" hidden="false" customHeight="false" outlineLevel="0" collapsed="false">
      <c r="A1" s="1" t="s">
        <v>0</v>
      </c>
      <c r="B1" s="1" t="n">
        <v>80000</v>
      </c>
      <c r="C1" s="1" t="n">
        <v>80000</v>
      </c>
      <c r="D1" s="1" t="n">
        <v>80000</v>
      </c>
      <c r="E1" s="1" t="n">
        <v>80000</v>
      </c>
      <c r="F1" s="1" t="n">
        <v>80000</v>
      </c>
    </row>
    <row r="2" customFormat="false" ht="12.75" hidden="false" customHeight="false" outlineLevel="0" collapsed="false">
      <c r="A2" s="1" t="s">
        <v>1</v>
      </c>
      <c r="B2" s="1" t="n">
        <v>60000</v>
      </c>
      <c r="C2" s="1" t="n">
        <v>20000</v>
      </c>
      <c r="E2" s="1" t="n">
        <v>60000</v>
      </c>
      <c r="F2" s="1" t="n">
        <v>20000</v>
      </c>
    </row>
    <row r="3" customFormat="false" ht="12.75" hidden="false" customHeight="false" outlineLevel="0" collapsed="false">
      <c r="A3" s="1" t="s">
        <v>2</v>
      </c>
      <c r="B3" s="1" t="n">
        <v>0.03</v>
      </c>
      <c r="C3" s="1" t="n">
        <v>0.03</v>
      </c>
      <c r="E3" s="1" t="n">
        <v>0.03</v>
      </c>
      <c r="F3" s="1" t="n">
        <v>0.03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n">
        <v>1</v>
      </c>
      <c r="E4" s="1" t="n">
        <v>1</v>
      </c>
      <c r="F4" s="1" t="n">
        <v>1</v>
      </c>
    </row>
    <row r="5" customFormat="false" ht="12.75" hidden="false" customHeight="false" outlineLevel="0" collapsed="false">
      <c r="A5" s="1" t="s">
        <v>4</v>
      </c>
      <c r="B5" s="1" t="n">
        <v>0.8</v>
      </c>
      <c r="C5" s="1" t="n">
        <v>0.8</v>
      </c>
      <c r="E5" s="1" t="n">
        <v>0.6</v>
      </c>
      <c r="F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797102590564726</v>
      </c>
      <c r="C6" s="1" t="n">
        <f aca="false">(LN(C1/C2)+(C3+C5^2/2)*C4)/(C5*SQRT(C4))</f>
        <v>2.17036795139986</v>
      </c>
      <c r="E6" s="1" t="n">
        <f aca="false">(LN(E1/E2)+(E3+E5^2/2)*E4)/(E5*SQRT(E4))</f>
        <v>0.829470120752968</v>
      </c>
      <c r="F6" s="1" t="n">
        <f aca="false">(LN(F1/F2)+(F3+F5^2/2)*F4)/(F5*SQRT(F4))</f>
        <v>2.66049060186648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00289740943527395</v>
      </c>
      <c r="C7" s="1" t="n">
        <f aca="false">C6-C5*SQRT(C4)</f>
        <v>1.37036795139986</v>
      </c>
      <c r="E7" s="1" t="n">
        <f aca="false">E6-E5*SQRT(E4)</f>
        <v>0.229470120752968</v>
      </c>
      <c r="F7" s="1" t="n">
        <f aca="false">F6-F5*SQRT(F4)</f>
        <v>2.06049060186648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33938.2800497477</v>
      </c>
      <c r="C10" s="1" t="n">
        <f aca="false">C1*NORMSDIST(C6)-C2*EXP(-C3*C4)*NORMSDIST(C7)</f>
        <v>61047.2390685303</v>
      </c>
      <c r="E10" s="1" t="n">
        <f aca="false">E1*NORMSDIST(E6)-E2*EXP(-E3*E4)*NORMSDIST(E7)</f>
        <v>29329.1236648803</v>
      </c>
      <c r="F10" s="1" t="n">
        <f aca="false">F1*NORMSDIST(F6)-F2*EXP(-F3*F4)*NORMSDIST(F7)</f>
        <v>60660.868169673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n">
        <v>5</v>
      </c>
      <c r="B14" s="1" t="n">
        <f aca="false">$A$14*(B1-B10)</f>
        <v>230308.599751261</v>
      </c>
      <c r="C14" s="1" t="n">
        <f aca="false">$A$14*(C1-C10)</f>
        <v>94763.8046573485</v>
      </c>
      <c r="E14" s="1" t="n">
        <f aca="false">$A$14*(E1-E10)</f>
        <v>253354.381675599</v>
      </c>
      <c r="F14" s="1" t="n">
        <f aca="false">$A$14*(F1-F10)</f>
        <v>96695.6591516315</v>
      </c>
    </row>
    <row r="16" customFormat="false" ht="12.75" hidden="false" customHeight="false" outlineLevel="0" collapsed="false">
      <c r="A16" s="1" t="s">
        <v>31</v>
      </c>
      <c r="E16" s="1" t="n">
        <f aca="false">E14-B14</f>
        <v>23045.7819243374</v>
      </c>
      <c r="F16" s="1" t="n">
        <f aca="false">F14-C14</f>
        <v>1931.85449428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0</v>
      </c>
      <c r="C1" s="1" t="n">
        <v>10000</v>
      </c>
      <c r="F1" s="1" t="s">
        <v>0</v>
      </c>
      <c r="G1" s="1" t="n">
        <v>1000000</v>
      </c>
      <c r="H1" s="1" t="n">
        <v>1000000</v>
      </c>
    </row>
    <row r="2" customFormat="false" ht="12.75" hidden="false" customHeight="false" outlineLevel="0" collapsed="false">
      <c r="A2" s="1" t="s">
        <v>1</v>
      </c>
      <c r="B2" s="1" t="n">
        <v>10000</v>
      </c>
      <c r="C2" s="1" t="n">
        <v>1000000</v>
      </c>
      <c r="F2" s="1" t="s">
        <v>1</v>
      </c>
      <c r="G2" s="1" t="n">
        <v>10000</v>
      </c>
      <c r="H2" s="1" t="n">
        <v>1000000</v>
      </c>
    </row>
    <row r="3" customFormat="false" ht="12.75" hidden="false" customHeight="false" outlineLevel="0" collapsed="false">
      <c r="A3" s="1" t="s">
        <v>2</v>
      </c>
      <c r="B3" s="1" t="n">
        <v>0.05</v>
      </c>
      <c r="C3" s="1" t="n">
        <v>0.05</v>
      </c>
      <c r="F3" s="1" t="s">
        <v>2</v>
      </c>
      <c r="G3" s="1" t="n">
        <v>0.05</v>
      </c>
      <c r="H3" s="1" t="n">
        <v>0.05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F4" s="1" t="s">
        <v>3</v>
      </c>
      <c r="G4" s="1" t="n">
        <v>10</v>
      </c>
      <c r="H4" s="1" t="n">
        <v>10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  <c r="F5" s="1" t="s">
        <v>4</v>
      </c>
      <c r="G5" s="1" t="n">
        <v>0.55</v>
      </c>
      <c r="H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1.15710614383434</v>
      </c>
      <c r="C6" s="1" t="n">
        <f aca="false">(LN(C1/C2)+(C3+C5^2/2)*C4)/(C5*SQRT(C4))</f>
        <v>-1.49068054715177</v>
      </c>
      <c r="F6" s="1" t="s">
        <v>5</v>
      </c>
      <c r="G6" s="1" t="n">
        <f aca="false">(LN(G1/G2)+(G3+G5^2/2)*G4)/(G5*SQRT(G4))</f>
        <v>3.80489283482045</v>
      </c>
      <c r="H6" s="1" t="n">
        <f aca="false">(LN(H1/H2)+(H3+H5^2/2)*H4)/(H5*SQRT(H4))</f>
        <v>1.1571061438343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58214656925827</v>
      </c>
      <c r="C7" s="1" t="n">
        <f aca="false">C6-C5*SQRT(C4)</f>
        <v>-3.22993326024438</v>
      </c>
      <c r="F7" s="1" t="s">
        <v>6</v>
      </c>
      <c r="G7" s="1" t="n">
        <f aca="false">G6-G5*SQRT(G4)</f>
        <v>2.06564012172784</v>
      </c>
      <c r="H7" s="1" t="n">
        <f aca="false">H6-H5*SQRT(H4)</f>
        <v>-0.58214656925827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7064.15000976306</v>
      </c>
      <c r="C10" s="1" t="n">
        <f aca="false">C1*NORMSDIST(C6)-C2*EXP(-C3*C4)*NORMSDIST(C7)</f>
        <v>304.726472052547</v>
      </c>
      <c r="F10" s="1" t="s">
        <v>7</v>
      </c>
      <c r="G10" s="1" t="n">
        <f aca="false">G1*NORMSDIST(G6)-G2*EXP(-G3*G4)*NORMSDIST(G7)</f>
        <v>993981.617011012</v>
      </c>
      <c r="H10" s="1" t="n">
        <f aca="false">H1*NORMSDIST(H6)-H2*EXP(-H3*H4)*NORMSDIST(H7)</f>
        <v>706415.000976306</v>
      </c>
    </row>
    <row r="13" customFormat="false" ht="12.75" hidden="false" customHeight="false" outlineLevel="0" collapsed="false">
      <c r="A13" s="1" t="s">
        <v>8</v>
      </c>
      <c r="F13" s="1" t="s">
        <v>8</v>
      </c>
    </row>
    <row r="14" customFormat="false" ht="12.75" hidden="false" customHeight="false" outlineLevel="0" collapsed="false">
      <c r="A14" s="1" t="n">
        <f aca="false">B4</f>
        <v>10</v>
      </c>
      <c r="B14" s="1" t="n">
        <f aca="false">LN($A14*B1/(B$10*$A14+B$2))</f>
        <v>0.215156779436882</v>
      </c>
      <c r="C14" s="1" t="n">
        <f aca="false">LN($A14*C1/(C$10*$A14+C$2))</f>
        <v>-2.30562772421405</v>
      </c>
      <c r="F14" s="1" t="n">
        <f aca="false">G4</f>
        <v>10</v>
      </c>
      <c r="G14" s="1" t="n">
        <f aca="false">LN($A14*G1/(G$10*$A14+G$2))</f>
        <v>0.00503101736003341</v>
      </c>
      <c r="H14" s="1" t="n">
        <f aca="false">LN($A14*H1/(H$10*$A14+H$2))</f>
        <v>0.21515677943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5" min="5" style="1" width="18.41"/>
    <col collapsed="false" customWidth="true" hidden="false" outlineLevel="0" max="6" min="6" style="1" width="16.99"/>
  </cols>
  <sheetData>
    <row r="1" customFormat="false" ht="12.75" hidden="false" customHeight="false" outlineLevel="0" collapsed="false">
      <c r="B1" s="1" t="s">
        <v>12</v>
      </c>
      <c r="C1" s="1" t="s">
        <v>13</v>
      </c>
      <c r="E1" s="1" t="s">
        <v>14</v>
      </c>
      <c r="F1" s="1" t="s">
        <v>13</v>
      </c>
    </row>
    <row r="2" customFormat="false" ht="12.75" hidden="false" customHeight="false" outlineLevel="0" collapsed="false">
      <c r="B2" s="1" t="s">
        <v>15</v>
      </c>
      <c r="C2" s="1" t="s">
        <v>16</v>
      </c>
      <c r="E2" s="1" t="s">
        <v>16</v>
      </c>
      <c r="F2" s="1" t="s">
        <v>17</v>
      </c>
    </row>
    <row r="3" customFormat="false" ht="12.75" hidden="false" customHeight="false" outlineLevel="0" collapsed="false">
      <c r="A3" s="1" t="s">
        <v>0</v>
      </c>
      <c r="B3" s="1" t="n">
        <v>1</v>
      </c>
      <c r="C3" s="1" t="n">
        <v>1</v>
      </c>
      <c r="E3" s="1" t="n">
        <v>1</v>
      </c>
      <c r="F3" s="1" t="n">
        <v>1</v>
      </c>
    </row>
    <row r="4" customFormat="false" ht="12.75" hidden="false" customHeight="false" outlineLevel="0" collapsed="false">
      <c r="A4" s="1" t="s">
        <v>1</v>
      </c>
      <c r="B4" s="1" t="n">
        <v>9.01723161459918</v>
      </c>
      <c r="C4" s="1" t="n">
        <v>20.1896335472082</v>
      </c>
      <c r="E4" s="1" t="n">
        <v>9.01723161459918</v>
      </c>
      <c r="F4" s="1" t="n">
        <f aca="false">C4</f>
        <v>20.1896335472082</v>
      </c>
    </row>
    <row r="5" customFormat="false" ht="12.75" hidden="false" customHeight="false" outlineLevel="0" collapsed="false">
      <c r="A5" s="1" t="s">
        <v>2</v>
      </c>
      <c r="B5" s="1" t="n">
        <v>0.08</v>
      </c>
      <c r="C5" s="1" t="n">
        <v>0.08</v>
      </c>
      <c r="E5" s="1" t="n">
        <v>0.08</v>
      </c>
      <c r="F5" s="1" t="n">
        <v>0.08</v>
      </c>
    </row>
    <row r="6" customFormat="false" ht="12.75" hidden="false" customHeight="false" outlineLevel="0" collapsed="false">
      <c r="A6" s="1" t="s">
        <v>3</v>
      </c>
      <c r="B6" s="1" t="n">
        <v>25</v>
      </c>
      <c r="C6" s="1" t="n">
        <v>25</v>
      </c>
      <c r="E6" s="1" t="n">
        <v>25</v>
      </c>
      <c r="F6" s="1" t="n">
        <v>25</v>
      </c>
    </row>
    <row r="7" customFormat="false" ht="12.75" hidden="false" customHeight="false" outlineLevel="0" collapsed="false">
      <c r="A7" s="1" t="s">
        <v>4</v>
      </c>
      <c r="B7" s="1" t="n">
        <v>0.55</v>
      </c>
      <c r="C7" s="1" t="n">
        <v>0.5</v>
      </c>
      <c r="E7" s="1" t="n">
        <v>0.5</v>
      </c>
      <c r="F7" s="1" t="n">
        <v>0.5</v>
      </c>
    </row>
    <row r="8" customFormat="false" ht="12.75" hidden="false" customHeight="false" outlineLevel="0" collapsed="false">
      <c r="A8" s="1" t="s">
        <v>5</v>
      </c>
      <c r="B8" s="1" t="n">
        <f aca="false">(LN(B3/B4)+(B5+B7^2/2)*B6)/(B7*SQRT(B6))</f>
        <v>1.30258641068199</v>
      </c>
      <c r="C8" s="1" t="n">
        <f aca="false">(LN(C3/C4)+(C5+C7^2/2)*C6)/(C7*SQRT(C6))</f>
        <v>0.847932287221017</v>
      </c>
      <c r="E8" s="1" t="n">
        <f aca="false">(LN(E3/E4)+(E5+E7^2/2)*E6)/(E7*SQRT(E6))</f>
        <v>1.17034505175019</v>
      </c>
      <c r="F8" s="1" t="n">
        <f aca="false">(LN(F3/F4)+(F5+F7^2/2)*F6)/(F7*SQRT(F6))</f>
        <v>0.847932287221017</v>
      </c>
    </row>
    <row r="9" customFormat="false" ht="12.75" hidden="false" customHeight="false" outlineLevel="0" collapsed="false">
      <c r="A9" s="1" t="s">
        <v>6</v>
      </c>
      <c r="B9" s="1" t="n">
        <f aca="false">B8-B7*SQRT(B6)</f>
        <v>-1.44741358931801</v>
      </c>
      <c r="C9" s="1" t="n">
        <f aca="false">C8-C7*SQRT(C6)</f>
        <v>-1.65206771277898</v>
      </c>
      <c r="E9" s="1" t="n">
        <f aca="false">E8-E7*SQRT(E6)</f>
        <v>-1.32965494824981</v>
      </c>
      <c r="F9" s="1" t="n">
        <f aca="false">F8-F7*SQRT(F6)</f>
        <v>-1.65206771277898</v>
      </c>
    </row>
    <row r="12" customFormat="false" ht="12.75" hidden="false" customHeight="false" outlineLevel="0" collapsed="false">
      <c r="A12" s="1" t="s">
        <v>7</v>
      </c>
      <c r="B12" s="1" t="n">
        <f aca="false">B3*NORMSDIST(B8)-B4*EXP(-B5*B6)*NORMSDIST(B9)</f>
        <v>0.813469684030976</v>
      </c>
      <c r="C12" s="1" t="n">
        <f aca="false">C3*NORMSDIST(C8)-C4*EXP(-C5*C6)*NORMSDIST(C9)</f>
        <v>0.667164601987133</v>
      </c>
      <c r="E12" s="1" t="n">
        <f aca="false">E3*NORMSDIST(E8)-E4*EXP(-E5*E6)*NORMSDIST(E9)</f>
        <v>0.767021321523038</v>
      </c>
      <c r="F12" s="1" t="n">
        <f aca="false">F3*NORMSDIST(F8)-F4*EXP(-F5*F6)*NORMSDIST(F9)</f>
        <v>0.667164601987133</v>
      </c>
    </row>
    <row r="15" customFormat="false" ht="12.75" hidden="false" customHeight="false" outlineLevel="0" collapsed="false">
      <c r="A15" s="1" t="s">
        <v>8</v>
      </c>
      <c r="B15" s="1" t="s">
        <v>18</v>
      </c>
      <c r="C15" s="1" t="s">
        <v>18</v>
      </c>
      <c r="E15" s="1" t="s">
        <v>18</v>
      </c>
      <c r="F15" s="1" t="s">
        <v>18</v>
      </c>
    </row>
    <row r="16" customFormat="false" ht="12.75" hidden="false" customHeight="false" outlineLevel="0" collapsed="false">
      <c r="A16" s="1" t="n">
        <v>100</v>
      </c>
      <c r="B16" s="2" t="n">
        <f aca="false">LN($A16/(B$12*$A16+B$4))</f>
        <v>0.101322014528955</v>
      </c>
    </row>
    <row r="17" customFormat="false" ht="12.75" hidden="false" customHeight="false" outlineLevel="0" collapsed="false">
      <c r="A17" s="1" t="n">
        <v>150</v>
      </c>
      <c r="C17" s="3" t="n">
        <f aca="false">LN($A17/(C$12*$A17+C$4))</f>
        <v>0.220943274987827</v>
      </c>
      <c r="E17" s="1" t="n">
        <f aca="false">LN($A17/(E$12*$A17+E$4))</f>
        <v>0.189785907127005</v>
      </c>
      <c r="F17" s="1" t="n">
        <f aca="false">LN($A17/(F$12*$A17+F$4+E4))</f>
        <v>0.148642667682691</v>
      </c>
    </row>
    <row r="22" customFormat="false" ht="12.75" hidden="false" customHeight="false" outlineLevel="0" collapsed="false">
      <c r="A22" s="3"/>
      <c r="B22" s="1" t="s">
        <v>32</v>
      </c>
    </row>
    <row r="23" customFormat="false" ht="12.75" hidden="false" customHeight="false" outlineLevel="0" collapsed="false">
      <c r="B23" s="1" t="s">
        <v>33</v>
      </c>
    </row>
    <row r="24" customFormat="false" ht="12.75" hidden="false" customHeight="false" outlineLevel="0" collapsed="false">
      <c r="B24" s="1" t="s">
        <v>34</v>
      </c>
    </row>
    <row r="25" customFormat="false" ht="12.75" hidden="false" customHeight="false" outlineLevel="0" collapsed="false">
      <c r="B25" s="1" t="s">
        <v>35</v>
      </c>
    </row>
    <row r="26" customFormat="false" ht="12.75" hidden="false" customHeight="false" outlineLevel="0" collapsed="false">
      <c r="B26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1-10-27T20:35:43Z</cp:lastPrinted>
  <dcterms:modified xsi:type="dcterms:W3CDTF">2011-10-27T20:37:36Z</dcterms:modified>
  <cp:revision>0</cp:revision>
  <dc:subject/>
  <dc:title/>
</cp:coreProperties>
</file>