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3" sheetId="1" state="visible" r:id="rId2"/>
    <sheet name="5" sheetId="2" state="visible" r:id="rId3"/>
    <sheet name="6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Crude oil</t>
  </si>
  <si>
    <t xml:space="preserve">entering price</t>
  </si>
  <si>
    <t xml:space="preserve">closing price</t>
  </si>
  <si>
    <t xml:space="preserve">price change</t>
  </si>
  <si>
    <t xml:space="preserve">size of the contract</t>
  </si>
  <si>
    <t xml:space="preserve">barrels</t>
  </si>
  <si>
    <t xml:space="preserve">initial margin</t>
  </si>
  <si>
    <t xml:space="preserve">total profit</t>
  </si>
  <si>
    <t xml:space="preserve">rate of return</t>
  </si>
  <si>
    <t xml:space="preserve">Natural gas</t>
  </si>
  <si>
    <t xml:space="preserve">mmBtu</t>
  </si>
  <si>
    <t xml:space="preserve">Gold</t>
  </si>
  <si>
    <t xml:space="preserve">ounces</t>
  </si>
  <si>
    <t xml:space="preserve">Silver</t>
  </si>
  <si>
    <t xml:space="preserve">Copper</t>
  </si>
  <si>
    <t xml:space="preserve">pounds</t>
  </si>
  <si>
    <t xml:space="preserve">high school </t>
  </si>
  <si>
    <t xml:space="preserve">bachelor</t>
  </si>
  <si>
    <t xml:space="preserve">professional designation</t>
  </si>
  <si>
    <t xml:space="preserve">master</t>
  </si>
  <si>
    <t xml:space="preserve">doctorate</t>
  </si>
  <si>
    <t xml:space="preserve">S</t>
  </si>
  <si>
    <t xml:space="preserve">Tuition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return</t>
  </si>
  <si>
    <t xml:space="preserve">fixed cost</t>
  </si>
  <si>
    <t xml:space="preserve">varaible cost</t>
  </si>
  <si>
    <t xml:space="preserve">production quantity</t>
  </si>
  <si>
    <t xml:space="preserve">beginning price</t>
  </si>
  <si>
    <t xml:space="preserve">end price</t>
  </si>
  <si>
    <t xml:space="preserve">change of price ratio</t>
  </si>
  <si>
    <t xml:space="preserve">beginning profit</t>
  </si>
  <si>
    <t xml:space="preserve">end profit</t>
  </si>
  <si>
    <t xml:space="preserve">change of profit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95.29</v>
      </c>
    </row>
    <row r="3" customFormat="false" ht="12.75" hidden="false" customHeight="false" outlineLevel="0" collapsed="false">
      <c r="A3" s="0" t="s">
        <v>2</v>
      </c>
      <c r="B3" s="0" t="n">
        <v>108.52</v>
      </c>
      <c r="D3" s="0" t="s">
        <v>3</v>
      </c>
      <c r="E3" s="0" t="n">
        <f aca="false">B3/B2-1</f>
        <v>0.138839332563753</v>
      </c>
    </row>
    <row r="4" customFormat="false" ht="12.75" hidden="false" customHeight="false" outlineLevel="0" collapsed="false">
      <c r="A4" s="0" t="s">
        <v>4</v>
      </c>
      <c r="B4" s="0" t="n">
        <v>100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v>5775</v>
      </c>
    </row>
    <row r="6" customFormat="false" ht="12.75" hidden="false" customHeight="false" outlineLevel="0" collapsed="false">
      <c r="A6" s="0" t="s">
        <v>7</v>
      </c>
      <c r="B6" s="0" t="n">
        <f aca="false">(B3-B2)*B4</f>
        <v>13230</v>
      </c>
    </row>
    <row r="7" customFormat="false" ht="12.75" hidden="false" customHeight="false" outlineLevel="0" collapsed="false">
      <c r="A7" s="0" t="s">
        <v>8</v>
      </c>
      <c r="B7" s="0" t="n">
        <f aca="false">B6/B5</f>
        <v>2.29090909090909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</v>
      </c>
      <c r="B10" s="0" t="n">
        <v>7.976</v>
      </c>
    </row>
    <row r="11" customFormat="false" ht="12.75" hidden="false" customHeight="false" outlineLevel="0" collapsed="false">
      <c r="A11" s="0" t="s">
        <v>2</v>
      </c>
      <c r="B11" s="0" t="n">
        <v>9.798</v>
      </c>
      <c r="D11" s="0" t="s">
        <v>3</v>
      </c>
      <c r="E11" s="0" t="n">
        <f aca="false">B11/B10-1</f>
        <v>0.228435305917753</v>
      </c>
    </row>
    <row r="12" customFormat="false" ht="12.75" hidden="false" customHeight="false" outlineLevel="0" collapsed="false">
      <c r="A12" s="0" t="s">
        <v>4</v>
      </c>
      <c r="B12" s="0" t="n">
        <v>10000</v>
      </c>
      <c r="C12" s="0" t="s">
        <v>10</v>
      </c>
    </row>
    <row r="13" customFormat="false" ht="12.75" hidden="false" customHeight="false" outlineLevel="0" collapsed="false">
      <c r="A13" s="0" t="s">
        <v>6</v>
      </c>
      <c r="B13" s="0" t="n">
        <v>6600</v>
      </c>
    </row>
    <row r="14" customFormat="false" ht="12.75" hidden="false" customHeight="false" outlineLevel="0" collapsed="false">
      <c r="A14" s="0" t="s">
        <v>7</v>
      </c>
      <c r="B14" s="0" t="n">
        <f aca="false">(B11-B10)*B12</f>
        <v>18220</v>
      </c>
    </row>
    <row r="15" customFormat="false" ht="12.75" hidden="false" customHeight="false" outlineLevel="0" collapsed="false">
      <c r="A15" s="0" t="s">
        <v>8</v>
      </c>
      <c r="B15" s="0" t="n">
        <f aca="false">B14/B13</f>
        <v>2.76060606060606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</v>
      </c>
      <c r="B18" s="0" t="n">
        <v>880.8</v>
      </c>
    </row>
    <row r="19" customFormat="false" ht="12.75" hidden="false" customHeight="false" outlineLevel="0" collapsed="false">
      <c r="A19" s="0" t="s">
        <v>2</v>
      </c>
      <c r="B19" s="0" t="n">
        <v>927.6</v>
      </c>
      <c r="D19" s="0" t="s">
        <v>3</v>
      </c>
      <c r="E19" s="0" t="n">
        <f aca="false">B19/B18-1</f>
        <v>0.0531335149863761</v>
      </c>
    </row>
    <row r="20" customFormat="false" ht="12.75" hidden="false" customHeight="false" outlineLevel="0" collapsed="false">
      <c r="A20" s="0" t="s">
        <v>4</v>
      </c>
      <c r="B20" s="0" t="n">
        <v>100</v>
      </c>
      <c r="C20" s="0" t="s">
        <v>12</v>
      </c>
    </row>
    <row r="21" customFormat="false" ht="12.75" hidden="false" customHeight="false" outlineLevel="0" collapsed="false">
      <c r="A21" s="0" t="s">
        <v>6</v>
      </c>
      <c r="B21" s="0" t="n">
        <v>4000</v>
      </c>
    </row>
    <row r="22" customFormat="false" ht="12.75" hidden="false" customHeight="false" outlineLevel="0" collapsed="false">
      <c r="A22" s="0" t="s">
        <v>7</v>
      </c>
      <c r="B22" s="0" t="n">
        <f aca="false">(B19-B18)*B20</f>
        <v>4680.00000000001</v>
      </c>
    </row>
    <row r="23" customFormat="false" ht="12.75" hidden="false" customHeight="false" outlineLevel="0" collapsed="false">
      <c r="A23" s="0" t="s">
        <v>8</v>
      </c>
      <c r="B23" s="0" t="n">
        <f aca="false">B22/B21</f>
        <v>1.17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</v>
      </c>
      <c r="B26" s="0" t="n">
        <v>15.82</v>
      </c>
    </row>
    <row r="27" customFormat="false" ht="12.75" hidden="false" customHeight="false" outlineLevel="0" collapsed="false">
      <c r="A27" s="0" t="s">
        <v>2</v>
      </c>
      <c r="B27" s="0" t="n">
        <v>18.135</v>
      </c>
      <c r="D27" s="0" t="s">
        <v>3</v>
      </c>
      <c r="E27" s="0" t="n">
        <f aca="false">B27/B26-1</f>
        <v>0.146333754740835</v>
      </c>
    </row>
    <row r="28" customFormat="false" ht="12.75" hidden="false" customHeight="false" outlineLevel="0" collapsed="false">
      <c r="A28" s="0" t="s">
        <v>4</v>
      </c>
      <c r="B28" s="0" t="n">
        <v>5000</v>
      </c>
      <c r="C28" s="0" t="s">
        <v>12</v>
      </c>
    </row>
    <row r="29" customFormat="false" ht="12.75" hidden="false" customHeight="false" outlineLevel="0" collapsed="false">
      <c r="A29" s="0" t="s">
        <v>6</v>
      </c>
      <c r="B29" s="0" t="n">
        <v>5750</v>
      </c>
    </row>
    <row r="30" customFormat="false" ht="12.75" hidden="false" customHeight="false" outlineLevel="0" collapsed="false">
      <c r="A30" s="0" t="s">
        <v>7</v>
      </c>
      <c r="B30" s="0" t="n">
        <f aca="false">(B27-B26)*B28</f>
        <v>11575</v>
      </c>
    </row>
    <row r="31" customFormat="false" ht="12.75" hidden="false" customHeight="false" outlineLevel="0" collapsed="false">
      <c r="A31" s="0" t="s">
        <v>8</v>
      </c>
      <c r="B31" s="0" t="n">
        <f aca="false">B30/B29</f>
        <v>2.01304347826087</v>
      </c>
    </row>
    <row r="33" customFormat="false" ht="12.75" hidden="false" customHeight="false" outlineLevel="0" collapsed="false">
      <c r="A33" s="0" t="s">
        <v>14</v>
      </c>
    </row>
    <row r="34" customFormat="false" ht="12.75" hidden="false" customHeight="false" outlineLevel="0" collapsed="false">
      <c r="A34" s="0" t="s">
        <v>1</v>
      </c>
      <c r="B34" s="0" t="n">
        <v>3.284</v>
      </c>
    </row>
    <row r="35" customFormat="false" ht="12.75" hidden="false" customHeight="false" outlineLevel="0" collapsed="false">
      <c r="A35" s="0" t="s">
        <v>2</v>
      </c>
      <c r="B35" s="0" t="n">
        <v>3.962</v>
      </c>
      <c r="D35" s="0" t="s">
        <v>3</v>
      </c>
      <c r="E35" s="0" t="n">
        <f aca="false">B35/B34-1</f>
        <v>0.206455542021925</v>
      </c>
    </row>
    <row r="36" customFormat="false" ht="12.75" hidden="false" customHeight="false" outlineLevel="0" collapsed="false">
      <c r="A36" s="0" t="s">
        <v>4</v>
      </c>
      <c r="B36" s="0" t="n">
        <v>25000</v>
      </c>
      <c r="C36" s="0" t="s">
        <v>15</v>
      </c>
    </row>
    <row r="37" customFormat="false" ht="12.75" hidden="false" customHeight="false" outlineLevel="0" collapsed="false">
      <c r="A37" s="0" t="s">
        <v>6</v>
      </c>
      <c r="B37" s="0" t="n">
        <v>5750</v>
      </c>
    </row>
    <row r="38" customFormat="false" ht="12.75" hidden="false" customHeight="false" outlineLevel="0" collapsed="false">
      <c r="A38" s="0" t="s">
        <v>7</v>
      </c>
      <c r="B38" s="0" t="n">
        <f aca="false">(B35-B34)*B36</f>
        <v>16950</v>
      </c>
    </row>
    <row r="39" customFormat="false" ht="12.75" hidden="false" customHeight="false" outlineLevel="0" collapsed="false">
      <c r="A39" s="0" t="s">
        <v>8</v>
      </c>
      <c r="B39" s="0" t="n">
        <f aca="false">B38/B37</f>
        <v>2.9478260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20.56"/>
  </cols>
  <sheetData>
    <row r="1" customFormat="false" ht="12.75" hidden="false" customHeight="true" outlineLevel="0" collapsed="false"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</row>
    <row r="2" customFormat="false" ht="12.75" hidden="false" customHeight="false" outlineLevel="0" collapsed="false">
      <c r="A2" s="0" t="s">
        <v>21</v>
      </c>
      <c r="B2" s="0" t="n">
        <v>35725</v>
      </c>
      <c r="C2" s="0" t="n">
        <v>57220</v>
      </c>
      <c r="D2" s="0" t="n">
        <v>100000</v>
      </c>
      <c r="E2" s="0" t="n">
        <v>71530</v>
      </c>
      <c r="F2" s="0" t="n">
        <v>82401</v>
      </c>
    </row>
    <row r="3" customFormat="false" ht="12.75" hidden="false" customHeight="false" outlineLevel="0" collapsed="false">
      <c r="A3" s="0" t="s">
        <v>22</v>
      </c>
      <c r="B3" s="0" t="n">
        <v>5000</v>
      </c>
      <c r="C3" s="0" t="n">
        <v>45000</v>
      </c>
      <c r="D3" s="0" t="n">
        <v>65000</v>
      </c>
      <c r="E3" s="0" t="n">
        <v>65000</v>
      </c>
      <c r="F3" s="0" t="n">
        <v>105000</v>
      </c>
    </row>
    <row r="4" customFormat="false" ht="12.75" hidden="false" customHeight="false" outlineLevel="0" collapsed="false">
      <c r="A4" s="0" t="s">
        <v>23</v>
      </c>
      <c r="B4" s="0" t="n">
        <v>5000</v>
      </c>
      <c r="C4" s="0" t="n">
        <f aca="false">C3+B2*(B6-C6)</f>
        <v>187900</v>
      </c>
      <c r="D4" s="0" t="n">
        <f aca="false">D3+B2*(B6-D6)</f>
        <v>279350</v>
      </c>
      <c r="E4" s="0" t="n">
        <f aca="false">E3+B2*4+C2*2</f>
        <v>322340</v>
      </c>
      <c r="F4" s="0" t="n">
        <f aca="false">F3+B2*4+C2*2+E2*4</f>
        <v>648460</v>
      </c>
    </row>
    <row r="5" customFormat="false" ht="12.75" hidden="false" customHeight="false" outlineLevel="0" collapsed="false">
      <c r="A5" s="0" t="s">
        <v>24</v>
      </c>
      <c r="B5" s="1" t="n">
        <v>0.03</v>
      </c>
      <c r="C5" s="1" t="n">
        <v>0.03</v>
      </c>
      <c r="D5" s="1" t="n">
        <v>0.03</v>
      </c>
      <c r="E5" s="1" t="n">
        <v>0.03</v>
      </c>
      <c r="F5" s="1" t="n">
        <v>0.03</v>
      </c>
    </row>
    <row r="6" customFormat="false" ht="12.75" hidden="false" customHeight="false" outlineLevel="0" collapsed="false">
      <c r="A6" s="0" t="s">
        <v>25</v>
      </c>
      <c r="B6" s="0" t="n">
        <v>47</v>
      </c>
      <c r="C6" s="0" t="n">
        <v>43</v>
      </c>
      <c r="D6" s="0" t="n">
        <v>41</v>
      </c>
      <c r="E6" s="0" t="n">
        <v>41</v>
      </c>
      <c r="F6" s="0" t="n">
        <v>37</v>
      </c>
    </row>
    <row r="7" customFormat="false" ht="12.75" hidden="false" customHeight="false" outlineLevel="0" collapsed="false">
      <c r="A7" s="0" t="s">
        <v>26</v>
      </c>
      <c r="B7" s="0" t="n">
        <v>0.5</v>
      </c>
      <c r="C7" s="0" t="n">
        <v>0.5</v>
      </c>
      <c r="D7" s="0" t="n">
        <v>0.5</v>
      </c>
      <c r="E7" s="0" t="n">
        <v>0.5</v>
      </c>
      <c r="F7" s="0" t="n">
        <v>0.5</v>
      </c>
    </row>
    <row r="8" customFormat="false" ht="12.75" hidden="false" customHeight="false" outlineLevel="0" collapsed="false">
      <c r="A8" s="0" t="s">
        <v>27</v>
      </c>
      <c r="B8" s="0" t="n">
        <f aca="false">(LN(B2/B4)+(B5+B7^2/2)*B6)/(B7*SQRT(B6))</f>
        <v>2.69891450215145</v>
      </c>
      <c r="C8" s="0" t="n">
        <f aca="false">(LN(C2/C4)+(C5+C7^2/2)*C6)/(C7*SQRT(C6))</f>
        <v>1.67016238456782</v>
      </c>
      <c r="D8" s="0" t="n">
        <f aca="false">(LN(D2/D4)+(D5+D7^2/2)*D6)/(D7*SQRT(D6))</f>
        <v>1.66409537361059</v>
      </c>
      <c r="E8" s="0" t="n">
        <f aca="false">(LN(E2/E4)+(E5+E7^2/2)*E6)/(E7*SQRT(E6))</f>
        <v>1.51473245659528</v>
      </c>
      <c r="F8" s="0" t="n">
        <f aca="false">(LN(F2/F4)+(F5+F7^2/2)*F6)/(F7*SQRT(F6))</f>
        <v>1.20734525913895</v>
      </c>
    </row>
    <row r="9" customFormat="false" ht="12.75" hidden="false" customHeight="false" outlineLevel="0" collapsed="false">
      <c r="A9" s="0" t="s">
        <v>28</v>
      </c>
      <c r="B9" s="0" t="n">
        <f aca="false">B8-B7*SQRT(B6)</f>
        <v>-0.728912798049075</v>
      </c>
      <c r="C9" s="0" t="n">
        <f aca="false">C8-C7*SQRT(C6)</f>
        <v>-1.60855687758318</v>
      </c>
      <c r="D9" s="0" t="n">
        <f aca="false">D8-D7*SQRT(D6)</f>
        <v>-1.53746674510583</v>
      </c>
      <c r="E9" s="0" t="n">
        <f aca="false">E8-E7*SQRT(E6)</f>
        <v>-1.68682966212114</v>
      </c>
      <c r="F9" s="0" t="n">
        <f aca="false">F8-F7*SQRT(F6)</f>
        <v>-1.83403600601016</v>
      </c>
    </row>
    <row r="10" customFormat="false" ht="12.75" hidden="false" customHeight="false" outlineLevel="0" collapsed="false">
      <c r="A10" s="0" t="s">
        <v>29</v>
      </c>
      <c r="B10" s="0" t="n">
        <f aca="false">B2*NORMSDIST(B8)-B4*EXP(-B5*B6)*NORMSDIST(B9)</f>
        <v>35316.277152426</v>
      </c>
      <c r="C10" s="0" t="n">
        <f aca="false">C2*NORMSDIST(C8)-C4*EXP(-C5*C6)*NORMSDIST(C9)</f>
        <v>51719.6288616859</v>
      </c>
      <c r="D10" s="0" t="n">
        <f aca="false">D2*NORMSDIST(D8)-D4*EXP(-D5*D6)*NORMSDIST(D9)</f>
        <v>90125.6016758759</v>
      </c>
      <c r="E10" s="0" t="n">
        <f aca="false">E2*NORMSDIST(E8)-E4*EXP(-E5*E6)*NORMSDIST(E9)</f>
        <v>62569.3995649313</v>
      </c>
      <c r="F10" s="0" t="n">
        <f aca="false">F2*NORMSDIST(F8)-F4*EXP(-F5*F6)*NORMSDIST(F9)</f>
        <v>65914.5573822615</v>
      </c>
    </row>
    <row r="11" customFormat="false" ht="12.75" hidden="false" customHeight="false" outlineLevel="0" collapsed="false">
      <c r="A11" s="0" t="s">
        <v>30</v>
      </c>
      <c r="B11" s="0" t="n">
        <f aca="false">LN(B2*B6/(B4+B10*B6))</f>
        <v>0.00849899176437325</v>
      </c>
      <c r="C11" s="0" t="n">
        <f aca="false">LN(C2*C6/(C4+C10*C6))</f>
        <v>0.0199567071557824</v>
      </c>
      <c r="D11" s="0" t="n">
        <f aca="false">LN(D2*D6/(D4+D10*D6))</f>
        <v>0.031088103032887</v>
      </c>
      <c r="E11" s="0" t="n">
        <f aca="false">LN(E2*E6/(E4+E10*E6))</f>
        <v>0.0154784544407777</v>
      </c>
      <c r="F11" s="0" t="n">
        <f aca="false">LN(F2*F6/(F4+F10*F6))</f>
        <v>-0.0125362701274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1</v>
      </c>
      <c r="B1" s="0" t="n">
        <v>200000000</v>
      </c>
    </row>
    <row r="2" customFormat="false" ht="12.75" hidden="false" customHeight="false" outlineLevel="0" collapsed="false">
      <c r="A2" s="0" t="s">
        <v>32</v>
      </c>
      <c r="B2" s="0" t="n">
        <v>0.4</v>
      </c>
    </row>
    <row r="3" customFormat="false" ht="12.75" hidden="false" customHeight="false" outlineLevel="0" collapsed="false">
      <c r="A3" s="0" t="s">
        <v>33</v>
      </c>
      <c r="B3" s="0" t="n">
        <v>4000000</v>
      </c>
    </row>
    <row r="4" customFormat="false" ht="12.75" hidden="false" customHeight="false" outlineLevel="0" collapsed="false">
      <c r="A4" s="0" t="s">
        <v>34</v>
      </c>
      <c r="B4" s="0" t="n">
        <v>347</v>
      </c>
    </row>
    <row r="5" customFormat="false" ht="12.75" hidden="false" customHeight="false" outlineLevel="0" collapsed="false">
      <c r="A5" s="0" t="s">
        <v>35</v>
      </c>
      <c r="B5" s="0" t="n">
        <v>1002</v>
      </c>
      <c r="C5" s="0" t="s">
        <v>36</v>
      </c>
      <c r="D5" s="0" t="n">
        <f aca="false">B5/B4-1</f>
        <v>1.88760806916427</v>
      </c>
    </row>
    <row r="6" customFormat="false" ht="12.75" hidden="false" customHeight="false" outlineLevel="0" collapsed="false">
      <c r="A6" s="0" t="s">
        <v>37</v>
      </c>
      <c r="B6" s="0" t="n">
        <f aca="false">B4*B3-(B1+B2*B4*B3)</f>
        <v>632800000</v>
      </c>
    </row>
    <row r="7" customFormat="false" ht="12.75" hidden="false" customHeight="false" outlineLevel="0" collapsed="false">
      <c r="A7" s="0" t="s">
        <v>38</v>
      </c>
      <c r="B7" s="0" t="n">
        <f aca="false">B5*B3-(B1+B2*B5*B3)</f>
        <v>2204800000</v>
      </c>
      <c r="C7" s="0" t="s">
        <v>39</v>
      </c>
      <c r="D7" s="0" t="n">
        <f aca="false">B7/B6-1</f>
        <v>2.48419721871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1</v>
      </c>
      <c r="B2" s="0" t="n">
        <v>24000</v>
      </c>
    </row>
    <row r="3" customFormat="false" ht="12.75" hidden="false" customHeight="false" outlineLevel="0" collapsed="false">
      <c r="A3" s="0" t="s">
        <v>23</v>
      </c>
      <c r="B3" s="0" t="n">
        <v>465000</v>
      </c>
    </row>
    <row r="4" customFormat="false" ht="12.75" hidden="false" customHeight="false" outlineLevel="0" collapsed="false">
      <c r="A4" s="0" t="s">
        <v>24</v>
      </c>
      <c r="B4" s="1" t="n">
        <v>0.05</v>
      </c>
    </row>
    <row r="5" customFormat="false" ht="12.75" hidden="false" customHeight="false" outlineLevel="0" collapsed="false">
      <c r="A5" s="0" t="s">
        <v>25</v>
      </c>
      <c r="B5" s="0" t="n">
        <v>60</v>
      </c>
    </row>
    <row r="6" customFormat="false" ht="12.75" hidden="false" customHeight="false" outlineLevel="0" collapsed="false">
      <c r="A6" s="0" t="s">
        <v>26</v>
      </c>
      <c r="B6" s="0" t="n">
        <v>0.232</v>
      </c>
    </row>
    <row r="7" customFormat="false" ht="12.75" hidden="false" customHeight="false" outlineLevel="0" collapsed="false">
      <c r="A7" s="0" t="s">
        <v>27</v>
      </c>
      <c r="B7" s="0" t="n">
        <f aca="false">(LN(B2/B3)+(B4+B6^2/2)*B5)/(B6*SQRT(B5))</f>
        <v>0.9185739485741</v>
      </c>
    </row>
    <row r="8" customFormat="false" ht="12.75" hidden="false" customHeight="false" outlineLevel="0" collapsed="false">
      <c r="A8" s="0" t="s">
        <v>28</v>
      </c>
      <c r="B8" s="0" t="n">
        <f aca="false">B7-B6*SQRT(B5)</f>
        <v>-0.878490324066142</v>
      </c>
    </row>
    <row r="9" customFormat="false" ht="12.75" hidden="false" customHeight="false" outlineLevel="0" collapsed="false">
      <c r="A9" s="0" t="s">
        <v>29</v>
      </c>
      <c r="B9" s="0" t="n">
        <f aca="false">B2*NORMSDIST(B7)-B3*EXP(-B4*B5)*NORMSDIST(B8)</f>
        <v>15305.2218876188</v>
      </c>
    </row>
    <row r="10" customFormat="false" ht="12.75" hidden="false" customHeight="false" outlineLevel="0" collapsed="false">
      <c r="A10" s="0" t="s">
        <v>30</v>
      </c>
      <c r="B10" s="0" t="n">
        <f aca="false">LN(B2*B5/(B3+B9*B5))</f>
        <v>0.04016154046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08-04-08T17:48:44Z</cp:lastPrinted>
  <dcterms:modified xsi:type="dcterms:W3CDTF">2008-04-08T18:39:54Z</dcterms:modified>
  <cp:revision>0</cp:revision>
  <dc:subject/>
  <dc:title/>
</cp:coreProperties>
</file>