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1st investor</t>
  </si>
  <si>
    <t xml:space="preserve">2nd investor</t>
  </si>
  <si>
    <t xml:space="preserve">3rd investor</t>
  </si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2 points each</t>
  </si>
  <si>
    <t xml:space="preserve">total invvestment</t>
  </si>
  <si>
    <t xml:space="preserve">number of contaracts purchased</t>
  </si>
  <si>
    <t xml:space="preserve">1 point each</t>
  </si>
  <si>
    <t xml:space="preserve">final wealth</t>
  </si>
  <si>
    <t xml:space="preserve">initial S&amp;P/TSX index</t>
  </si>
  <si>
    <t xml:space="preserve">final index level 1</t>
  </si>
  <si>
    <t xml:space="preserve">final index level 2</t>
  </si>
  <si>
    <t xml:space="preserve">final index level 3</t>
  </si>
  <si>
    <t xml:space="preserve">3 points</t>
  </si>
  <si>
    <t xml:space="preserve">last question</t>
  </si>
  <si>
    <t xml:space="preserve">1 point</t>
  </si>
  <si>
    <t xml:space="preserve">2 point</t>
  </si>
  <si>
    <t xml:space="preserve">p</t>
  </si>
  <si>
    <t xml:space="preserve">quantity</t>
  </si>
  <si>
    <t xml:space="preserve">cost</t>
  </si>
  <si>
    <t xml:space="preserve">P&amp;L</t>
  </si>
  <si>
    <t xml:space="preserve">A</t>
  </si>
  <si>
    <t xml:space="preserve">B</t>
  </si>
  <si>
    <t xml:space="preserve">C</t>
  </si>
  <si>
    <t xml:space="preserve">4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0" t="s">
        <v>2</v>
      </c>
    </row>
    <row r="2" customFormat="false" ht="12.75" hidden="false" customHeight="false" outlineLevel="0" collapsed="false">
      <c r="A2" s="0" t="s">
        <v>3</v>
      </c>
      <c r="E2" s="0" t="n">
        <v>1371</v>
      </c>
      <c r="F2" s="0" t="n">
        <v>1371</v>
      </c>
    </row>
    <row r="3" customFormat="false" ht="12.75" hidden="false" customHeight="false" outlineLevel="0" collapsed="false">
      <c r="A3" s="0" t="s">
        <v>4</v>
      </c>
      <c r="E3" s="0" t="n">
        <v>1375</v>
      </c>
      <c r="F3" s="0" t="n">
        <v>1400</v>
      </c>
    </row>
    <row r="4" customFormat="false" ht="12.75" hidden="false" customHeight="false" outlineLevel="0" collapsed="false">
      <c r="A4" s="0" t="s">
        <v>5</v>
      </c>
      <c r="E4" s="1" t="n">
        <v>0.02</v>
      </c>
      <c r="F4" s="1" t="n">
        <v>0.02</v>
      </c>
    </row>
    <row r="5" customFormat="false" ht="12.75" hidden="false" customHeight="false" outlineLevel="0" collapsed="false">
      <c r="A5" s="0" t="s">
        <v>6</v>
      </c>
      <c r="E5" s="0" t="n">
        <v>0.5</v>
      </c>
      <c r="F5" s="0" t="n">
        <v>0.5</v>
      </c>
    </row>
    <row r="6" customFormat="false" ht="12.75" hidden="false" customHeight="false" outlineLevel="0" collapsed="false">
      <c r="A6" s="0" t="s">
        <v>7</v>
      </c>
      <c r="E6" s="2" t="n">
        <v>0.204</v>
      </c>
      <c r="F6" s="2" t="n">
        <v>0.204</v>
      </c>
    </row>
    <row r="7" customFormat="false" ht="12.75" hidden="false" customHeight="false" outlineLevel="0" collapsed="false">
      <c r="A7" s="0" t="s">
        <v>8</v>
      </c>
      <c r="E7" s="0" t="n">
        <f aca="false">(LN(E2/E3)+(E4+E6^2/2)*E5)/(E6*SQRT(E5))</f>
        <v>0.121252656704118</v>
      </c>
      <c r="F7" s="0" t="n">
        <f aca="false">(LN(F2/F3)+(F4+F6^2/2)*F5)/(F6*SQRT(F5))</f>
        <v>-0.0036591808232442</v>
      </c>
    </row>
    <row r="8" customFormat="false" ht="12.75" hidden="false" customHeight="false" outlineLevel="0" collapsed="false">
      <c r="A8" s="0" t="s">
        <v>9</v>
      </c>
      <c r="E8" s="0" t="n">
        <f aca="false">E7-E6*SQRT(E5)</f>
        <v>-0.0229971266579374</v>
      </c>
      <c r="F8" s="0" t="n">
        <f aca="false">F7-F6*SQRT(F5)</f>
        <v>-0.1479089641853</v>
      </c>
    </row>
    <row r="10" customFormat="false" ht="12.75" hidden="false" customHeight="false" outlineLevel="0" collapsed="false">
      <c r="A10" s="0" t="s">
        <v>10</v>
      </c>
      <c r="E10" s="0" t="n">
        <f aca="false">E2*NORMSDIST(E7)-E3*EXP(-E4*E5)*NORMSDIST(E8)</f>
        <v>83.4860667776743</v>
      </c>
      <c r="F10" s="0" t="n">
        <f aca="false">F2*NORMSDIST(F7)-F3*EXP(-F4*F5)*NORMSDIST(F8)</f>
        <v>71.9545069401156</v>
      </c>
      <c r="G10" s="0" t="s">
        <v>11</v>
      </c>
    </row>
    <row r="11" customFormat="false" ht="12.75" hidden="false" customHeight="false" outlineLevel="0" collapsed="false">
      <c r="A11" s="0" t="s">
        <v>12</v>
      </c>
      <c r="D11" s="0" t="n">
        <v>100000</v>
      </c>
      <c r="E11" s="0" t="n">
        <v>100000</v>
      </c>
      <c r="F11" s="0" t="n">
        <v>100000</v>
      </c>
    </row>
    <row r="12" customFormat="false" ht="12.75" hidden="false" customHeight="false" outlineLevel="0" collapsed="false">
      <c r="A12" s="0" t="s">
        <v>13</v>
      </c>
      <c r="E12" s="0" t="n">
        <f aca="false">E11/E10</f>
        <v>1197.80466201986</v>
      </c>
      <c r="F12" s="0" t="n">
        <f aca="false">F11/F10</f>
        <v>1389.7670104699</v>
      </c>
      <c r="G12" s="0" t="s">
        <v>14</v>
      </c>
    </row>
    <row r="15" customFormat="false" ht="12.75" hidden="false" customHeight="false" outlineLevel="0" collapsed="false">
      <c r="D15" s="0" t="s">
        <v>15</v>
      </c>
      <c r="E15" s="0" t="s">
        <v>15</v>
      </c>
      <c r="F15" s="0" t="s">
        <v>15</v>
      </c>
    </row>
    <row r="16" customFormat="false" ht="12.75" hidden="false" customHeight="false" outlineLevel="0" collapsed="false">
      <c r="A16" s="0" t="s">
        <v>16</v>
      </c>
      <c r="B16" s="0" t="n">
        <f aca="false">E2</f>
        <v>1371</v>
      </c>
    </row>
    <row r="17" customFormat="false" ht="12.75" hidden="false" customHeight="false" outlineLevel="0" collapsed="false">
      <c r="A17" s="0" t="s">
        <v>17</v>
      </c>
      <c r="B17" s="0" t="n">
        <v>1400</v>
      </c>
      <c r="D17" s="0" t="n">
        <f aca="false">B17*$D$11/$B$16</f>
        <v>102115.244347192</v>
      </c>
      <c r="E17" s="0" t="n">
        <f aca="false">(B17-E$3)*E$12</f>
        <v>29945.1165504966</v>
      </c>
      <c r="F17" s="0" t="n">
        <f aca="false">F12*(B17-F3)</f>
        <v>0</v>
      </c>
    </row>
    <row r="18" customFormat="false" ht="12.75" hidden="false" customHeight="false" outlineLevel="0" collapsed="false">
      <c r="A18" s="0" t="s">
        <v>18</v>
      </c>
      <c r="B18" s="0" t="n">
        <v>1500</v>
      </c>
      <c r="D18" s="0" t="n">
        <f aca="false">B18*$D$11/$B$16</f>
        <v>109409.190371991</v>
      </c>
      <c r="E18" s="0" t="n">
        <f aca="false">(B18-E$3)*E$12</f>
        <v>149725.582752483</v>
      </c>
      <c r="F18" s="0" t="n">
        <f aca="false">F12*(B18-F3)</f>
        <v>138976.70104699</v>
      </c>
    </row>
    <row r="19" customFormat="false" ht="12.75" hidden="false" customHeight="false" outlineLevel="0" collapsed="false">
      <c r="A19" s="0" t="s">
        <v>19</v>
      </c>
      <c r="B19" s="0" t="n">
        <v>1700</v>
      </c>
      <c r="D19" s="0" t="n">
        <f aca="false">B19*$D$11/$B$16</f>
        <v>123997.08242159</v>
      </c>
      <c r="E19" s="0" t="n">
        <f aca="false">(B19-E$3)*E$12</f>
        <v>389286.515156456</v>
      </c>
      <c r="F19" s="0" t="n">
        <f aca="false">(B19-F$3)*F$12</f>
        <v>416930.103140969</v>
      </c>
      <c r="G19" s="0" t="s">
        <v>20</v>
      </c>
    </row>
    <row r="20" customFormat="false" ht="12.75" hidden="false" customHeight="false" outlineLevel="0" collapsed="false">
      <c r="F20" s="0" t="s">
        <v>21</v>
      </c>
      <c r="G2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n">
        <v>85</v>
      </c>
      <c r="C1" s="0" t="n">
        <v>85</v>
      </c>
    </row>
    <row r="2" customFormat="false" ht="12.75" hidden="false" customHeight="false" outlineLevel="0" collapsed="false">
      <c r="A2" s="0" t="s">
        <v>4</v>
      </c>
      <c r="B2" s="0" t="n">
        <v>87</v>
      </c>
      <c r="C2" s="0" t="n">
        <v>84</v>
      </c>
    </row>
    <row r="3" customFormat="false" ht="12.75" hidden="false" customHeight="false" outlineLevel="0" collapsed="false">
      <c r="A3" s="0" t="s">
        <v>5</v>
      </c>
      <c r="B3" s="0" t="n">
        <v>0.03</v>
      </c>
      <c r="C3" s="0" t="n">
        <v>0.03</v>
      </c>
    </row>
    <row r="4" customFormat="false" ht="12.75" hidden="false" customHeight="false" outlineLevel="0" collapsed="false">
      <c r="A4" s="0" t="s">
        <v>6</v>
      </c>
      <c r="B4" s="0" t="n">
        <v>0.25</v>
      </c>
      <c r="C4" s="0" t="n">
        <v>0.25</v>
      </c>
    </row>
    <row r="5" customFormat="false" ht="12.75" hidden="false" customHeight="false" outlineLevel="0" collapsed="false">
      <c r="A5" s="0" t="s">
        <v>7</v>
      </c>
      <c r="B5" s="0" t="n">
        <v>0.25</v>
      </c>
      <c r="C5" s="0" t="n">
        <v>0.25</v>
      </c>
    </row>
    <row r="6" customFormat="false" ht="12.75" hidden="false" customHeight="false" outlineLevel="0" collapsed="false">
      <c r="A6" s="0" t="s">
        <v>8</v>
      </c>
      <c r="B6" s="0" t="n">
        <f aca="false">(LN(B1/B2)+(B3+B5^2/2)*B4)/(B5*SQRT(B4))</f>
        <v>-0.0635548973141379</v>
      </c>
      <c r="C6" s="0" t="n">
        <f aca="false">(LN(C1/C2)+(C3+C5^2/2)*C4)/(C5*SQRT(C4))</f>
        <v>0.217175661176022</v>
      </c>
    </row>
    <row r="7" customFormat="false" ht="12.75" hidden="false" customHeight="false" outlineLevel="0" collapsed="false">
      <c r="A7" s="0" t="s">
        <v>9</v>
      </c>
      <c r="B7" s="0" t="n">
        <f aca="false">B6-B5*SQRT(B4)</f>
        <v>-0.188554897314138</v>
      </c>
      <c r="C7" s="0" t="n">
        <f aca="false">C6-C5*SQRT(C4)</f>
        <v>0.0921756611760224</v>
      </c>
    </row>
    <row r="9" customFormat="false" ht="12.75" hidden="false" customHeight="false" outlineLevel="0" collapsed="false">
      <c r="A9" s="0" t="s">
        <v>10</v>
      </c>
      <c r="B9" s="0" t="n">
        <f aca="false">B1*NORMSDIST(B6)-B2*EXP(-B3*B4)*NORMSDIST(B7)</f>
        <v>3.62850286932316</v>
      </c>
      <c r="E9" s="0" t="s">
        <v>23</v>
      </c>
    </row>
    <row r="10" customFormat="false" ht="12.75" hidden="false" customHeight="false" outlineLevel="0" collapsed="false">
      <c r="A10" s="0" t="s">
        <v>24</v>
      </c>
      <c r="C10" s="0" t="n">
        <f aca="false">C2*EXP(-C3*C4)*NORMSDIST(-C7)-C1*NORMSDIST(-C6)</f>
        <v>3.4316451149117</v>
      </c>
      <c r="E10" s="0" t="s">
        <v>23</v>
      </c>
    </row>
    <row r="12" customFormat="false" ht="12.75" hidden="false" customHeight="false" outlineLevel="0" collapsed="false">
      <c r="A12" s="0" t="s">
        <v>25</v>
      </c>
      <c r="B12" s="0" t="n">
        <v>10000</v>
      </c>
    </row>
    <row r="13" customFormat="false" ht="12.75" hidden="false" customHeight="false" outlineLevel="0" collapsed="false">
      <c r="A13" s="0" t="s">
        <v>26</v>
      </c>
      <c r="B13" s="0" t="n">
        <f aca="false">B12*B9</f>
        <v>36285.0286932316</v>
      </c>
      <c r="C13" s="0" t="n">
        <f aca="false">B12*C10</f>
        <v>34316.451149117</v>
      </c>
      <c r="E13" s="0" t="s">
        <v>14</v>
      </c>
    </row>
    <row r="17" customFormat="false" ht="12.75" hidden="false" customHeight="false" outlineLevel="0" collapsed="false">
      <c r="A17" s="0" t="s">
        <v>27</v>
      </c>
      <c r="B17" s="0" t="n">
        <v>75</v>
      </c>
      <c r="D17" s="0" t="n">
        <v>85</v>
      </c>
      <c r="F17" s="0" t="n">
        <v>95</v>
      </c>
    </row>
    <row r="18" customFormat="false" ht="12.75" hidden="false" customHeight="false" outlineLevel="0" collapsed="false">
      <c r="A18" s="0" t="s">
        <v>28</v>
      </c>
      <c r="B18" s="0" t="n">
        <f aca="false">-B13</f>
        <v>-36285.0286932316</v>
      </c>
      <c r="D18" s="0" t="n">
        <f aca="false">-B13</f>
        <v>-36285.0286932316</v>
      </c>
      <c r="F18" s="0" t="n">
        <f aca="false">(F17-B2)*B12-B13</f>
        <v>43714.9713067684</v>
      </c>
    </row>
    <row r="19" customFormat="false" ht="12.75" hidden="false" customHeight="false" outlineLevel="0" collapsed="false">
      <c r="A19" s="0" t="s">
        <v>29</v>
      </c>
      <c r="B19" s="0" t="n">
        <f aca="false">(C2-B17)*B12-C13</f>
        <v>55683.548850883</v>
      </c>
      <c r="D19" s="0" t="n">
        <f aca="false">-$C13</f>
        <v>-34316.451149117</v>
      </c>
      <c r="F19" s="0" t="n">
        <f aca="false">-$C13</f>
        <v>-34316.451149117</v>
      </c>
    </row>
    <row r="20" customFormat="false" ht="12.75" hidden="false" customHeight="false" outlineLevel="0" collapsed="false">
      <c r="A20" s="0" t="s">
        <v>30</v>
      </c>
      <c r="B20" s="0" t="n">
        <f aca="false">$B13+$C13-(C2-B17)*B12</f>
        <v>-19398.5201576514</v>
      </c>
      <c r="D20" s="0" t="n">
        <f aca="false">$B13+$C13</f>
        <v>70601.4798423486</v>
      </c>
      <c r="F20" s="0" t="n">
        <f aca="false">$B13+$C13-(F17-B2)*10000</f>
        <v>-9398.52015765141</v>
      </c>
    </row>
    <row r="21" customFormat="false" ht="12.75" hidden="false" customHeight="false" outlineLevel="0" collapsed="false">
      <c r="G2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enj</cp:lastModifiedBy>
  <cp:lastPrinted>2010-10-18T23:59:56Z</cp:lastPrinted>
  <dcterms:modified xsi:type="dcterms:W3CDTF">2010-10-21T19:47:10Z</dcterms:modified>
  <cp:revision>0</cp:revision>
  <dc:subject/>
  <dc:title/>
</cp:coreProperties>
</file>