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2" sheetId="1" state="visible" r:id="rId2"/>
    <sheet name="Figure2cal" sheetId="2" state="visible" r:id="rId3"/>
    <sheet name="Figure 3" sheetId="3" state="visible" r:id="rId4"/>
    <sheet name="Figure 3cal" sheetId="4" state="visible" r:id="rId5"/>
    <sheet name="Figure 5" sheetId="5" state="visible" r:id="rId6"/>
    <sheet name="duration and uncertainty" sheetId="6" state="visible" r:id="rId7"/>
    <sheet name="Fig6" sheetId="7" state="visible" r:id="rId8"/>
    <sheet name="uncertainty and discount rate" sheetId="8" state="visible" r:id="rId9"/>
    <sheet name="Fig7" sheetId="9" state="visible" r:id="rId10"/>
    <sheet name="Fig7Cal" sheetId="10" state="visible" r:id="rId11"/>
    <sheet name="Fig8" sheetId="11" state="visible" r:id="rId12"/>
    <sheet name="Fig8cal" sheetId="12" state="visible" r:id="rId13"/>
    <sheet name="Fig9" sheetId="13" state="visible" r:id="rId14"/>
    <sheet name="Fig9Cal" sheetId="14" state="visible" r:id="rId15"/>
    <sheet name="Fig10" sheetId="15" state="visible" r:id="rId16"/>
    <sheet name="Fig10cal" sheetId="16" state="visible" r:id="rId17"/>
    <sheet name="Sheet2" sheetId="17" state="visible" r:id="rId18"/>
  </sheets>
  <definedNames>
    <definedName function="false" hidden="false" localSheetId="11" name="solver_adj" vbProcedure="false">Fig8cal!$O$15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Fig8cal!$O$22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3</definedName>
    <definedName function="false" hidden="false" localSheetId="11" name="solver_val" vbProcedure="false">0</definedName>
    <definedName function="false" hidden="false" localSheetId="15" name="solver_adj" vbProcedure="false">Fig10cal!$B$18</definedName>
    <definedName function="false" hidden="false" localSheetId="15" name="solver_cvg" vbProcedure="false">0.0001</definedName>
    <definedName function="false" hidden="false" localSheetId="15" name="solver_drv" vbProcedure="false">1</definedName>
    <definedName function="false" hidden="false" localSheetId="15" name="solver_est" vbProcedure="false">1</definedName>
    <definedName function="false" hidden="false" localSheetId="15" name="solver_itr" vbProcedure="false">100</definedName>
    <definedName function="false" hidden="false" localSheetId="15" name="solver_lin" vbProcedure="false">2</definedName>
    <definedName function="false" hidden="false" localSheetId="15" name="solver_neg" vbProcedure="false">2</definedName>
    <definedName function="false" hidden="false" localSheetId="15" name="solver_num" vbProcedure="false">0</definedName>
    <definedName function="false" hidden="false" localSheetId="15" name="solver_nwt" vbProcedure="false">1</definedName>
    <definedName function="false" hidden="false" localSheetId="15" name="solver_opt" vbProcedure="false">Fig10cal!$B$30</definedName>
    <definedName function="false" hidden="false" localSheetId="15" name="solver_pre" vbProcedure="false">0.000001</definedName>
    <definedName function="false" hidden="false" localSheetId="15" name="solver_scl" vbProcedure="false">2</definedName>
    <definedName function="false" hidden="false" localSheetId="15" name="solver_sho" vbProcedure="false">2</definedName>
    <definedName function="false" hidden="false" localSheetId="15" name="solver_tim" vbProcedure="false">100</definedName>
    <definedName function="false" hidden="false" localSheetId="15" name="solver_tol" vbProcedure="false">0.05</definedName>
    <definedName function="false" hidden="false" localSheetId="15" name="solver_typ" vbProcedure="false">1</definedName>
    <definedName function="false" hidden="false" localSheetId="1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Market size</t>
  </si>
  <si>
    <t xml:space="preserve">return</t>
  </si>
  <si>
    <t xml:space="preserve">coefficient of sigma wrt market size</t>
  </si>
  <si>
    <t xml:space="preserve">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ne long project"</c:f>
              <c:strCache>
                <c:ptCount val="1"/>
                <c:pt idx="0">
                  <c:v>One long proj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ure2cal!$C$46:$L$46</c:f>
              <c:numCache>
                <c:formatCode>General</c:formatCode>
                <c:ptCount val="10"/>
                <c:pt idx="0">
                  <c:v>-1.13079597569022</c:v>
                </c:pt>
                <c:pt idx="1">
                  <c:v>0.15902721613244</c:v>
                </c:pt>
                <c:pt idx="2">
                  <c:v>0.923567102792578</c:v>
                </c:pt>
                <c:pt idx="3">
                  <c:v>1.30982017443945</c:v>
                </c:pt>
                <c:pt idx="4">
                  <c:v>1.43275723021649</c:v>
                </c:pt>
                <c:pt idx="5">
                  <c:v>1.3769088309387</c:v>
                </c:pt>
                <c:pt idx="6">
                  <c:v>1.20368885136544</c:v>
                </c:pt>
                <c:pt idx="7">
                  <c:v>0.957420558219207</c:v>
                </c:pt>
                <c:pt idx="8">
                  <c:v>0.669828573950184</c:v>
                </c:pt>
                <c:pt idx="9">
                  <c:v>0.36334741374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wo short Porhject"</c:f>
              <c:strCache>
                <c:ptCount val="1"/>
                <c:pt idx="0">
                  <c:v>Two short Porhj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ure2cal!$C$47:$L$47</c:f>
              <c:numCache>
                <c:formatCode>General</c:formatCode>
                <c:ptCount val="10"/>
                <c:pt idx="0">
                  <c:v>-4.02224364982841</c:v>
                </c:pt>
                <c:pt idx="1">
                  <c:v>-2.26159195138045</c:v>
                </c:pt>
                <c:pt idx="2">
                  <c:v>-0.820876033534844</c:v>
                </c:pt>
                <c:pt idx="3">
                  <c:v>0.318054432264881</c:v>
                </c:pt>
                <c:pt idx="4">
                  <c:v>1.19428293045089</c:v>
                </c:pt>
                <c:pt idx="5">
                  <c:v>1.84713420558516</c:v>
                </c:pt>
                <c:pt idx="6">
                  <c:v>2.31198612755943</c:v>
                </c:pt>
                <c:pt idx="7">
                  <c:v>2.6196403488789</c:v>
                </c:pt>
                <c:pt idx="8">
                  <c:v>2.79659202795896</c:v>
                </c:pt>
                <c:pt idx="9">
                  <c:v>2.86551446043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5989"/>
        <c:axId val="15698600"/>
      </c:lineChart>
      <c:catAx>
        <c:axId val="9304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600"/>
        <c:crossesAt val="0"/>
        <c:auto val="1"/>
        <c:lblAlgn val="ctr"/>
        <c:lblOffset val="100"/>
        <c:noMultiLvlLbl val="0"/>
      </c:catAx>
      <c:valAx>
        <c:axId val="15698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9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Low fixed cost"</c:f>
              <c:strCache>
                <c:ptCount val="1"/>
                <c:pt idx="0">
                  <c:v>Low fixed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cal'!$B$3:$L$3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.05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15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3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4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Figure 3cal'!$B$24:$L$24</c:f>
              <c:numCache>
                <c:formatCode>General</c:formatCode>
                <c:ptCount val="11"/>
                <c:pt idx="0">
                  <c:v>1</c:v>
                </c:pt>
                <c:pt idx="1">
                  <c:v>0.982964983346127</c:v>
                </c:pt>
                <c:pt idx="2">
                  <c:v>0.958197535235913</c:v>
                </c:pt>
                <c:pt idx="3">
                  <c:v>0.923486107339743</c:v>
                </c:pt>
                <c:pt idx="4">
                  <c:v>0.876805161469077</c:v>
                </c:pt>
                <c:pt idx="5">
                  <c:v>0.816807714621741</c:v>
                </c:pt>
                <c:pt idx="6">
                  <c:v>0.743367157678465</c:v>
                </c:pt>
                <c:pt idx="7">
                  <c:v>0.658006773914709</c:v>
                </c:pt>
                <c:pt idx="8">
                  <c:v>0.564033873699734</c:v>
                </c:pt>
                <c:pt idx="9">
                  <c:v>0.466251801077081</c:v>
                </c:pt>
                <c:pt idx="10">
                  <c:v>0.37025419777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fixed cost"</c:f>
              <c:strCache>
                <c:ptCount val="1"/>
                <c:pt idx="0">
                  <c:v>High fixed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cal'!$B$3:$L$3</c:f>
              <c:multiLvlStrCache>
                <c:ptCount val="1"/>
                <c:lvl>
                  <c:pt idx="0">
                    <c:v>0</c:v>
                  </c:pt>
                </c:lvl>
                <c:lvl>
                  <c:pt idx="0">
                    <c:v>0.05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15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3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4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Figure 3cal'!$B$25:$L$25</c:f>
              <c:numCache>
                <c:formatCode>General</c:formatCode>
                <c:ptCount val="11"/>
                <c:pt idx="0">
                  <c:v>1</c:v>
                </c:pt>
                <c:pt idx="1">
                  <c:v>0.97090895358013</c:v>
                </c:pt>
                <c:pt idx="2">
                  <c:v>0.930762338812958</c:v>
                </c:pt>
                <c:pt idx="3">
                  <c:v>0.877684813356445</c:v>
                </c:pt>
                <c:pt idx="4">
                  <c:v>0.810714038958478</c:v>
                </c:pt>
                <c:pt idx="5">
                  <c:v>0.730334556668866</c:v>
                </c:pt>
                <c:pt idx="6">
                  <c:v>0.638822525128517</c:v>
                </c:pt>
                <c:pt idx="7">
                  <c:v>0.540225455390725</c:v>
                </c:pt>
                <c:pt idx="8">
                  <c:v>0.439891492772791</c:v>
                </c:pt>
                <c:pt idx="9">
                  <c:v>0.343616054612667</c:v>
                </c:pt>
                <c:pt idx="10">
                  <c:v>0.25662611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461"/>
        <c:axId val="25276276"/>
      </c:lineChart>
      <c:catAx>
        <c:axId val="1647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6276"/>
        <c:crossesAt val="0"/>
        <c:auto val="1"/>
        <c:lblAlgn val="ctr"/>
        <c:lblOffset val="100"/>
        <c:noMultiLvlLbl val="0"/>
      </c:catAx>
      <c:valAx>
        <c:axId val="25276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hange of variable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4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One long project"</c:f>
              <c:strCache>
                <c:ptCount val="1"/>
                <c:pt idx="0">
                  <c:v>One long proj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uration and uncertainty'!$C$5:$I$5</c:f>
              <c:multiLvlStrCache>
                <c:ptCount val="1"/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'duration and uncertainty'!$C$21:$I$21</c:f>
              <c:numCache>
                <c:formatCode>General</c:formatCode>
                <c:ptCount val="7"/>
                <c:pt idx="0">
                  <c:v>6.69449548342839</c:v>
                </c:pt>
                <c:pt idx="1">
                  <c:v>5.43899127100363</c:v>
                </c:pt>
                <c:pt idx="2">
                  <c:v>4.21736531583751</c:v>
                </c:pt>
                <c:pt idx="3">
                  <c:v>3.07740434881496</c:v>
                </c:pt>
                <c:pt idx="4">
                  <c:v>2.04337297526425</c:v>
                </c:pt>
                <c:pt idx="5">
                  <c:v>1.12957261856251</c:v>
                </c:pt>
                <c:pt idx="6">
                  <c:v>0.342302916850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wo short project"</c:f>
              <c:strCache>
                <c:ptCount val="1"/>
                <c:pt idx="0">
                  <c:v>Two short proj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uration and uncertainty'!$C$5:$I$5</c:f>
              <c:multiLvlStrCache>
                <c:ptCount val="1"/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</c:multiLvlStrCache>
            </c:multiLvlStrRef>
          </c:cat>
          <c:val>
            <c:numRef>
              <c:f>'duration and uncertainty'!$C$22:$I$22</c:f>
              <c:numCache>
                <c:formatCode>General</c:formatCode>
                <c:ptCount val="7"/>
                <c:pt idx="0">
                  <c:v>4.98972725789576</c:v>
                </c:pt>
                <c:pt idx="1">
                  <c:v>4.64955512678949</c:v>
                </c:pt>
                <c:pt idx="2">
                  <c:v>3.93449824467844</c:v>
                </c:pt>
                <c:pt idx="3">
                  <c:v>3.07807150970498</c:v>
                </c:pt>
                <c:pt idx="4">
                  <c:v>2.18798204468872</c:v>
                </c:pt>
                <c:pt idx="5">
                  <c:v>1.31378881450931</c:v>
                </c:pt>
                <c:pt idx="6">
                  <c:v>0.481823450526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29892"/>
        <c:axId val="96888588"/>
      </c:lineChart>
      <c:catAx>
        <c:axId val="9832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Uncertain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8588"/>
        <c:crossesAt val="0"/>
        <c:auto val="1"/>
        <c:lblAlgn val="ctr"/>
        <c:lblOffset val="100"/>
        <c:noMultiLvlLbl val="0"/>
      </c:catAx>
      <c:valAx>
        <c:axId val="96888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98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atio of variable cost"</c:f>
              <c:strCache>
                <c:ptCount val="1"/>
                <c:pt idx="0">
                  <c:v>ratio of variable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uncertainty and discount rate'!$B$3:$L$3</c:f>
              <c:multiLvlStrCache>
                <c:ptCount val="1"/>
                <c:lvl>
                  <c:pt idx="0">
                    <c:v>0.22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8</c:v>
                  </c:pt>
                </c:lvl>
                <c:lvl>
                  <c:pt idx="0">
                    <c:v>0.16</c:v>
                  </c:pt>
                </c:lvl>
                <c:lvl>
                  <c:pt idx="0">
                    <c:v>0.14</c:v>
                  </c:pt>
                </c:lvl>
                <c:lvl>
                  <c:pt idx="0">
                    <c:v>0.1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.08</c:v>
                  </c:pt>
                </c:lvl>
                <c:lvl>
                  <c:pt idx="0">
                    <c:v>0.06</c:v>
                  </c:pt>
                </c:lvl>
                <c:lvl>
                  <c:pt idx="0">
                    <c:v>0.04</c:v>
                  </c:pt>
                </c:lvl>
                <c:lvl>
                  <c:pt idx="0">
                    <c:v>0.02</c:v>
                  </c:pt>
                </c:lvl>
              </c:multiLvlStrCache>
            </c:multiLvlStrRef>
          </c:cat>
          <c:val>
            <c:numRef>
              <c:f>'uncertainty and discount rate'!$B$27:$L$27</c:f>
              <c:numCache>
                <c:formatCode>General</c:formatCode>
                <c:ptCount val="11"/>
                <c:pt idx="0">
                  <c:v>0.615274853070561</c:v>
                </c:pt>
                <c:pt idx="1">
                  <c:v>0.659374888276559</c:v>
                </c:pt>
                <c:pt idx="2">
                  <c:v>0.701111588311153</c:v>
                </c:pt>
                <c:pt idx="3">
                  <c:v>0.740069287592626</c:v>
                </c:pt>
                <c:pt idx="4">
                  <c:v>0.775945159546081</c:v>
                </c:pt>
                <c:pt idx="5">
                  <c:v>0.808551192928009</c:v>
                </c:pt>
                <c:pt idx="6">
                  <c:v>0.837809345897863</c:v>
                </c:pt>
                <c:pt idx="7">
                  <c:v>0.863741051082432</c:v>
                </c:pt>
                <c:pt idx="8">
                  <c:v>0.886452588570801</c:v>
                </c:pt>
                <c:pt idx="9">
                  <c:v>0.906117982802366</c:v>
                </c:pt>
                <c:pt idx="10">
                  <c:v>0.922961027392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0528"/>
        <c:axId val="57587236"/>
      </c:lineChart>
      <c:catAx>
        <c:axId val="8313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7236"/>
        <c:crossesAt val="0"/>
        <c:auto val="1"/>
        <c:lblAlgn val="ctr"/>
        <c:lblOffset val="100"/>
        <c:noMultiLvlLbl val="0"/>
      </c:catAx>
      <c:valAx>
        <c:axId val="57587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ratio of variable c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0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7Cal!$C$22:$L$22</c:f>
              <c:numCache>
                <c:formatCode>General</c:formatCode>
                <c:ptCount val="10"/>
                <c:pt idx="0">
                  <c:v>1.09703780325002</c:v>
                </c:pt>
                <c:pt idx="1">
                  <c:v>1.11048787975604</c:v>
                </c:pt>
                <c:pt idx="2">
                  <c:v>1.1487629745127</c:v>
                </c:pt>
                <c:pt idx="3">
                  <c:v>1.19208099111838</c:v>
                </c:pt>
                <c:pt idx="4">
                  <c:v>1.23883224285999</c:v>
                </c:pt>
                <c:pt idx="5">
                  <c:v>1.28872577739429</c:v>
                </c:pt>
                <c:pt idx="6">
                  <c:v>1.34178025606258</c:v>
                </c:pt>
                <c:pt idx="7">
                  <c:v>1.3981357800389</c:v>
                </c:pt>
                <c:pt idx="8">
                  <c:v>1.45800256146306</c:v>
                </c:pt>
                <c:pt idx="9">
                  <c:v>1.5216454069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6828"/>
        <c:axId val="12360184"/>
      </c:lineChart>
      <c:catAx>
        <c:axId val="54786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duration of 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0184"/>
        <c:crossesAt val="0"/>
        <c:auto val="1"/>
        <c:lblAlgn val="ctr"/>
        <c:lblOffset val="100"/>
        <c:noMultiLvlLbl val="0"/>
      </c:catAx>
      <c:valAx>
        <c:axId val="12360184"/>
        <c:scaling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tio of prof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8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cal!$B$4:$O$4</c:f>
              <c:strCache>
                <c:ptCount val="1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</c:strCache>
            </c:strRef>
          </c:cat>
          <c:val>
            <c:numRef>
              <c:f>Fig8cal!$B$3:$O$3</c:f>
              <c:numCache>
                <c:formatCode>General</c:formatCode>
                <c:ptCount val="14"/>
                <c:pt idx="0">
                  <c:v>0.282986018052836</c:v>
                </c:pt>
                <c:pt idx="1">
                  <c:v>0.194568154988377</c:v>
                </c:pt>
                <c:pt idx="2">
                  <c:v>0.142097820675438</c:v>
                </c:pt>
                <c:pt idx="3">
                  <c:v>0.108028256011319</c:v>
                </c:pt>
                <c:pt idx="4">
                  <c:v>0.0837637221552511</c:v>
                </c:pt>
                <c:pt idx="5">
                  <c:v>0.0653611258623584</c:v>
                </c:pt>
                <c:pt idx="6">
                  <c:v>0.0507745517487242</c:v>
                </c:pt>
                <c:pt idx="7">
                  <c:v>0.0388317996306821</c:v>
                </c:pt>
                <c:pt idx="8">
                  <c:v>0.028809328595175</c:v>
                </c:pt>
                <c:pt idx="9">
                  <c:v>0.0202337192766119</c:v>
                </c:pt>
                <c:pt idx="10">
                  <c:v>0.0127807448256858</c:v>
                </c:pt>
                <c:pt idx="11">
                  <c:v>0.0062198291467104</c:v>
                </c:pt>
                <c:pt idx="12">
                  <c:v>0.000382173494798227</c:v>
                </c:pt>
                <c:pt idx="13">
                  <c:v>-0.0048593432607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09792"/>
        <c:axId val="77114774"/>
      </c:lineChart>
      <c:catAx>
        <c:axId val="6890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Longe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4774"/>
        <c:crossesAt val="0"/>
        <c:auto val="1"/>
        <c:lblAlgn val="ctr"/>
        <c:lblOffset val="100"/>
        <c:noMultiLvlLbl val="0"/>
      </c:catAx>
      <c:valAx>
        <c:axId val="77114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opulation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9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Cal!$C$13:$I$13</c:f>
              <c:strCache>
                <c:ptCount val="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</c:strCache>
            </c:strRef>
          </c:cat>
          <c:val>
            <c:numRef>
              <c:f>Fig9Cal!$C$14:$H$14</c:f>
              <c:numCache>
                <c:formatCode>General</c:formatCode>
                <c:ptCount val="6"/>
                <c:pt idx="0">
                  <c:v>0.203340699717011</c:v>
                </c:pt>
                <c:pt idx="1">
                  <c:v>0.341240760844319</c:v>
                </c:pt>
                <c:pt idx="2">
                  <c:v>0.375483296504629</c:v>
                </c:pt>
                <c:pt idx="3">
                  <c:v>0.365849611953454</c:v>
                </c:pt>
                <c:pt idx="4">
                  <c:v>0.337207327728618</c:v>
                </c:pt>
                <c:pt idx="5">
                  <c:v>0.30109508317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70830"/>
        <c:axId val="25565250"/>
      </c:lineChart>
      <c:catAx>
        <c:axId val="9157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arket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5250"/>
        <c:crossesAt val="0"/>
        <c:auto val="1"/>
        <c:lblAlgn val="ctr"/>
        <c:lblOffset val="100"/>
        <c:noMultiLvlLbl val="0"/>
      </c:catAx>
      <c:valAx>
        <c:axId val="25565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0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cal!$B$2:$K$2</c:f>
              <c:strCache>
                <c:ptCount val="10"/>
                <c:pt idx="0">
                  <c:v>0.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strCache>
            </c:strRef>
          </c:cat>
          <c:val>
            <c:numRef>
              <c:f>Fig10cal!$B$14:$K$14</c:f>
              <c:numCache>
                <c:formatCode>General</c:formatCode>
                <c:ptCount val="10"/>
                <c:pt idx="0">
                  <c:v>0.0295881891234914</c:v>
                </c:pt>
                <c:pt idx="1">
                  <c:v>0.255426079920779</c:v>
                </c:pt>
                <c:pt idx="2">
                  <c:v>0.32591285013756</c:v>
                </c:pt>
                <c:pt idx="3">
                  <c:v>0.338751969261419</c:v>
                </c:pt>
                <c:pt idx="4">
                  <c:v>0.322119053522204</c:v>
                </c:pt>
                <c:pt idx="5">
                  <c:v>0.288875845871797</c:v>
                </c:pt>
                <c:pt idx="6">
                  <c:v>0.246073606818013</c:v>
                </c:pt>
                <c:pt idx="7">
                  <c:v>0.197894479805611</c:v>
                </c:pt>
                <c:pt idx="8">
                  <c:v>0.146918571270877</c:v>
                </c:pt>
                <c:pt idx="9">
                  <c:v>0.0947705059376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1180"/>
        <c:axId val="96881538"/>
      </c:lineChart>
      <c:catAx>
        <c:axId val="5706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 of fixed 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538"/>
        <c:crossesAt val="0"/>
        <c:auto val="1"/>
        <c:lblAlgn val="ctr"/>
        <c:lblOffset val="100"/>
        <c:noMultiLvlLbl val="0"/>
      </c:catAx>
      <c:valAx>
        <c:axId val="96881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118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2" activeCellId="0" sqref="C22:L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B2" s="1" t="s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</row>
    <row r="3" customFormat="false" ht="12.75" hidden="false" customHeight="false" outlineLevel="0" collapsed="false">
      <c r="B3" s="1" t="s">
        <v>2</v>
      </c>
      <c r="C3" s="1" t="n">
        <v>0.02</v>
      </c>
      <c r="D3" s="1" t="n">
        <v>0.02</v>
      </c>
      <c r="E3" s="1" t="n">
        <v>0.02</v>
      </c>
      <c r="F3" s="1" t="n">
        <v>0.02</v>
      </c>
      <c r="G3" s="1" t="n">
        <v>0.02</v>
      </c>
      <c r="H3" s="1" t="n">
        <v>0.02</v>
      </c>
      <c r="I3" s="1" t="n">
        <v>0.02</v>
      </c>
      <c r="J3" s="1" t="n">
        <v>0.02</v>
      </c>
      <c r="K3" s="1" t="n">
        <v>0.02</v>
      </c>
      <c r="L3" s="1" t="n">
        <v>0.02</v>
      </c>
    </row>
    <row r="4" customFormat="false" ht="12.75" hidden="false" customHeight="false" outlineLevel="0" collapsed="false">
      <c r="B4" s="1" t="s">
        <v>3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customFormat="false" ht="12.75" hidden="false" customHeight="false" outlineLevel="0" collapsed="false">
      <c r="B5" s="1" t="s">
        <v>4</v>
      </c>
      <c r="C5" s="1" t="n">
        <v>0.55</v>
      </c>
      <c r="D5" s="1" t="n">
        <v>0.55</v>
      </c>
      <c r="E5" s="1" t="n">
        <v>0.55</v>
      </c>
      <c r="F5" s="1" t="n">
        <v>0.55</v>
      </c>
      <c r="G5" s="1" t="n">
        <v>0.55</v>
      </c>
      <c r="H5" s="1" t="n">
        <v>0.55</v>
      </c>
      <c r="I5" s="1" t="n">
        <v>0.55</v>
      </c>
      <c r="J5" s="1" t="n">
        <v>0.55</v>
      </c>
      <c r="K5" s="1" t="n">
        <v>0.55</v>
      </c>
      <c r="L5" s="1" t="n">
        <v>0.55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0.311363636363636</v>
      </c>
      <c r="D6" s="1" t="n">
        <f aca="false">(LN(D1/D2)+(D3+D5^2/2)*D4)/(D5*SQRT(D4))</f>
        <v>0.440334677375259</v>
      </c>
      <c r="E6" s="1" t="n">
        <f aca="false">(LN(E1/E2)+(E3+E5^2/2)*E4)/(E5*SQRT(E4))</f>
        <v>0.539297637811219</v>
      </c>
      <c r="F6" s="1" t="n">
        <f aca="false">(LN(F1/F2)+(F3+F5^2/2)*F4)/(F5*SQRT(F4))</f>
        <v>0.622727272727273</v>
      </c>
      <c r="G6" s="1" t="n">
        <f aca="false">(LN(G1/G2)+(G3+G5^2/2)*G4)/(G5*SQRT(G4))</f>
        <v>0.696230256630616</v>
      </c>
      <c r="H6" s="1" t="n">
        <f aca="false">(LN(H1/H2)+(H3+H5^2/2)*H4)/(H5*SQRT(H4))</f>
        <v>0.762682033548399</v>
      </c>
      <c r="I6" s="1" t="n">
        <f aca="false">(LN(I1/I2)+(I3+I5^2/2)*I4)/(I5*SQRT(I4))</f>
        <v>0.823790749126929</v>
      </c>
      <c r="J6" s="1" t="n">
        <f aca="false">(LN(J1/J2)+(J3+J5^2/2)*J4)/(J5*SQRT(J4))</f>
        <v>0.880669354750518</v>
      </c>
      <c r="K6" s="1" t="n">
        <f aca="false">(LN(K1/K2)+(K3+K5^2/2)*K4)/(K5*SQRT(K4))</f>
        <v>0.934090909090909</v>
      </c>
      <c r="L6" s="1" t="n">
        <f aca="false">(LN(L1/L2)+(L3+L5^2/2)*L4)/(L5*SQRT(L4))</f>
        <v>0.984618271461518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0.238636363636364</v>
      </c>
      <c r="D7" s="1" t="n">
        <f aca="false">D6-D5*SQRT(D4)</f>
        <v>-0.337482781929943</v>
      </c>
      <c r="E7" s="1" t="n">
        <f aca="false">E6-E5*SQRT(E4)</f>
        <v>-0.413330306351664</v>
      </c>
      <c r="F7" s="1" t="n">
        <f aca="false">F6-F5*SQRT(F4)</f>
        <v>-0.477272727272727</v>
      </c>
      <c r="G7" s="1" t="n">
        <f aca="false">G6-G5*SQRT(G4)</f>
        <v>-0.533607130994268</v>
      </c>
      <c r="H7" s="1" t="n">
        <f aca="false">H6-H5*SQRT(H4)</f>
        <v>-0.584537324982349</v>
      </c>
      <c r="I7" s="1" t="n">
        <f aca="false">I6-I5*SQRT(I4)</f>
        <v>-0.631372471958596</v>
      </c>
      <c r="J7" s="1" t="n">
        <f aca="false">J6-J5*SQRT(J4)</f>
        <v>-0.674965563859887</v>
      </c>
      <c r="K7" s="1" t="n">
        <f aca="false">K6-K5*SQRT(K4)</f>
        <v>-0.715909090909091</v>
      </c>
      <c r="L7" s="1" t="n">
        <f aca="false">L6-L5*SQRT(L4)</f>
        <v>-0.754634441631091</v>
      </c>
    </row>
    <row r="8" customFormat="false" ht="12.75" hidden="false" customHeight="false" outlineLevel="0" collapsed="false">
      <c r="B8" s="1" t="s">
        <v>7</v>
      </c>
      <c r="C8" s="1" t="n">
        <f aca="false">C1*NORMSDIST(C6)-C2*EXP(-C3*C4)*NORMSDIST(C7)</f>
        <v>0.22457739494795</v>
      </c>
      <c r="D8" s="1" t="n">
        <f aca="false">D1*NORMSDIST(D6)-D2*EXP(-D3*D4)*NORMSDIST(D7)</f>
        <v>0.316700784624238</v>
      </c>
      <c r="E8" s="1" t="n">
        <f aca="false">E1*NORMSDIST(E6)-E2*EXP(-E3*E4)*NORMSDIST(E7)</f>
        <v>0.385258494470679</v>
      </c>
      <c r="F8" s="1" t="n">
        <f aca="false">F1*NORMSDIST(F6)-F2*EXP(-F3*F4)*NORMSDIST(F7)</f>
        <v>0.441024288690415</v>
      </c>
      <c r="G8" s="1" t="n">
        <f aca="false">G1*NORMSDIST(G6)-G2*EXP(-G3*G4)*NORMSDIST(G7)</f>
        <v>0.488295882789888</v>
      </c>
      <c r="H8" s="1" t="n">
        <f aca="false">H1*NORMSDIST(H6)-H2*EXP(-H3*H4)*NORMSDIST(H7)</f>
        <v>0.529341803524237</v>
      </c>
      <c r="I8" s="1" t="n">
        <f aca="false">I1*NORMSDIST(I6)-I2*EXP(-I3*I4)*NORMSDIST(I7)</f>
        <v>0.565548428535359</v>
      </c>
      <c r="J8" s="1" t="n">
        <f aca="false">J1*NORMSDIST(J6)-J2*EXP(-J3*J4)*NORMSDIST(J7)</f>
        <v>0.597844474206067</v>
      </c>
      <c r="K8" s="1" t="n">
        <f aca="false">K1*NORMSDIST(K6)-K2*EXP(-K3*K4)*NORMSDIST(K7)</f>
        <v>0.626892628153889</v>
      </c>
      <c r="L8" s="1" t="n">
        <f aca="false">L1*NORMSDIST(L6)-L2*EXP(-L3*L4)*NORMSDIST(L7)</f>
        <v>0.653188047707716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n">
        <v>2</v>
      </c>
      <c r="C10" s="1" t="n">
        <f aca="false">C1*$B10*C4-(C2+C8*$B10*C4)</f>
        <v>0.5508452101041</v>
      </c>
      <c r="D10" s="1" t="n">
        <f aca="false">D1*$B10*D4-(D2+D8*$B10*D4)</f>
        <v>1.73319686150305</v>
      </c>
      <c r="E10" s="1" t="n">
        <f aca="false">E1*$B10*E4-(E2+E8*$B10*E4)</f>
        <v>2.68844903317592</v>
      </c>
      <c r="F10" s="1" t="n">
        <f aca="false">F1*$B10*F4-(F2+F8*$B10*F4)</f>
        <v>3.47180569047668</v>
      </c>
      <c r="G10" s="1" t="n">
        <f aca="false">G1*$B10*G4-(G2+G8*$B10*G4)</f>
        <v>4.11704117210112</v>
      </c>
      <c r="H10" s="1" t="n">
        <f aca="false">H1*$B10*H4-(H2+H8*$B10*H4)</f>
        <v>4.64789835770916</v>
      </c>
      <c r="I10" s="1" t="n">
        <f aca="false">I1*$B10*I4-(I2+I8*$B10*I4)</f>
        <v>5.08232200050497</v>
      </c>
      <c r="J10" s="1" t="n">
        <f aca="false">J1*$B10*J4-(J2+J8*$B10*J4)</f>
        <v>5.43448841270293</v>
      </c>
      <c r="K10" s="1" t="n">
        <f aca="false">K1*$B10*K4-(K2+K8*$B10*K4)</f>
        <v>5.71593269323001</v>
      </c>
      <c r="L10" s="1" t="n">
        <f aca="false">L1*$B10*L4-(L2+L8*$B10*L4)</f>
        <v>5.93623904584567</v>
      </c>
    </row>
    <row r="12" customFormat="false" ht="12.75" hidden="false" customHeight="false" outlineLevel="0" collapsed="false">
      <c r="B12" s="1" t="s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</row>
    <row r="13" customFormat="false" ht="12.75" hidden="false" customHeight="false" outlineLevel="0" collapsed="false">
      <c r="B13" s="1" t="s">
        <v>1</v>
      </c>
      <c r="C13" s="1" t="n">
        <f aca="false">C2</f>
        <v>1</v>
      </c>
      <c r="D13" s="1" t="n">
        <f aca="false">D2</f>
        <v>1</v>
      </c>
      <c r="E13" s="1" t="n">
        <f aca="false">E2</f>
        <v>1</v>
      </c>
      <c r="F13" s="1" t="n">
        <f aca="false">F2</f>
        <v>1</v>
      </c>
      <c r="G13" s="1" t="n">
        <f aca="false">G2</f>
        <v>1</v>
      </c>
      <c r="H13" s="1" t="n">
        <f aca="false">H2</f>
        <v>1</v>
      </c>
      <c r="I13" s="1" t="n">
        <f aca="false">I2</f>
        <v>1</v>
      </c>
      <c r="J13" s="1" t="n">
        <f aca="false">J2</f>
        <v>1</v>
      </c>
      <c r="K13" s="1" t="n">
        <f aca="false">K2</f>
        <v>1</v>
      </c>
      <c r="L13" s="1" t="n">
        <f aca="false">L2</f>
        <v>1</v>
      </c>
    </row>
    <row r="14" customFormat="false" ht="12.75" hidden="false" customHeight="false" outlineLevel="0" collapsed="false">
      <c r="B14" s="1" t="s">
        <v>2</v>
      </c>
      <c r="C14" s="1" t="n">
        <v>0.08</v>
      </c>
      <c r="D14" s="1" t="n">
        <v>0.08</v>
      </c>
      <c r="E14" s="1" t="n">
        <v>0.08</v>
      </c>
      <c r="F14" s="1" t="n">
        <v>0.08</v>
      </c>
      <c r="G14" s="1" t="n">
        <v>0.08</v>
      </c>
      <c r="H14" s="1" t="n">
        <v>0.08</v>
      </c>
      <c r="I14" s="1" t="n">
        <v>0.08</v>
      </c>
      <c r="J14" s="1" t="n">
        <v>0.08</v>
      </c>
      <c r="K14" s="1" t="n">
        <v>0.08</v>
      </c>
      <c r="L14" s="1" t="n">
        <v>0.08</v>
      </c>
    </row>
    <row r="15" customFormat="false" ht="12.75" hidden="false" customHeight="false" outlineLevel="0" collapsed="false">
      <c r="B15" s="1" t="s">
        <v>3</v>
      </c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  <c r="K15" s="1" t="n">
        <v>9</v>
      </c>
      <c r="L15" s="1" t="n">
        <v>10</v>
      </c>
    </row>
    <row r="16" customFormat="false" ht="12.75" hidden="false" customHeight="false" outlineLevel="0" collapsed="false">
      <c r="B16" s="1" t="s">
        <v>4</v>
      </c>
      <c r="C16" s="1" t="n">
        <f aca="false">C5</f>
        <v>0.55</v>
      </c>
      <c r="D16" s="1" t="n">
        <f aca="false">D5</f>
        <v>0.55</v>
      </c>
      <c r="E16" s="1" t="n">
        <f aca="false">E5</f>
        <v>0.55</v>
      </c>
      <c r="F16" s="1" t="n">
        <f aca="false">F5</f>
        <v>0.55</v>
      </c>
      <c r="G16" s="1" t="n">
        <f aca="false">G5</f>
        <v>0.55</v>
      </c>
      <c r="H16" s="1" t="n">
        <f aca="false">H5</f>
        <v>0.55</v>
      </c>
      <c r="I16" s="1" t="n">
        <f aca="false">I5</f>
        <v>0.55</v>
      </c>
      <c r="J16" s="1" t="n">
        <f aca="false">J5</f>
        <v>0.55</v>
      </c>
      <c r="K16" s="1" t="n">
        <f aca="false">K5</f>
        <v>0.55</v>
      </c>
      <c r="L16" s="1" t="n">
        <f aca="false">L5</f>
        <v>0.55</v>
      </c>
    </row>
    <row r="17" customFormat="false" ht="12.75" hidden="false" customHeight="false" outlineLevel="0" collapsed="false">
      <c r="B17" s="1" t="s">
        <v>5</v>
      </c>
      <c r="C17" s="1" t="n">
        <f aca="false">(LN(C12/C13)+(C14+C16^2/2)*C15)/(C16*SQRT(C15))</f>
        <v>0.420454545454545</v>
      </c>
      <c r="D17" s="1" t="n">
        <f aca="false">(LN(D12/D13)+(D14+D16^2/2)*D15)/(D16*SQRT(D15))</f>
        <v>0.594612520543233</v>
      </c>
      <c r="E17" s="1" t="n">
        <f aca="false">(LN(E12/E13)+(E14+E16^2/2)*E15)/(E16*SQRT(E15))</f>
        <v>0.728248635000551</v>
      </c>
      <c r="F17" s="1" t="n">
        <f aca="false">(LN(F12/F13)+(F14+F16^2/2)*F15)/(F16*SQRT(F15))</f>
        <v>0.840909090909091</v>
      </c>
      <c r="G17" s="1" t="n">
        <f aca="false">(LN(G12/G13)+(G14+G16^2/2)*G15)/(G16*SQRT(G15))</f>
        <v>0.940164945085139</v>
      </c>
      <c r="H17" s="1" t="n">
        <f aca="false">(LN(H12/H13)+(H14+H16^2/2)*H15)/(H16*SQRT(H15))</f>
        <v>1.02989909639747</v>
      </c>
      <c r="I17" s="1" t="n">
        <f aca="false">(LN(I12/I13)+(I14+I16^2/2)*I15)/(I16*SQRT(I15))</f>
        <v>1.11241816487943</v>
      </c>
      <c r="J17" s="1" t="n">
        <f aca="false">(LN(J12/J13)+(J14+J16^2/2)*J15)/(J16*SQRT(J15))</f>
        <v>1.18922504108647</v>
      </c>
      <c r="K17" s="1" t="n">
        <f aca="false">(LN(K12/K13)+(K14+K16^2/2)*K15)/(K16*SQRT(K15))</f>
        <v>1.26136363636364</v>
      </c>
      <c r="L17" s="1" t="n">
        <f aca="false">(LN(L12/L13)+(L14+L16^2/2)*L15)/(L16*SQRT(L15))</f>
        <v>1.32959401620716</v>
      </c>
    </row>
    <row r="18" customFormat="false" ht="12.75" hidden="false" customHeight="false" outlineLevel="0" collapsed="false">
      <c r="B18" s="1" t="s">
        <v>6</v>
      </c>
      <c r="C18" s="1" t="n">
        <f aca="false">C17-C16*SQRT(C15)</f>
        <v>-0.129545454545455</v>
      </c>
      <c r="D18" s="1" t="n">
        <f aca="false">D17-D16*SQRT(D15)</f>
        <v>-0.183204938761969</v>
      </c>
      <c r="E18" s="1" t="n">
        <f aca="false">E17-E16*SQRT(E15)</f>
        <v>-0.224379309162332</v>
      </c>
      <c r="F18" s="1" t="n">
        <f aca="false">F17-F16*SQRT(F15)</f>
        <v>-0.259090909090909</v>
      </c>
      <c r="G18" s="1" t="n">
        <f aca="false">G17-G16*SQRT(G15)</f>
        <v>-0.289672442539746</v>
      </c>
      <c r="H18" s="1" t="n">
        <f aca="false">H17-H16*SQRT(H15)</f>
        <v>-0.317320262133275</v>
      </c>
      <c r="I18" s="1" t="n">
        <f aca="false">I17-I16*SQRT(I15)</f>
        <v>-0.342745056206095</v>
      </c>
      <c r="J18" s="1" t="n">
        <f aca="false">J17-J16*SQRT(J15)</f>
        <v>-0.366409877523939</v>
      </c>
      <c r="K18" s="1" t="n">
        <f aca="false">K17-K16*SQRT(K15)</f>
        <v>-0.388636363636364</v>
      </c>
      <c r="L18" s="1" t="n">
        <f aca="false">L17-L16*SQRT(L15)</f>
        <v>-0.40965869688545</v>
      </c>
    </row>
    <row r="19" customFormat="false" ht="12.75" hidden="false" customHeight="false" outlineLevel="0" collapsed="false">
      <c r="B19" s="1" t="s">
        <v>7</v>
      </c>
      <c r="C19" s="1" t="n">
        <f aca="false">C12*NORMSDIST(C17)-C13*EXP(-C14*C15)*NORMSDIST(C18)</f>
        <v>0.248939731852359</v>
      </c>
      <c r="D19" s="1" t="n">
        <f aca="false">D12*NORMSDIST(D17)-D13*EXP(-D14*D15)*NORMSDIST(D18)</f>
        <v>0.359811846419294</v>
      </c>
      <c r="E19" s="1" t="n">
        <f aca="false">E12*NORMSDIST(E17)-E13*EXP(-E14*E15)*NORMSDIST(E18)</f>
        <v>0.443283472044301</v>
      </c>
      <c r="F19" s="1" t="n">
        <f aca="false">F12*NORMSDIST(F17)-F13*EXP(-F14*F15)*NORMSDIST(F18)</f>
        <v>0.510951152192737</v>
      </c>
      <c r="G19" s="1" t="n">
        <f aca="false">G12*NORMSDIST(G17)-G13*EXP(-G14*G15)*NORMSDIST(G18)</f>
        <v>0.567667580027102</v>
      </c>
      <c r="H19" s="1" t="n">
        <f aca="false">H12*NORMSDIST(H17)-H13*EXP(-H14*H15)*NORMSDIST(H18)</f>
        <v>0.616117961941</v>
      </c>
      <c r="I19" s="1" t="n">
        <f aca="false">I12*NORMSDIST(I17)-I13*EXP(-I14*I15)*NORMSDIST(I18)</f>
        <v>0.658018185299426</v>
      </c>
      <c r="J19" s="1" t="n">
        <f aca="false">J12*NORMSDIST(J17)-J13*EXP(-J14*J15)*NORMSDIST(J18)</f>
        <v>0.694565421940291</v>
      </c>
      <c r="K19" s="1" t="n">
        <f aca="false">K12*NORMSDIST(K17)-K13*EXP(-K14*K15)*NORMSDIST(K18)</f>
        <v>0.726645227430791</v>
      </c>
      <c r="L19" s="1" t="n">
        <f aca="false">L12*NORMSDIST(L17)-L13*EXP(-L14*L15)*NORMSDIST(L18)</f>
        <v>0.754940131960006</v>
      </c>
    </row>
    <row r="20" customFormat="false" ht="12.75" hidden="false" customHeight="false" outlineLevel="0" collapsed="false">
      <c r="B20" s="1" t="s">
        <v>8</v>
      </c>
    </row>
    <row r="21" customFormat="false" ht="12.75" hidden="false" customHeight="false" outlineLevel="0" collapsed="false">
      <c r="B21" s="1" t="n">
        <v>2</v>
      </c>
      <c r="C21" s="1" t="n">
        <f aca="false">C12*$B21*C15-(C13+C19*$B21*C15)</f>
        <v>0.502120536295282</v>
      </c>
      <c r="D21" s="1" t="n">
        <f aca="false">D12*$B21*D15-(D13+D19*$B21*D15)</f>
        <v>1.56075261432283</v>
      </c>
      <c r="E21" s="1" t="n">
        <f aca="false">E12*$B21*E15-(E13+E19*$B21*E15)</f>
        <v>2.3402991677342</v>
      </c>
      <c r="F21" s="1" t="n">
        <f aca="false">F12*$B21*F15-(F13+F19*$B21*F15)</f>
        <v>2.91239078245811</v>
      </c>
      <c r="G21" s="1" t="n">
        <f aca="false">G12*$B21*G15-(G13+G19*$B21*G15)</f>
        <v>3.32332419972898</v>
      </c>
      <c r="H21" s="1" t="n">
        <f aca="false">H12*$B21*H15-(H13+H19*$B21*H15)</f>
        <v>3.606584456708</v>
      </c>
      <c r="I21" s="1" t="n">
        <f aca="false">I12*$B21*I15-(I13+I19*$B21*I15)</f>
        <v>3.78774540580804</v>
      </c>
      <c r="J21" s="1" t="n">
        <f aca="false">J12*$B21*J15-(J13+J19*$B21*J15)</f>
        <v>3.88695324895535</v>
      </c>
      <c r="K21" s="1" t="n">
        <f aca="false">K12*$B21*K15-(K13+K19*$B21*K15)</f>
        <v>3.92038590624576</v>
      </c>
      <c r="L21" s="1" t="n">
        <f aca="false">L12*$B21*L15-(L13+L19*$B21*L15)</f>
        <v>3.90119736079988</v>
      </c>
    </row>
    <row r="22" customFormat="false" ht="12.75" hidden="false" customHeight="false" outlineLevel="0" collapsed="false">
      <c r="C22" s="1" t="n">
        <f aca="false">C10/C21</f>
        <v>1.09703780325002</v>
      </c>
      <c r="D22" s="1" t="n">
        <f aca="false">D10/D21</f>
        <v>1.11048787975604</v>
      </c>
      <c r="E22" s="1" t="n">
        <f aca="false">E10/E21</f>
        <v>1.1487629745127</v>
      </c>
      <c r="F22" s="1" t="n">
        <f aca="false">F10/F21</f>
        <v>1.19208099111838</v>
      </c>
      <c r="G22" s="1" t="n">
        <f aca="false">G10/G21</f>
        <v>1.23883224285999</v>
      </c>
      <c r="H22" s="1" t="n">
        <f aca="false">H10/H21</f>
        <v>1.28872577739429</v>
      </c>
      <c r="I22" s="1" t="n">
        <f aca="false">I10/I21</f>
        <v>1.34178025606258</v>
      </c>
      <c r="J22" s="1" t="n">
        <f aca="false">J10/J21</f>
        <v>1.3981357800389</v>
      </c>
      <c r="K22" s="1" t="n">
        <f aca="false">K10/K21</f>
        <v>1.45800256146306</v>
      </c>
      <c r="L22" s="1" t="n">
        <f aca="false">L10/L21</f>
        <v>1.5216454069959</v>
      </c>
    </row>
    <row r="26" customFormat="false" ht="12.75" hidden="false" customHeight="false" outlineLevel="0" collapsed="false">
      <c r="B26" s="1" t="s">
        <v>0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</row>
    <row r="27" customFormat="false" ht="12.75" hidden="false" customHeight="false" outlineLevel="0" collapsed="false">
      <c r="B27" s="1" t="s">
        <v>1</v>
      </c>
      <c r="C27" s="1" t="n">
        <v>3</v>
      </c>
      <c r="D27" s="1" t="n">
        <v>3</v>
      </c>
      <c r="E27" s="1" t="n">
        <v>3</v>
      </c>
      <c r="F27" s="1" t="n">
        <v>3</v>
      </c>
      <c r="G27" s="1" t="n">
        <v>3</v>
      </c>
      <c r="H27" s="1" t="n">
        <v>3</v>
      </c>
      <c r="I27" s="1" t="n">
        <v>3</v>
      </c>
      <c r="J27" s="1" t="n">
        <v>3</v>
      </c>
      <c r="K27" s="1" t="n">
        <v>3</v>
      </c>
      <c r="L27" s="1" t="n">
        <v>3</v>
      </c>
    </row>
    <row r="28" customFormat="false" ht="12.75" hidden="false" customHeight="false" outlineLevel="0" collapsed="false">
      <c r="B28" s="1" t="s">
        <v>2</v>
      </c>
      <c r="C28" s="1" t="n">
        <v>0.02</v>
      </c>
      <c r="D28" s="1" t="n">
        <v>0.02</v>
      </c>
      <c r="E28" s="1" t="n">
        <v>0.02</v>
      </c>
      <c r="F28" s="1" t="n">
        <v>0.02</v>
      </c>
      <c r="G28" s="1" t="n">
        <v>0.02</v>
      </c>
      <c r="H28" s="1" t="n">
        <v>0.02</v>
      </c>
      <c r="I28" s="1" t="n">
        <v>0.02</v>
      </c>
      <c r="J28" s="1" t="n">
        <v>0.02</v>
      </c>
      <c r="K28" s="1" t="n">
        <v>0.02</v>
      </c>
      <c r="L28" s="1" t="n">
        <v>0.02</v>
      </c>
    </row>
    <row r="29" customFormat="false" ht="12.75" hidden="false" customHeight="false" outlineLevel="0" collapsed="false">
      <c r="B29" s="1" t="s">
        <v>3</v>
      </c>
      <c r="C29" s="1" t="n">
        <v>1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6</v>
      </c>
      <c r="I29" s="1" t="n">
        <v>7</v>
      </c>
      <c r="J29" s="1" t="n">
        <v>8</v>
      </c>
      <c r="K29" s="1" t="n">
        <v>9</v>
      </c>
      <c r="L29" s="1" t="n">
        <v>10</v>
      </c>
    </row>
    <row r="30" customFormat="false" ht="12.75" hidden="false" customHeight="false" outlineLevel="0" collapsed="false">
      <c r="B30" s="1" t="s">
        <v>4</v>
      </c>
      <c r="C30" s="1" t="n">
        <v>0.55</v>
      </c>
      <c r="D30" s="1" t="n">
        <v>0.55</v>
      </c>
      <c r="E30" s="1" t="n">
        <v>0.55</v>
      </c>
      <c r="F30" s="1" t="n">
        <v>0.55</v>
      </c>
      <c r="G30" s="1" t="n">
        <v>0.55</v>
      </c>
      <c r="H30" s="1" t="n">
        <v>0.55</v>
      </c>
      <c r="I30" s="1" t="n">
        <v>0.55</v>
      </c>
      <c r="J30" s="1" t="n">
        <v>0.55</v>
      </c>
      <c r="K30" s="1" t="n">
        <v>0.55</v>
      </c>
      <c r="L30" s="1" t="n">
        <v>0.55</v>
      </c>
    </row>
    <row r="31" customFormat="false" ht="12.75" hidden="false" customHeight="false" outlineLevel="0" collapsed="false">
      <c r="B31" s="1" t="s">
        <v>5</v>
      </c>
      <c r="C31" s="1" t="n">
        <f aca="false">(LN(C26/C27)+(C28+C30^2/2)*C29)/(C30*SQRT(C29))</f>
        <v>-1.68611325212384</v>
      </c>
      <c r="D31" s="1" t="n">
        <f aca="false">(LN(D26/D27)+(D28+D30^2/2)*D29)/(D30*SQRT(D29))</f>
        <v>-0.972094775737638</v>
      </c>
      <c r="E31" s="1" t="n">
        <f aca="false">(LN(E26/E27)+(E28+E30^2/2)*E29)/(E30*SQRT(E29))</f>
        <v>-0.61394618145708</v>
      </c>
      <c r="F31" s="1" t="n">
        <f aca="false">(LN(F26/F27)+(F28+F30^2/2)*F29)/(F30*SQRT(F29))</f>
        <v>-0.376011171516463</v>
      </c>
      <c r="G31" s="1" t="n">
        <f aca="false">(LN(G26/G27)+(G28+G30^2/2)*G29)/(G30*SQRT(G29))</f>
        <v>-0.197068564597935</v>
      </c>
      <c r="H31" s="1" t="n">
        <f aca="false">(LN(H26/H27)+(H28+H30^2/2)*H29)/(H30*SQRT(H29))</f>
        <v>-0.0527844914176882</v>
      </c>
      <c r="I31" s="1" t="n">
        <f aca="false">(LN(I26/I27)+(I28+I30^2/2)*I29)/(I30*SQRT(I29))</f>
        <v>0.0688154496216509</v>
      </c>
      <c r="J31" s="1" t="n">
        <f aca="false">(LN(J26/J27)+(J28+J30^2/2)*J29)/(J30*SQRT(J29))</f>
        <v>0.17445462819407</v>
      </c>
      <c r="K31" s="1" t="n">
        <f aca="false">(LN(K26/K27)+(K28+K30^2/2)*K29)/(K30*SQRT(K29))</f>
        <v>0.268265279595085</v>
      </c>
      <c r="L31" s="1" t="n">
        <f aca="false">(LN(L26/L27)+(L28+L30^2/2)*L29)/(L30*SQRT(L29))</f>
        <v>0.35296061734486</v>
      </c>
    </row>
    <row r="32" customFormat="false" ht="12.75" hidden="false" customHeight="false" outlineLevel="0" collapsed="false">
      <c r="B32" s="1" t="s">
        <v>6</v>
      </c>
      <c r="C32" s="1" t="n">
        <f aca="false">C31-C30*SQRT(C29)</f>
        <v>-2.23611325212384</v>
      </c>
      <c r="D32" s="1" t="n">
        <f aca="false">D31-D30*SQRT(D29)</f>
        <v>-1.74991223504284</v>
      </c>
      <c r="E32" s="1" t="n">
        <f aca="false">E31-E30*SQRT(E29)</f>
        <v>-1.56657412561996</v>
      </c>
      <c r="F32" s="1" t="n">
        <f aca="false">F31-F30*SQRT(F29)</f>
        <v>-1.47601117151646</v>
      </c>
      <c r="G32" s="1" t="n">
        <f aca="false">G31-G30*SQRT(G29)</f>
        <v>-1.42690595222282</v>
      </c>
      <c r="H32" s="1" t="n">
        <f aca="false">H31-H30*SQRT(H29)</f>
        <v>-1.40000384994844</v>
      </c>
      <c r="I32" s="1" t="n">
        <f aca="false">I31-I30*SQRT(I29)</f>
        <v>-1.38634777146387</v>
      </c>
      <c r="J32" s="1" t="n">
        <f aca="false">J31-J30*SQRT(J29)</f>
        <v>-1.38118029041634</v>
      </c>
      <c r="K32" s="1" t="n">
        <f aca="false">K31-K30*SQRT(K29)</f>
        <v>-1.38173472040492</v>
      </c>
      <c r="L32" s="1" t="n">
        <f aca="false">L31-L30*SQRT(L29)</f>
        <v>-1.38629209574775</v>
      </c>
    </row>
    <row r="33" customFormat="false" ht="12.75" hidden="false" customHeight="false" outlineLevel="0" collapsed="false">
      <c r="B33" s="1" t="s">
        <v>7</v>
      </c>
      <c r="C33" s="1" t="n">
        <f aca="false">C26*NORMSDIST(C31)-C27*EXP(-C28*C29)*NORMSDIST(C32)</f>
        <v>0.00862324133645579</v>
      </c>
      <c r="D33" s="1" t="n">
        <f aca="false">D26*NORMSDIST(D31)-D27*EXP(-D28*D29)*NORMSDIST(D32)</f>
        <v>0.050014628559558</v>
      </c>
      <c r="E33" s="1" t="n">
        <f aca="false">E26*NORMSDIST(E31)-E27*EXP(-E28*E29)*NORMSDIST(E32)</f>
        <v>0.104043082737991</v>
      </c>
      <c r="F33" s="1" t="n">
        <f aca="false">F26*NORMSDIST(F31)-F27*EXP(-F28*F29)*NORMSDIST(F32)</f>
        <v>0.159681706291247</v>
      </c>
      <c r="G33" s="1" t="n">
        <f aca="false">G26*NORMSDIST(G31)-G27*EXP(-G28*G29)*NORMSDIST(G32)</f>
        <v>0.213402892802334</v>
      </c>
      <c r="H33" s="1" t="n">
        <f aca="false">H26*NORMSDIST(H31)-H27*EXP(-H28*H29)*NORMSDIST(H32)</f>
        <v>0.264079148511503</v>
      </c>
      <c r="I33" s="1" t="n">
        <f aca="false">I26*NORMSDIST(I31)-I27*EXP(-I28*I29)*NORMSDIST(I32)</f>
        <v>0.311430032568472</v>
      </c>
      <c r="J33" s="1" t="n">
        <f aca="false">J26*NORMSDIST(J31)-J27*EXP(-J28*J29)*NORMSDIST(J32)</f>
        <v>0.35549816435871</v>
      </c>
      <c r="K33" s="1" t="n">
        <f aca="false">K26*NORMSDIST(K31)-K27*EXP(-K28*K29)*NORMSDIST(K32)</f>
        <v>0.39645063085058</v>
      </c>
      <c r="L33" s="1" t="n">
        <f aca="false">L26*NORMSDIST(L31)-L27*EXP(-L28*L29)*NORMSDIST(L32)</f>
        <v>0.434497400854361</v>
      </c>
    </row>
    <row r="34" customFormat="false" ht="12.75" hidden="false" customHeight="false" outlineLevel="0" collapsed="false">
      <c r="B34" s="1" t="s">
        <v>8</v>
      </c>
    </row>
    <row r="35" customFormat="false" ht="12.75" hidden="false" customHeight="false" outlineLevel="0" collapsed="false">
      <c r="B35" s="1" t="n">
        <v>2</v>
      </c>
      <c r="C35" s="1" t="n">
        <f aca="false">C26*$B35*C29-(C27+C33*$B35*C29)</f>
        <v>-1.01724648267291</v>
      </c>
      <c r="D35" s="1" t="n">
        <f aca="false">D26*$B35*D29-(D27+D33*$B35*D29)</f>
        <v>0.799941485761768</v>
      </c>
      <c r="E35" s="1" t="n">
        <f aca="false">E26*$B35*E29-(E27+E33*$B35*E29)</f>
        <v>2.37574150357205</v>
      </c>
      <c r="F35" s="1" t="n">
        <f aca="false">F26*$B35*F29-(F27+F33*$B35*F29)</f>
        <v>3.72254634967003</v>
      </c>
      <c r="G35" s="1" t="n">
        <f aca="false">G26*$B35*G29-(G27+G33*$B35*G29)</f>
        <v>4.86597107197667</v>
      </c>
      <c r="H35" s="1" t="n">
        <f aca="false">H26*$B35*H29-(H27+H33*$B35*H29)</f>
        <v>5.83105021786196</v>
      </c>
      <c r="I35" s="1" t="n">
        <f aca="false">I26*$B35*I29-(I27+I33*$B35*I29)</f>
        <v>6.6399795440414</v>
      </c>
      <c r="J35" s="1" t="n">
        <f aca="false">J26*$B35*J29-(J27+J33*$B35*J29)</f>
        <v>7.31202937026063</v>
      </c>
      <c r="K35" s="1" t="n">
        <f aca="false">K26*$B35*K29-(K27+K33*$B35*K29)</f>
        <v>7.86388864468956</v>
      </c>
      <c r="L35" s="1" t="n">
        <f aca="false">L26*$B35*L29-(L27+L33*$B35*L29)</f>
        <v>8.31005198291278</v>
      </c>
    </row>
    <row r="37" customFormat="false" ht="12.75" hidden="false" customHeight="false" outlineLevel="0" collapsed="false">
      <c r="B37" s="1" t="s">
        <v>0</v>
      </c>
      <c r="C37" s="1" t="n">
        <v>1</v>
      </c>
      <c r="D37" s="1" t="n">
        <v>1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</row>
    <row r="38" customFormat="false" ht="12.75" hidden="false" customHeight="false" outlineLevel="0" collapsed="false">
      <c r="B38" s="1" t="s">
        <v>1</v>
      </c>
      <c r="C38" s="1" t="n">
        <f aca="false">C27</f>
        <v>3</v>
      </c>
      <c r="D38" s="1" t="n">
        <f aca="false">D27</f>
        <v>3</v>
      </c>
      <c r="E38" s="1" t="n">
        <f aca="false">E27</f>
        <v>3</v>
      </c>
      <c r="F38" s="1" t="n">
        <f aca="false">F27</f>
        <v>3</v>
      </c>
      <c r="G38" s="1" t="n">
        <f aca="false">G27</f>
        <v>3</v>
      </c>
      <c r="H38" s="1" t="n">
        <f aca="false">H27</f>
        <v>3</v>
      </c>
      <c r="I38" s="1" t="n">
        <f aca="false">I27</f>
        <v>3</v>
      </c>
      <c r="J38" s="1" t="n">
        <f aca="false">J27</f>
        <v>3</v>
      </c>
      <c r="K38" s="1" t="n">
        <f aca="false">K27</f>
        <v>3</v>
      </c>
      <c r="L38" s="1" t="n">
        <f aca="false">L27</f>
        <v>3</v>
      </c>
    </row>
    <row r="39" customFormat="false" ht="12.75" hidden="false" customHeight="false" outlineLevel="0" collapsed="false">
      <c r="B39" s="1" t="s">
        <v>2</v>
      </c>
      <c r="C39" s="1" t="n">
        <v>0.08</v>
      </c>
      <c r="D39" s="1" t="n">
        <v>0.08</v>
      </c>
      <c r="E39" s="1" t="n">
        <v>0.08</v>
      </c>
      <c r="F39" s="1" t="n">
        <v>0.08</v>
      </c>
      <c r="G39" s="1" t="n">
        <v>0.08</v>
      </c>
      <c r="H39" s="1" t="n">
        <v>0.08</v>
      </c>
      <c r="I39" s="1" t="n">
        <v>0.08</v>
      </c>
      <c r="J39" s="1" t="n">
        <v>0.08</v>
      </c>
      <c r="K39" s="1" t="n">
        <v>0.08</v>
      </c>
      <c r="L39" s="1" t="n">
        <v>0.08</v>
      </c>
    </row>
    <row r="40" customFormat="false" ht="12.75" hidden="false" customHeight="false" outlineLevel="0" collapsed="false">
      <c r="B40" s="1" t="s">
        <v>3</v>
      </c>
      <c r="C40" s="1" t="n">
        <v>1</v>
      </c>
      <c r="D40" s="1" t="n">
        <v>2</v>
      </c>
      <c r="E40" s="1" t="n">
        <v>3</v>
      </c>
      <c r="F40" s="1" t="n">
        <v>4</v>
      </c>
      <c r="G40" s="1" t="n">
        <v>5</v>
      </c>
      <c r="H40" s="1" t="n">
        <v>6</v>
      </c>
      <c r="I40" s="1" t="n">
        <v>7</v>
      </c>
      <c r="J40" s="1" t="n">
        <v>8</v>
      </c>
      <c r="K40" s="1" t="n">
        <v>9</v>
      </c>
      <c r="L40" s="1" t="n">
        <v>10</v>
      </c>
    </row>
    <row r="41" customFormat="false" ht="12.75" hidden="false" customHeight="false" outlineLevel="0" collapsed="false">
      <c r="B41" s="1" t="s">
        <v>4</v>
      </c>
      <c r="C41" s="1" t="n">
        <f aca="false">C30</f>
        <v>0.55</v>
      </c>
      <c r="D41" s="1" t="n">
        <f aca="false">D30</f>
        <v>0.55</v>
      </c>
      <c r="E41" s="1" t="n">
        <f aca="false">E30</f>
        <v>0.55</v>
      </c>
      <c r="F41" s="1" t="n">
        <f aca="false">F30</f>
        <v>0.55</v>
      </c>
      <c r="G41" s="1" t="n">
        <f aca="false">G30</f>
        <v>0.55</v>
      </c>
      <c r="H41" s="1" t="n">
        <f aca="false">H30</f>
        <v>0.55</v>
      </c>
      <c r="I41" s="1" t="n">
        <f aca="false">I30</f>
        <v>0.55</v>
      </c>
      <c r="J41" s="1" t="n">
        <f aca="false">J30</f>
        <v>0.55</v>
      </c>
      <c r="K41" s="1" t="n">
        <f aca="false">K30</f>
        <v>0.55</v>
      </c>
      <c r="L41" s="1" t="n">
        <f aca="false">L30</f>
        <v>0.55</v>
      </c>
    </row>
    <row r="42" customFormat="false" ht="12.75" hidden="false" customHeight="false" outlineLevel="0" collapsed="false">
      <c r="B42" s="1" t="s">
        <v>5</v>
      </c>
      <c r="C42" s="1" t="n">
        <f aca="false">(LN(C37/C38)+(C39+C41^2/2)*C40)/(C41*SQRT(C40))</f>
        <v>-1.57702234303293</v>
      </c>
      <c r="D42" s="1" t="n">
        <f aca="false">(LN(D37/D38)+(D39+D41^2/2)*D40)/(D41*SQRT(D40))</f>
        <v>-0.817816932569664</v>
      </c>
      <c r="E42" s="1" t="n">
        <f aca="false">(LN(E37/E38)+(E39+E41^2/2)*E40)/(E41*SQRT(E40))</f>
        <v>-0.424995184267747</v>
      </c>
      <c r="F42" s="1" t="n">
        <f aca="false">(LN(F37/F38)+(F39+F41^2/2)*F40)/(F41*SQRT(F40))</f>
        <v>-0.157829353334645</v>
      </c>
      <c r="G42" s="1" t="n">
        <f aca="false">(LN(G37/G38)+(G39+G41^2/2)*G40)/(G41*SQRT(G40))</f>
        <v>0.0468661238565878</v>
      </c>
      <c r="H42" s="1" t="n">
        <f aca="false">(LN(H37/H38)+(H39+H41^2/2)*H40)/(H41*SQRT(H40))</f>
        <v>0.214432571431386</v>
      </c>
      <c r="I42" s="1" t="n">
        <f aca="false">(LN(I37/I38)+(I39+I41^2/2)*I40)/(I41*SQRT(I40))</f>
        <v>0.357442865374152</v>
      </c>
      <c r="J42" s="1" t="n">
        <f aca="false">(LN(J37/J38)+(J39+J41^2/2)*J40)/(J41*SQRT(J40))</f>
        <v>0.483010314530018</v>
      </c>
      <c r="K42" s="1" t="n">
        <f aca="false">(LN(K37/K38)+(K39+K41^2/2)*K40)/(K41*SQRT(K40))</f>
        <v>0.595538006867812</v>
      </c>
      <c r="L42" s="1" t="n">
        <f aca="false">(LN(L37/L38)+(L39+L41^2/2)*L40)/(L41*SQRT(L40))</f>
        <v>0.697936362090502</v>
      </c>
    </row>
    <row r="43" customFormat="false" ht="12.75" hidden="false" customHeight="false" outlineLevel="0" collapsed="false">
      <c r="B43" s="1" t="s">
        <v>6</v>
      </c>
      <c r="C43" s="1" t="n">
        <f aca="false">C42-C41*SQRT(C40)</f>
        <v>-2.12702234303293</v>
      </c>
      <c r="D43" s="1" t="n">
        <f aca="false">D42-D41*SQRT(D40)</f>
        <v>-1.59563439187487</v>
      </c>
      <c r="E43" s="1" t="n">
        <f aca="false">E42-E41*SQRT(E40)</f>
        <v>-1.37762312843063</v>
      </c>
      <c r="F43" s="1" t="n">
        <f aca="false">F42-F41*SQRT(F40)</f>
        <v>-1.25782935333465</v>
      </c>
      <c r="G43" s="1" t="n">
        <f aca="false">G42-G41*SQRT(G40)</f>
        <v>-1.1829712637683</v>
      </c>
      <c r="H43" s="1" t="n">
        <f aca="false">H42-H41*SQRT(H40)</f>
        <v>-1.13278678709936</v>
      </c>
      <c r="I43" s="1" t="n">
        <f aca="false">I42-I41*SQRT(I40)</f>
        <v>-1.09772035571137</v>
      </c>
      <c r="J43" s="1" t="n">
        <f aca="false">J42-J41*SQRT(J40)</f>
        <v>-1.07262460408039</v>
      </c>
      <c r="K43" s="1" t="n">
        <f aca="false">K42-K41*SQRT(K40)</f>
        <v>-1.05446199313219</v>
      </c>
      <c r="L43" s="1" t="n">
        <f aca="false">L42-L41*SQRT(L40)</f>
        <v>-1.04131635100211</v>
      </c>
    </row>
    <row r="44" customFormat="false" ht="12.75" hidden="false" customHeight="false" outlineLevel="0" collapsed="false">
      <c r="B44" s="1" t="s">
        <v>7</v>
      </c>
      <c r="C44" s="1" t="n">
        <f aca="false">C37*NORMSDIST(C42)-C38*EXP(-C39*C40)*NORMSDIST(C43)</f>
        <v>0.011121824914206</v>
      </c>
      <c r="D44" s="1" t="n">
        <f aca="false">D37*NORMSDIST(D42)-D38*EXP(-D39*D40)*NORMSDIST(D43)</f>
        <v>0.0653979878451114</v>
      </c>
      <c r="E44" s="1" t="n">
        <f aca="false">E37*NORMSDIST(E42)-E38*EXP(-E39*E40)*NORMSDIST(E43)</f>
        <v>0.136812672255807</v>
      </c>
      <c r="F44" s="1" t="n">
        <f aca="false">F37*NORMSDIST(F42)-F38*EXP(-F39*F40)*NORMSDIST(F43)</f>
        <v>0.21024319596689</v>
      </c>
      <c r="G44" s="1" t="n">
        <f aca="false">G37*NORMSDIST(G42)-G38*EXP(-G39*G40)*NORMSDIST(G43)</f>
        <v>0.280571706954911</v>
      </c>
      <c r="H44" s="1" t="n">
        <f aca="false">H37*NORMSDIST(H42)-H38*EXP(-H39*H40)*NORMSDIST(H43)</f>
        <v>0.34607214953457</v>
      </c>
      <c r="I44" s="1" t="n">
        <f aca="false">I37*NORMSDIST(I42)-I38*EXP(-I39*I40)*NORMSDIST(I43)</f>
        <v>0.406286705174326</v>
      </c>
      <c r="J44" s="1" t="n">
        <f aca="false">J37*NORMSDIST(J42)-J38*EXP(-J39*J40)*NORMSDIST(J43)</f>
        <v>0.461272478195069</v>
      </c>
      <c r="K44" s="1" t="n">
        <f aca="false">K37*NORMSDIST(K42)-K38*EXP(-K39*K40)*NORMSDIST(K43)</f>
        <v>0.511300442891169</v>
      </c>
      <c r="L44" s="1" t="n">
        <f aca="false">L37*NORMSDIST(L42)-L38*EXP(-L39*L40)*NORMSDIST(L43)</f>
        <v>0.556724276978351</v>
      </c>
    </row>
    <row r="45" customFormat="false" ht="12.75" hidden="false" customHeight="false" outlineLevel="0" collapsed="false">
      <c r="B45" s="1" t="s">
        <v>8</v>
      </c>
    </row>
    <row r="46" customFormat="false" ht="12.75" hidden="false" customHeight="false" outlineLevel="0" collapsed="false">
      <c r="B46" s="1" t="n">
        <v>2</v>
      </c>
      <c r="C46" s="1" t="n">
        <f aca="false">C37*$B46*C40-(C38+C44*$B46*C40)</f>
        <v>-1.02224364982841</v>
      </c>
      <c r="D46" s="1" t="n">
        <f aca="false">D37*$B46*D40-(D38+D44*$B46*D40)</f>
        <v>0.738408048619554</v>
      </c>
      <c r="E46" s="1" t="n">
        <f aca="false">E37*$B46*E40-(E38+E44*$B46*E40)</f>
        <v>2.17912396646516</v>
      </c>
      <c r="F46" s="1" t="n">
        <f aca="false">F37*$B46*F40-(F38+F44*$B46*F40)</f>
        <v>3.31805443226488</v>
      </c>
      <c r="G46" s="1" t="n">
        <f aca="false">G37*$B46*G40-(G38+G44*$B46*G40)</f>
        <v>4.19428293045089</v>
      </c>
      <c r="H46" s="1" t="n">
        <f aca="false">H37*$B46*H40-(H38+H44*$B46*H40)</f>
        <v>4.84713420558516</v>
      </c>
      <c r="I46" s="1" t="n">
        <f aca="false">I37*$B46*I40-(I38+I44*$B46*I40)</f>
        <v>5.31198612755943</v>
      </c>
      <c r="J46" s="1" t="n">
        <f aca="false">J37*$B46*J40-(J38+J44*$B46*J40)</f>
        <v>5.6196403488789</v>
      </c>
      <c r="K46" s="1" t="n">
        <f aca="false">K37*$B46*K40-(K38+K44*$B46*K40)</f>
        <v>5.79659202795896</v>
      </c>
      <c r="L46" s="1" t="n">
        <f aca="false">L37*$B46*L40-(L38+L44*$B46*L40)</f>
        <v>5.86551446043298</v>
      </c>
    </row>
    <row r="47" customFormat="false" ht="12.75" hidden="false" customHeight="false" outlineLevel="0" collapsed="false">
      <c r="C47" s="1" t="n">
        <f aca="false">C35/C46</f>
        <v>0.995111569383347</v>
      </c>
      <c r="D47" s="1" t="n">
        <f aca="false">D35/D46</f>
        <v>1.08333256558789</v>
      </c>
      <c r="E47" s="1" t="n">
        <f aca="false">E35/E46</f>
        <v>1.09022778884206</v>
      </c>
      <c r="F47" s="1" t="n">
        <f aca="false">F35/F46</f>
        <v>1.12190635375714</v>
      </c>
      <c r="G47" s="1" t="n">
        <f aca="false">G35/G46</f>
        <v>1.1601437367635</v>
      </c>
      <c r="H47" s="1" t="n">
        <f aca="false">H35/H46</f>
        <v>1.2029892242602</v>
      </c>
      <c r="I47" s="1" t="n">
        <f aca="false">I35/I46</f>
        <v>1.24999941351355</v>
      </c>
      <c r="J47" s="1" t="n">
        <f aca="false">J35/J46</f>
        <v>1.30115610898825</v>
      </c>
      <c r="K47" s="1" t="n">
        <f aca="false">K35/K46</f>
        <v>1.35664000618973</v>
      </c>
      <c r="L47" s="1" t="n">
        <f aca="false">L35/L46</f>
        <v>1.41676438426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  <c r="M1" s="1" t="n">
        <v>1</v>
      </c>
      <c r="N1" s="1" t="n">
        <v>1</v>
      </c>
      <c r="O1" s="1" t="n">
        <v>1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</row>
    <row r="3" customFormat="false" ht="12.75" hidden="false" customHeight="false" outlineLevel="0" collapsed="false">
      <c r="A3" s="1" t="s">
        <v>2</v>
      </c>
      <c r="B3" s="1" t="n">
        <v>0.282986018052836</v>
      </c>
      <c r="C3" s="1" t="n">
        <v>0.194568154988377</v>
      </c>
      <c r="D3" s="1" t="n">
        <v>0.142097820675438</v>
      </c>
      <c r="E3" s="1" t="n">
        <v>0.108028256011319</v>
      </c>
      <c r="F3" s="1" t="n">
        <v>0.0837637221552511</v>
      </c>
      <c r="G3" s="1" t="n">
        <v>0.0653611258623584</v>
      </c>
      <c r="H3" s="1" t="n">
        <v>0.0507745517487242</v>
      </c>
      <c r="I3" s="1" t="n">
        <v>0.0388317996306821</v>
      </c>
      <c r="J3" s="1" t="n">
        <v>0.028809328595175</v>
      </c>
      <c r="K3" s="1" t="n">
        <v>0.0202337192766119</v>
      </c>
      <c r="L3" s="1" t="n">
        <v>0.0127807448256858</v>
      </c>
      <c r="M3" s="1" t="n">
        <v>0.0062198291467104</v>
      </c>
      <c r="N3" s="1" t="n">
        <v>0.000382173494798227</v>
      </c>
      <c r="O3" s="1" t="n">
        <v>-0.00485934326072361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10</v>
      </c>
      <c r="D4" s="1" t="n">
        <v>15</v>
      </c>
      <c r="E4" s="1" t="n">
        <v>20</v>
      </c>
      <c r="F4" s="1" t="n">
        <v>25</v>
      </c>
      <c r="G4" s="1" t="n">
        <v>30</v>
      </c>
      <c r="H4" s="1" t="n">
        <v>35</v>
      </c>
      <c r="I4" s="1" t="n">
        <v>40</v>
      </c>
      <c r="J4" s="1" t="n">
        <v>45</v>
      </c>
      <c r="K4" s="1" t="n">
        <v>50</v>
      </c>
      <c r="L4" s="1" t="n">
        <v>55</v>
      </c>
      <c r="M4" s="1" t="n">
        <v>60</v>
      </c>
      <c r="N4" s="1" t="n">
        <v>65</v>
      </c>
      <c r="O4" s="1" t="n">
        <v>70</v>
      </c>
    </row>
    <row r="5" customFormat="false" ht="12.75" hidden="false" customHeight="false" outlineLevel="0" collapsed="false">
      <c r="A5" s="1" t="s">
        <v>4</v>
      </c>
      <c r="B5" s="1" t="n">
        <v>0.6</v>
      </c>
      <c r="C5" s="1" t="n">
        <v>0.6</v>
      </c>
      <c r="D5" s="1" t="n">
        <v>0.6</v>
      </c>
      <c r="E5" s="1" t="n">
        <v>0.6</v>
      </c>
      <c r="F5" s="1" t="n">
        <v>0.6</v>
      </c>
      <c r="G5" s="1" t="n">
        <v>0.6</v>
      </c>
      <c r="H5" s="1" t="n">
        <v>0.6</v>
      </c>
      <c r="I5" s="1" t="n">
        <v>0.6</v>
      </c>
      <c r="J5" s="1" t="n">
        <v>0.6</v>
      </c>
      <c r="K5" s="1" t="n">
        <v>0.6</v>
      </c>
      <c r="L5" s="1" t="n">
        <v>0.6</v>
      </c>
      <c r="M5" s="1" t="n">
        <v>0.6</v>
      </c>
      <c r="N5" s="1" t="n">
        <v>0.6</v>
      </c>
      <c r="O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1.72544701499681</v>
      </c>
      <c r="C6" s="1" t="n">
        <f aca="false">(LN(C1/C2)+(C3+C5^2/2)*C4)/(C5*SQRT(C4))</f>
        <v>1.97414751455038</v>
      </c>
      <c r="D6" s="1" t="n">
        <f aca="false">(LN(D1/D2)+(D3+D5^2/2)*D4)/(D5*SQRT(D4))</f>
        <v>2.07913249220946</v>
      </c>
      <c r="E6" s="1" t="n">
        <f aca="false">(LN(E1/E2)+(E3+E5^2/2)*E4)/(E5*SQRT(E4))</f>
        <v>2.14683586627341</v>
      </c>
      <c r="F6" s="1" t="n">
        <f aca="false">(LN(F1/F2)+(F3+F5^2/2)*F4)/(F5*SQRT(F4))</f>
        <v>2.19803101796043</v>
      </c>
      <c r="G6" s="1" t="n">
        <f aca="false">(LN(G1/G2)+(G3+G5^2/2)*G4)/(G5*SQRT(G4))</f>
        <v>2.23983038949463</v>
      </c>
      <c r="H6" s="1" t="n">
        <f aca="false">(LN(H1/H2)+(H3+H5^2/2)*H4)/(H5*SQRT(H4))</f>
        <v>2.27546776675751</v>
      </c>
      <c r="I6" s="1" t="n">
        <f aca="false">(LN(I1/I2)+(I3+I5^2/2)*I4)/(I5*SQRT(I4))</f>
        <v>2.30668970435516</v>
      </c>
      <c r="J6" s="1" t="n">
        <f aca="false">(LN(J1/J2)+(J3+J5^2/2)*J4)/(J5*SQRT(J4))</f>
        <v>2.33455926537451</v>
      </c>
      <c r="K6" s="1" t="n">
        <f aca="false">(LN(K1/K2)+(K3+K5^2/2)*K4)/(K5*SQRT(K4))</f>
        <v>2.35977701204493</v>
      </c>
      <c r="L6" s="1" t="n">
        <f aca="false">(LN(L1/L2)+(L3+L5^2/2)*L4)/(L5*SQRT(L4))</f>
        <v>2.38283378019571</v>
      </c>
      <c r="M6" s="1" t="n">
        <f aca="false">(LN(M1/M2)+(M3+M5^2/2)*M4)/(M5*SQRT(M4))</f>
        <v>2.40408765672933</v>
      </c>
      <c r="N6" s="1" t="n">
        <f aca="false">(LN(N1/N2)+(N3+N5^2/2)*N4)/(N5*SQRT(N4))</f>
        <v>2.42381262652228</v>
      </c>
      <c r="O6" s="1" t="n">
        <f aca="false">(LN(O1/O2)+(O3+O5^2/2)*O4)/(O5*SQRT(O4))</f>
        <v>2.44221977524464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383806228496936</v>
      </c>
      <c r="C7" s="1" t="n">
        <f aca="false">C6-C5*SQRT(C4)</f>
        <v>0.0767809184493564</v>
      </c>
      <c r="D7" s="1" t="n">
        <f aca="false">D6-D5*SQRT(D4)</f>
        <v>-0.244657515514995</v>
      </c>
      <c r="E7" s="1" t="n">
        <f aca="false">E6-E5*SQRT(E4)</f>
        <v>-0.536445706726339</v>
      </c>
      <c r="F7" s="1" t="n">
        <f aca="false">F6-F5*SQRT(F4)</f>
        <v>-0.801968982039574</v>
      </c>
      <c r="G7" s="1" t="n">
        <f aca="false">G6-G5*SQRT(G4)</f>
        <v>-1.04650495553636</v>
      </c>
      <c r="H7" s="1" t="n">
        <f aca="false">H6-H5*SQRT(H4)</f>
        <v>-1.27418010310226</v>
      </c>
      <c r="I7" s="1" t="n">
        <f aca="false">I6-I5*SQRT(I4)</f>
        <v>-1.48804348784689</v>
      </c>
      <c r="J7" s="1" t="n">
        <f aca="false">J6-J5*SQRT(J4)</f>
        <v>-1.69036309412511</v>
      </c>
      <c r="K7" s="1" t="n">
        <f aca="false">K6-K5*SQRT(K4)</f>
        <v>-1.88286367507436</v>
      </c>
      <c r="L7" s="1" t="n">
        <f aca="false">L6-L5*SQRT(L4)</f>
        <v>-2.06688531206169</v>
      </c>
      <c r="M7" s="1" t="n">
        <f aca="false">M6-M5*SQRT(M4)</f>
        <v>-2.24349235871957</v>
      </c>
      <c r="N7" s="1" t="n">
        <f aca="false">N6-N5*SQRT(N4)</f>
        <v>-2.41354202245685</v>
      </c>
      <c r="O7" s="1" t="n">
        <f aca="false">O6-O5*SQRT(O4)</f>
        <v>-2.57774038395981</v>
      </c>
    </row>
    <row r="8" customFormat="false" ht="12.75" hidden="false" customHeight="false" outlineLevel="0" collapsed="false">
      <c r="A8" s="1" t="s">
        <v>7</v>
      </c>
      <c r="B8" s="1" t="n">
        <f aca="false">B1*NORMSDIST(B6)-B2*EXP(-B3*B4)*NORMSDIST(B7)</f>
        <v>0.800000139122144</v>
      </c>
      <c r="C8" s="1" t="n">
        <f aca="false">C1*NORMSDIST(C6)-C2*EXP(-C3*C4)*NORMSDIST(C7)</f>
        <v>0.900000029256396</v>
      </c>
      <c r="D8" s="1" t="n">
        <f aca="false">D1*NORMSDIST(D6)-D2*EXP(-D3*D4)*NORMSDIST(D7)</f>
        <v>0.933333388263119</v>
      </c>
      <c r="E8" s="1" t="n">
        <f aca="false">E1*NORMSDIST(E6)-E2*EXP(-E3*E4)*NORMSDIST(E7)</f>
        <v>0.950000013186655</v>
      </c>
      <c r="F8" s="1" t="n">
        <f aca="false">F1*NORMSDIST(F6)-F2*EXP(-F3*F4)*NORMSDIST(F7)</f>
        <v>0.960000006346199</v>
      </c>
      <c r="G8" s="1" t="n">
        <f aca="false">G1*NORMSDIST(G6)-G2*EXP(-G3*G4)*NORMSDIST(G7)</f>
        <v>0.966666652067154</v>
      </c>
      <c r="H8" s="1" t="n">
        <f aca="false">H1*NORMSDIST(H6)-H2*EXP(-H3*H4)*NORMSDIST(H7)</f>
        <v>0.97142859463818</v>
      </c>
      <c r="I8" s="1" t="n">
        <f aca="false">I1*NORMSDIST(I6)-I2*EXP(-I3*I4)*NORMSDIST(I7)</f>
        <v>0.975000007975008</v>
      </c>
      <c r="J8" s="1" t="n">
        <f aca="false">J1*NORMSDIST(J6)-J2*EXP(-J3*J4)*NORMSDIST(J7)</f>
        <v>0.977777773983407</v>
      </c>
      <c r="K8" s="1" t="n">
        <f aca="false">K1*NORMSDIST(K6)-K2*EXP(-K3*K4)*NORMSDIST(K7)</f>
        <v>0.979999990167692</v>
      </c>
      <c r="L8" s="1" t="n">
        <f aca="false">L1*NORMSDIST(L6)-L2*EXP(-L3*L4)*NORMSDIST(L7)</f>
        <v>0.981818186603363</v>
      </c>
      <c r="M8" s="1" t="n">
        <f aca="false">M1*NORMSDIST(M6)-M2*EXP(-M3*M4)*NORMSDIST(M7)</f>
        <v>0.983333323096952</v>
      </c>
      <c r="N8" s="1" t="n">
        <f aca="false">N1*NORMSDIST(N6)-N2*EXP(-N3*N4)*NORMSDIST(N7)</f>
        <v>0.984615391089939</v>
      </c>
      <c r="O8" s="1" t="n">
        <f aca="false">O1*NORMSDIST(O6)-O2*EXP(-O3*O4)*NORMSDIST(O7)</f>
        <v>0.98571428584795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n">
        <v>1</v>
      </c>
      <c r="B10" s="1" t="n">
        <f aca="false">B1*$A10*B4-(B2+B8*$A10*B4)</f>
        <v>-6.95610720136131E-007</v>
      </c>
      <c r="C10" s="1" t="n">
        <f aca="false">C1*$A10*C4-(C2+C8*$A10*C4)</f>
        <v>-2.92563958836922E-007</v>
      </c>
      <c r="D10" s="1" t="n">
        <f aca="false">D1*$A10*D4-(D2+D8*$A10*D4)</f>
        <v>-8.23946782801954E-007</v>
      </c>
      <c r="E10" s="1" t="n">
        <f aca="false">E1*$A10*E4-(E2+E8*$A10*E4)</f>
        <v>-2.63733088701201E-007</v>
      </c>
      <c r="F10" s="1" t="n">
        <f aca="false">F1*$A10*F4-(F2+F8*$A10*F4)</f>
        <v>-1.58654966497807E-007</v>
      </c>
      <c r="G10" s="1" t="n">
        <f aca="false">G1*$A10*G4-(G2+G8*$A10*G4)</f>
        <v>4.3798537419093E-007</v>
      </c>
      <c r="H10" s="1" t="n">
        <f aca="false">H1*$A10*H4-(H2+H8*$A10*H4)</f>
        <v>-8.12336288902316E-007</v>
      </c>
      <c r="I10" s="1" t="n">
        <f aca="false">I1*$A10*I4-(I2+I8*$A10*I4)</f>
        <v>-3.19000335480268E-007</v>
      </c>
      <c r="J10" s="1" t="n">
        <f aca="false">J1*$A10*J4-(J2+J8*$A10*J4)</f>
        <v>1.70746709216019E-007</v>
      </c>
      <c r="K10" s="1" t="n">
        <f aca="false">K1*$A10*K4-(K2+K8*$A10*K4)</f>
        <v>4.91615381292831E-007</v>
      </c>
      <c r="L10" s="1" t="n">
        <f aca="false">L1*$A10*L4-(L2+L8*$A10*L4)</f>
        <v>-2.63184972482122E-007</v>
      </c>
      <c r="M10" s="1" t="n">
        <f aca="false">M1*$A10*M4-(M2+M8*$A10*M4)</f>
        <v>6.14182894764781E-007</v>
      </c>
      <c r="N10" s="1" t="n">
        <f aca="false">N1*$A10*N4-(N2+N8*$A10*N4)</f>
        <v>-4.20845992721297E-007</v>
      </c>
      <c r="O10" s="1" t="n">
        <f aca="false">O1*$A10*O4-(O2+O8*$A10*O4)</f>
        <v>-9.35648358790786E-009</v>
      </c>
    </row>
    <row r="13" customFormat="false" ht="12.75" hidden="false" customHeight="false" outlineLevel="0" collapsed="false">
      <c r="A13" s="1" t="s">
        <v>0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</row>
    <row r="14" customFormat="false" ht="12.75" hidden="false" customHeight="false" outlineLevel="0" collapsed="false">
      <c r="A14" s="1" t="s">
        <v>1</v>
      </c>
      <c r="B14" s="1" t="n">
        <v>2</v>
      </c>
      <c r="C14" s="1" t="n">
        <v>2</v>
      </c>
      <c r="D14" s="1" t="n">
        <v>2</v>
      </c>
      <c r="E14" s="1" t="n">
        <v>2</v>
      </c>
      <c r="F14" s="1" t="n">
        <v>2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2</v>
      </c>
      <c r="O14" s="1" t="n">
        <v>2</v>
      </c>
    </row>
    <row r="15" customFormat="false" ht="12.75" hidden="false" customHeight="false" outlineLevel="0" collapsed="false">
      <c r="A15" s="1" t="s">
        <v>2</v>
      </c>
      <c r="B15" s="1" t="n">
        <v>0.222034403443797</v>
      </c>
      <c r="C15" s="1" t="n">
        <v>0.164402934447932</v>
      </c>
      <c r="D15" s="1" t="n">
        <v>0.119057517197838</v>
      </c>
      <c r="E15" s="1" t="n">
        <v>0.0883181055270886</v>
      </c>
      <c r="F15" s="1" t="n">
        <v>0.0660765807096029</v>
      </c>
      <c r="G15" s="1" t="n">
        <v>0.0490810276959282</v>
      </c>
      <c r="H15" s="1" t="n">
        <v>0.0355554156642349</v>
      </c>
      <c r="I15" s="1" t="n">
        <v>0.0244561328380593</v>
      </c>
      <c r="J15" s="1" t="n">
        <v>0.0151291833732061</v>
      </c>
      <c r="K15" s="1" t="n">
        <v>0.00714256148024995</v>
      </c>
      <c r="L15" s="1" t="n">
        <v>0.000198499439895982</v>
      </c>
      <c r="M15" s="1" t="n">
        <v>-0.00591560812690066</v>
      </c>
      <c r="N15" s="1" t="n">
        <v>-0.011356125665796</v>
      </c>
      <c r="O15" s="1" t="n">
        <v>-0.0162409077407737</v>
      </c>
    </row>
    <row r="16" customFormat="false" ht="12.75" hidden="false" customHeight="false" outlineLevel="0" collapsed="false">
      <c r="A16" s="1" t="s">
        <v>3</v>
      </c>
      <c r="B16" s="1" t="n">
        <v>5</v>
      </c>
      <c r="C16" s="1" t="n">
        <v>10</v>
      </c>
      <c r="D16" s="1" t="n">
        <v>15</v>
      </c>
      <c r="E16" s="1" t="n">
        <v>20</v>
      </c>
      <c r="F16" s="1" t="n">
        <v>25</v>
      </c>
      <c r="G16" s="1" t="n">
        <v>30</v>
      </c>
      <c r="H16" s="1" t="n">
        <v>35</v>
      </c>
      <c r="I16" s="1" t="n">
        <v>40</v>
      </c>
      <c r="J16" s="1" t="n">
        <v>45</v>
      </c>
      <c r="K16" s="1" t="n">
        <v>50</v>
      </c>
      <c r="L16" s="1" t="n">
        <v>55</v>
      </c>
      <c r="M16" s="1" t="n">
        <v>60</v>
      </c>
      <c r="N16" s="1" t="n">
        <v>65</v>
      </c>
      <c r="O16" s="1" t="n">
        <v>70</v>
      </c>
    </row>
    <row r="17" customFormat="false" ht="12.75" hidden="false" customHeight="false" outlineLevel="0" collapsed="false">
      <c r="A17" s="1" t="s">
        <v>4</v>
      </c>
      <c r="B17" s="1" t="n">
        <v>0.6</v>
      </c>
      <c r="C17" s="1" t="n">
        <v>0.6</v>
      </c>
      <c r="D17" s="1" t="n">
        <v>0.6</v>
      </c>
      <c r="E17" s="1" t="n">
        <v>0.6</v>
      </c>
      <c r="F17" s="1" t="n">
        <v>0.6</v>
      </c>
      <c r="G17" s="1" t="n">
        <v>0.6</v>
      </c>
      <c r="H17" s="1" t="n">
        <v>0.6</v>
      </c>
      <c r="I17" s="1" t="n">
        <v>0.6</v>
      </c>
      <c r="J17" s="1" t="n">
        <v>0.6</v>
      </c>
      <c r="K17" s="1" t="n">
        <v>0.6</v>
      </c>
      <c r="L17" s="1" t="n">
        <v>0.6</v>
      </c>
      <c r="M17" s="1" t="n">
        <v>0.6</v>
      </c>
      <c r="N17" s="1" t="n">
        <v>0.6</v>
      </c>
      <c r="O17" s="1" t="n">
        <v>0.6</v>
      </c>
    </row>
    <row r="18" customFormat="false" ht="12.75" hidden="false" customHeight="false" outlineLevel="0" collapsed="false">
      <c r="A18" s="1" t="s">
        <v>5</v>
      </c>
      <c r="B18" s="1" t="n">
        <f aca="false">(LN(B13/B14)+(B15+B17^2/2)*B16)/(B17*SQRT(B16))</f>
        <v>0.981652354275056</v>
      </c>
      <c r="C18" s="1" t="n">
        <f aca="false">(LN(C13/C14)+(C15+C17^2/2)*C16)/(C17*SQRT(C16))</f>
        <v>1.44984220211965</v>
      </c>
      <c r="D18" s="1" t="n">
        <f aca="false">(LN(D13/D14)+(D15+D17^2/2)*D16)/(D17*SQRT(D16))</f>
        <v>1.63212491868902</v>
      </c>
      <c r="E18" s="1" t="n">
        <f aca="false">(LN(E13/E14)+(E15+E17^2/2)*E16)/(E17*SQRT(E16))</f>
        <v>1.74160437615105</v>
      </c>
      <c r="F18" s="1" t="n">
        <f aca="false">(LN(F13/F14)+(F15+F17^2/2)*F16)/(F17*SQRT(F16))</f>
        <v>1.81958911239338</v>
      </c>
      <c r="G18" s="1" t="n">
        <f aca="false">(LN(G13/G14)+(G15+G17^2/2)*G16)/(G17*SQRT(G16))</f>
        <v>1.88029613583443</v>
      </c>
      <c r="H18" s="1" t="n">
        <f aca="false">(LN(H13/H14)+(H15+H17^2/2)*H16)/(H17*SQRT(H16))</f>
        <v>1.93013296498025</v>
      </c>
      <c r="I18" s="1" t="n">
        <f aca="false">(LN(I13/I14)+(I15+I17^2/2)*I16)/(I17*SQRT(I16))</f>
        <v>1.97249655083626</v>
      </c>
      <c r="J18" s="1" t="n">
        <f aca="false">(LN(J13/J14)+(J15+J17^2/2)*J16)/(J17*SQRT(J16))</f>
        <v>2.00939679051096</v>
      </c>
      <c r="K18" s="1" t="n">
        <f aca="false">(LN(K13/K14)+(K15+K17^2/2)*K16)/(K17*SQRT(K16))</f>
        <v>2.04211988061033</v>
      </c>
      <c r="L18" s="1" t="n">
        <f aca="false">(LN(L13/L14)+(L15+L17^2/2)*L16)/(L17*SQRT(L16))</f>
        <v>2.07153982027168</v>
      </c>
      <c r="M18" s="1" t="n">
        <f aca="false">(LN(M13/M14)+(M15+M17^2/2)*M16)/(M17*SQRT(M16))</f>
        <v>2.0982783081539</v>
      </c>
      <c r="N18" s="1" t="n">
        <f aca="false">(LN(N13/N14)+(N15+N17^2/2)*N16)/(N17*SQRT(N16))</f>
        <v>2.12279342663669</v>
      </c>
      <c r="O18" s="1" t="n">
        <f aca="false">(LN(O13/O14)+(O15+O17^2/2)*O16)/(O17*SQRT(O16))</f>
        <v>2.14543321779922</v>
      </c>
    </row>
    <row r="19" customFormat="false" ht="12.75" hidden="false" customHeight="false" outlineLevel="0" collapsed="false">
      <c r="A19" s="1" t="s">
        <v>6</v>
      </c>
      <c r="B19" s="1" t="n">
        <f aca="false">B18-B17*SQRT(B16)</f>
        <v>-0.359988432224818</v>
      </c>
      <c r="C19" s="1" t="n">
        <f aca="false">C18-C17*SQRT(C16)</f>
        <v>-0.447524393981377</v>
      </c>
      <c r="D19" s="1" t="n">
        <f aca="false">D18-D17*SQRT(D16)</f>
        <v>-0.691665089035431</v>
      </c>
      <c r="E19" s="1" t="n">
        <f aca="false">E18-E17*SQRT(E16)</f>
        <v>-0.9416771968487</v>
      </c>
      <c r="F19" s="1" t="n">
        <f aca="false">F18-F17*SQRT(F16)</f>
        <v>-1.18041088760662</v>
      </c>
      <c r="G19" s="1" t="n">
        <f aca="false">G18-G17*SQRT(G16)</f>
        <v>-1.40603920919656</v>
      </c>
      <c r="H19" s="1" t="n">
        <f aca="false">H18-H17*SQRT(H16)</f>
        <v>-1.61951490487952</v>
      </c>
      <c r="I19" s="1" t="n">
        <f aca="false">I18-I17*SQRT(I16)</f>
        <v>-1.82223664136579</v>
      </c>
      <c r="J19" s="1" t="n">
        <f aca="false">J18-J17*SQRT(J16)</f>
        <v>-2.01552556898866</v>
      </c>
      <c r="K19" s="1" t="n">
        <f aca="false">K18-K17*SQRT(K16)</f>
        <v>-2.20052080650896</v>
      </c>
      <c r="L19" s="1" t="n">
        <f aca="false">L18-L17*SQRT(L16)</f>
        <v>-2.37817927198572</v>
      </c>
      <c r="M19" s="1" t="n">
        <f aca="false">M18-M17*SQRT(M16)</f>
        <v>-2.549301707295</v>
      </c>
      <c r="N19" s="1" t="n">
        <f aca="false">N18-N17*SQRT(N16)</f>
        <v>-2.71456122234244</v>
      </c>
      <c r="O19" s="1" t="n">
        <f aca="false">O18-O17*SQRT(O16)</f>
        <v>-2.87452694140523</v>
      </c>
    </row>
    <row r="20" customFormat="false" ht="12.75" hidden="false" customHeight="false" outlineLevel="0" collapsed="false">
      <c r="A20" s="1" t="s">
        <v>7</v>
      </c>
      <c r="B20" s="1" t="n">
        <f aca="false">B13*NORMSDIST(B18)-B14*EXP(-B15*B16)*NORMSDIST(B19)</f>
        <v>0.599999810081989</v>
      </c>
      <c r="C20" s="1" t="n">
        <f aca="false">C13*NORMSDIST(C18)-C14*EXP(-C15*C16)*NORMSDIST(C19)</f>
        <v>0.800000014703061</v>
      </c>
      <c r="D20" s="1" t="n">
        <f aca="false">D13*NORMSDIST(D18)-D14*EXP(-D15*D16)*NORMSDIST(D19)</f>
        <v>0.866666653470046</v>
      </c>
      <c r="E20" s="1" t="n">
        <f aca="false">E13*NORMSDIST(E18)-E14*EXP(-E15*E16)*NORMSDIST(E19)</f>
        <v>0.899999958043615</v>
      </c>
      <c r="F20" s="1" t="n">
        <f aca="false">F13*NORMSDIST(F18)-F14*EXP(-F15*F16)*NORMSDIST(F19)</f>
        <v>0.920000022232149</v>
      </c>
      <c r="G20" s="1" t="n">
        <f aca="false">G13*NORMSDIST(G18)-G14*EXP(-G15*G16)*NORMSDIST(G19)</f>
        <v>0.933333321722348</v>
      </c>
      <c r="H20" s="1" t="n">
        <f aca="false">H13*NORMSDIST(H18)-H14*EXP(-H15*H16)*NORMSDIST(H19)</f>
        <v>0.942857120056542</v>
      </c>
      <c r="I20" s="1" t="n">
        <f aca="false">I13*NORMSDIST(I18)-I14*EXP(-I15*I16)*NORMSDIST(I19)</f>
        <v>0.94999998523275</v>
      </c>
      <c r="J20" s="1" t="n">
        <f aca="false">J13*NORMSDIST(J18)-J14*EXP(-J15*J16)*NORMSDIST(J19)</f>
        <v>0.955555566439189</v>
      </c>
      <c r="K20" s="1" t="n">
        <f aca="false">K13*NORMSDIST(K18)-K14*EXP(-K15*K16)*NORMSDIST(K19)</f>
        <v>0.96000000996707</v>
      </c>
      <c r="L20" s="1" t="n">
        <f aca="false">L13*NORMSDIST(L18)-L14*EXP(-L15*L16)*NORMSDIST(L19)</f>
        <v>0.963636359414753</v>
      </c>
      <c r="M20" s="1" t="n">
        <f aca="false">M13*NORMSDIST(M18)-M14*EXP(-M15*M16)*NORMSDIST(M19)</f>
        <v>0.96666666041506</v>
      </c>
      <c r="N20" s="1" t="n">
        <f aca="false">N13*NORMSDIST(N18)-N14*EXP(-N15*N16)*NORMSDIST(N19)</f>
        <v>0.969230761596574</v>
      </c>
      <c r="O20" s="1" t="n">
        <f aca="false">O13*NORMSDIST(O18)-O14*EXP(-O15*O16)*NORMSDIST(O19)</f>
        <v>0.971428562974815</v>
      </c>
    </row>
    <row r="21" customFormat="false" ht="12.75" hidden="false" customHeight="false" outlineLevel="0" collapsed="false">
      <c r="A21" s="1" t="s">
        <v>8</v>
      </c>
    </row>
    <row r="22" customFormat="false" ht="12.75" hidden="false" customHeight="false" outlineLevel="0" collapsed="false">
      <c r="A22" s="1" t="n">
        <v>1</v>
      </c>
      <c r="B22" s="1" t="n">
        <f aca="false">B13*$A22*B16-(B14+B20*$A22*B16)</f>
        <v>9.49590053700433E-007</v>
      </c>
      <c r="C22" s="1" t="n">
        <f aca="false">C13*$A22*C16-(C14+C20*$A22*C16)</f>
        <v>-1.47030604580323E-007</v>
      </c>
      <c r="D22" s="1" t="n">
        <f aca="false">D13*$A22*D16-(D14+D20*$A22*D16)</f>
        <v>1.97949310276613E-007</v>
      </c>
      <c r="E22" s="1" t="n">
        <f aca="false">E13*$A22*E16-(E14+E20*$A22*E16)</f>
        <v>8.39127697105369E-007</v>
      </c>
      <c r="F22" s="1" t="n">
        <f aca="false">F13*$A22*F16-(F14+F20*$A22*F16)</f>
        <v>-5.55803719493042E-007</v>
      </c>
      <c r="G22" s="1" t="n">
        <f aca="false">G13*$A22*G16-(G14+G20*$A22*G16)</f>
        <v>3.48329571409067E-007</v>
      </c>
      <c r="H22" s="1" t="n">
        <f aca="false">H13*$A22*H16-(H14+H20*$A22*H16)</f>
        <v>7.98021012826666E-007</v>
      </c>
      <c r="I22" s="1" t="n">
        <f aca="false">I13*$A22*I16-(I14+I20*$A22*I16)</f>
        <v>5.90689992918669E-007</v>
      </c>
      <c r="J22" s="1" t="n">
        <f aca="false">J13*$A22*J16-(J14+J20*$A22*J16)</f>
        <v>-4.89763522182329E-007</v>
      </c>
      <c r="K22" s="1" t="n">
        <f aca="false">K13*$A22*K16-(K14+K20*$A22*K16)</f>
        <v>-4.98353514899463E-007</v>
      </c>
      <c r="L22" s="1" t="n">
        <f aca="false">L13*$A22*L16-(L14+L20*$A22*L16)</f>
        <v>2.32188604343264E-007</v>
      </c>
      <c r="M22" s="1" t="n">
        <f aca="false">M13*$A22*M16-(M14+M20*$A22*M16)</f>
        <v>3.75096384175322E-007</v>
      </c>
      <c r="N22" s="1" t="n">
        <f aca="false">N13*$A22*N16-(N14+N20*$A22*N16)</f>
        <v>4.96222696710902E-007</v>
      </c>
      <c r="O22" s="1" t="n">
        <f aca="false">O13*$A22*O16-(O14+O20*$A22*O16)</f>
        <v>5.91762955082231E-007</v>
      </c>
    </row>
    <row r="25" customFormat="false" ht="12.75" hidden="false" customHeight="false" outlineLevel="0" collapsed="false">
      <c r="A25" s="1" t="s">
        <v>0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</row>
    <row r="26" customFormat="false" ht="12.75" hidden="false" customHeight="false" outlineLevel="0" collapsed="false">
      <c r="A26" s="1" t="s">
        <v>1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</row>
    <row r="27" customFormat="false" ht="12.75" hidden="false" customHeight="false" outlineLevel="0" collapsed="false">
      <c r="A27" s="1" t="s">
        <v>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2.75" hidden="false" customHeight="false" outlineLevel="0" collapsed="false">
      <c r="A28" s="1" t="s">
        <v>3</v>
      </c>
      <c r="B28" s="1" t="n">
        <v>5</v>
      </c>
      <c r="C28" s="1" t="n">
        <v>10</v>
      </c>
      <c r="D28" s="1" t="n">
        <v>15</v>
      </c>
      <c r="E28" s="1" t="n">
        <v>20</v>
      </c>
      <c r="F28" s="1" t="n">
        <v>25</v>
      </c>
      <c r="G28" s="1" t="n">
        <v>30</v>
      </c>
      <c r="H28" s="1" t="n">
        <v>35</v>
      </c>
      <c r="I28" s="1" t="n">
        <v>40</v>
      </c>
      <c r="J28" s="1" t="n">
        <v>45</v>
      </c>
      <c r="K28" s="1" t="n">
        <v>50</v>
      </c>
      <c r="L28" s="1" t="n">
        <v>55</v>
      </c>
      <c r="M28" s="1" t="n">
        <v>60</v>
      </c>
      <c r="N28" s="1" t="n">
        <v>65</v>
      </c>
      <c r="O28" s="1" t="n">
        <v>70</v>
      </c>
    </row>
    <row r="29" customFormat="false" ht="12.75" hidden="false" customHeight="false" outlineLevel="0" collapsed="false">
      <c r="A29" s="1" t="s">
        <v>4</v>
      </c>
      <c r="B29" s="1" t="n">
        <v>0.6</v>
      </c>
      <c r="C29" s="1" t="n">
        <v>0.6</v>
      </c>
      <c r="D29" s="1" t="n">
        <v>0.6</v>
      </c>
      <c r="E29" s="1" t="n">
        <v>0.6</v>
      </c>
      <c r="F29" s="1" t="n">
        <v>0.6</v>
      </c>
      <c r="G29" s="1" t="n">
        <v>0.6</v>
      </c>
      <c r="H29" s="1" t="n">
        <v>0.6</v>
      </c>
      <c r="I29" s="1" t="n">
        <v>0.6</v>
      </c>
      <c r="J29" s="1" t="n">
        <v>0.6</v>
      </c>
      <c r="K29" s="1" t="n">
        <v>0.6</v>
      </c>
      <c r="L29" s="1" t="n">
        <v>0.6</v>
      </c>
      <c r="M29" s="1" t="n">
        <v>0.6</v>
      </c>
      <c r="N29" s="1" t="n">
        <v>0.6</v>
      </c>
      <c r="O29" s="1" t="n">
        <v>0.6</v>
      </c>
    </row>
    <row r="30" customFormat="false" ht="12.75" hidden="false" customHeight="false" outlineLevel="0" collapsed="false">
      <c r="A30" s="1" t="s">
        <v>5</v>
      </c>
      <c r="B30" s="1" t="n">
        <f aca="false">(LN(B25/B26)+(B27+B29^2/2)*B28)/(B29*SQRT(B28))</f>
        <v>0.670820393249937</v>
      </c>
      <c r="C30" s="1" t="n">
        <f aca="false">(LN(C25/C26)+(C27+C29^2/2)*C28)/(C29*SQRT(C28))</f>
        <v>0.948683298050514</v>
      </c>
      <c r="D30" s="1" t="n">
        <f aca="false">(LN(D25/D26)+(D27+D29^2/2)*D28)/(D29*SQRT(D28))</f>
        <v>1.16189500386222</v>
      </c>
      <c r="E30" s="1" t="n">
        <f aca="false">(LN(E25/E26)+(E27+E29^2/2)*E28)/(E29*SQRT(E28))</f>
        <v>1.34164078649987</v>
      </c>
      <c r="F30" s="1" t="n">
        <f aca="false">(LN(F25/F26)+(F27+F29^2/2)*F28)/(F29*SQRT(F28))</f>
        <v>1.5</v>
      </c>
      <c r="G30" s="1" t="n">
        <f aca="false">(LN(G25/G26)+(G27+G29^2/2)*G28)/(G29*SQRT(G28))</f>
        <v>1.6431676725155</v>
      </c>
      <c r="H30" s="1" t="n">
        <f aca="false">(LN(H25/H26)+(H27+H29^2/2)*H28)/(H29*SQRT(H28))</f>
        <v>1.77482393492988</v>
      </c>
      <c r="I30" s="1" t="n">
        <f aca="false">(LN(I25/I26)+(I27+I29^2/2)*I28)/(I29*SQRT(I28))</f>
        <v>1.89736659610103</v>
      </c>
      <c r="J30" s="1" t="n">
        <f aca="false">(LN(J25/J26)+(J27+J29^2/2)*J28)/(J29*SQRT(J28))</f>
        <v>2.01246117974981</v>
      </c>
      <c r="K30" s="1" t="n">
        <f aca="false">(LN(K25/K26)+(K27+K29^2/2)*K28)/(K29*SQRT(K28))</f>
        <v>2.12132034355964</v>
      </c>
      <c r="L30" s="1" t="n">
        <f aca="false">(LN(L25/L26)+(L27+L29^2/2)*L28)/(L29*SQRT(L28))</f>
        <v>2.2248595461287</v>
      </c>
      <c r="M30" s="1" t="n">
        <f aca="false">(LN(M25/M26)+(M27+M29^2/2)*M28)/(M29*SQRT(M28))</f>
        <v>2.32379000772445</v>
      </c>
      <c r="N30" s="1" t="n">
        <f aca="false">(LN(N25/N26)+(N27+N29^2/2)*N28)/(N29*SQRT(N28))</f>
        <v>2.41867732448956</v>
      </c>
      <c r="O30" s="1" t="n">
        <f aca="false">(LN(O25/O26)+(O27+O29^2/2)*O28)/(O29*SQRT(O28))</f>
        <v>2.50998007960223</v>
      </c>
    </row>
    <row r="31" customFormat="false" ht="12.75" hidden="false" customHeight="false" outlineLevel="0" collapsed="false">
      <c r="A31" s="1" t="s">
        <v>6</v>
      </c>
      <c r="B31" s="1" t="n">
        <f aca="false">B30-B29*SQRT(B28)</f>
        <v>-0.670820393249937</v>
      </c>
      <c r="C31" s="1" t="n">
        <f aca="false">C30-C29*SQRT(C28)</f>
        <v>-0.948683298050514</v>
      </c>
      <c r="D31" s="1" t="n">
        <f aca="false">D30-D29*SQRT(D28)</f>
        <v>-1.16189500386223</v>
      </c>
      <c r="E31" s="1" t="n">
        <f aca="false">E30-E29*SQRT(E28)</f>
        <v>-1.34164078649987</v>
      </c>
      <c r="F31" s="1" t="n">
        <f aca="false">F30-F29*SQRT(F28)</f>
        <v>-1.5</v>
      </c>
      <c r="G31" s="1" t="n">
        <f aca="false">G30-G29*SQRT(G28)</f>
        <v>-1.6431676725155</v>
      </c>
      <c r="H31" s="1" t="n">
        <f aca="false">H30-H29*SQRT(H28)</f>
        <v>-1.77482393492989</v>
      </c>
      <c r="I31" s="1" t="n">
        <f aca="false">I30-I29*SQRT(I28)</f>
        <v>-1.89736659610103</v>
      </c>
      <c r="J31" s="1" t="n">
        <f aca="false">J30-J29*SQRT(J28)</f>
        <v>-2.01246117974981</v>
      </c>
      <c r="K31" s="1" t="n">
        <f aca="false">K30-K29*SQRT(K28)</f>
        <v>-2.12132034355964</v>
      </c>
      <c r="L31" s="1" t="n">
        <f aca="false">L30-L29*SQRT(L28)</f>
        <v>-2.2248595461287</v>
      </c>
      <c r="M31" s="1" t="n">
        <f aca="false">M30-M29*SQRT(M28)</f>
        <v>-2.32379000772445</v>
      </c>
      <c r="N31" s="1" t="n">
        <f aca="false">N30-N29*SQRT(N28)</f>
        <v>-2.41867732448956</v>
      </c>
      <c r="O31" s="1" t="n">
        <f aca="false">O30-O29*SQRT(O28)</f>
        <v>-2.50998007960223</v>
      </c>
    </row>
    <row r="32" customFormat="false" ht="12.75" hidden="false" customHeight="false" outlineLevel="0" collapsed="false">
      <c r="A32" s="1" t="s">
        <v>7</v>
      </c>
      <c r="B32" s="1" t="n">
        <f aca="false">B25*NORMSDIST(B30)-B26*EXP(-B27*B28)*NORMSDIST(B31)</f>
        <v>0.497665045639498</v>
      </c>
      <c r="C32" s="1" t="n">
        <f aca="false">C25*NORMSDIST(C30)-C26*EXP(-C27*C28)*NORMSDIST(C31)</f>
        <v>0.657218288852089</v>
      </c>
      <c r="D32" s="1" t="n">
        <f aca="false">D25*NORMSDIST(D30)-D26*EXP(-D27*D28)*NORMSDIST(D31)</f>
        <v>0.754721883193227</v>
      </c>
      <c r="E32" s="1" t="n">
        <f aca="false">E25*NORMSDIST(E30)-E26*EXP(-E27*E28)*NORMSDIST(E31)</f>
        <v>0.820287505121</v>
      </c>
      <c r="F32" s="1" t="n">
        <f aca="false">F25*NORMSDIST(F30)-F26*EXP(-F27*F28)*NORMSDIST(F31)</f>
        <v>0.866385597462284</v>
      </c>
      <c r="G32" s="1" t="n">
        <f aca="false">G25*NORMSDIST(G30)-G26*EXP(-G27*G28)*NORMSDIST(G31)</f>
        <v>0.899651753537709</v>
      </c>
      <c r="H32" s="1" t="n">
        <f aca="false">H25*NORMSDIST(H30)-H26*EXP(-H27*H28)*NORMSDIST(H31)</f>
        <v>0.924073037017442</v>
      </c>
      <c r="I32" s="1" t="n">
        <f aca="false">I25*NORMSDIST(I30)-I26*EXP(-I27*I28)*NORMSDIST(I31)</f>
        <v>0.942220428876403</v>
      </c>
      <c r="J32" s="1" t="n">
        <f aca="false">J25*NORMSDIST(J30)-J26*EXP(-J27*J28)*NORMSDIST(J31)</f>
        <v>0.955828655091557</v>
      </c>
      <c r="K32" s="1" t="n">
        <f aca="false">K25*NORMSDIST(K30)-K26*EXP(-K27*K28)*NORMSDIST(K31)</f>
        <v>0.966105146475311</v>
      </c>
      <c r="L32" s="1" t="n">
        <f aca="false">L25*NORMSDIST(L30)-L26*EXP(-L27*L28)*NORMSDIST(L31)</f>
        <v>0.973909331518875</v>
      </c>
      <c r="M32" s="1" t="n">
        <f aca="false">M25*NORMSDIST(M30)-M26*EXP(-M27*M28)*NORMSDIST(M31)</f>
        <v>0.979863248449654</v>
      </c>
      <c r="N32" s="1" t="n">
        <f aca="false">N25*NORMSDIST(N30)-N26*EXP(-N27*N28)*NORMSDIST(N31)</f>
        <v>0.984422948786387</v>
      </c>
      <c r="O32" s="1" t="n">
        <f aca="false">O25*NORMSDIST(O30)-O26*EXP(-O27*O28)*NORMSDIST(O31)</f>
        <v>0.987926202756877</v>
      </c>
    </row>
    <row r="33" customFormat="false" ht="12.75" hidden="false" customHeight="false" outlineLevel="0" collapsed="false">
      <c r="A33" s="1" t="s">
        <v>8</v>
      </c>
    </row>
    <row r="34" customFormat="false" ht="12.75" hidden="false" customHeight="false" outlineLevel="0" collapsed="false">
      <c r="A34" s="1" t="n">
        <v>1</v>
      </c>
      <c r="B34" s="1" t="n">
        <f aca="false">B25*$A34*B28-(B26+B32*$A34*B28)</f>
        <v>1.51167477180251</v>
      </c>
      <c r="C34" s="1" t="n">
        <f aca="false">C25*$A34*C28-(C26+C32*$A34*C28)</f>
        <v>2.42781711147912</v>
      </c>
      <c r="D34" s="1" t="n">
        <f aca="false">D25*$A34*D28-(D26+D32*$A34*D28)</f>
        <v>2.67917175210159</v>
      </c>
      <c r="E34" s="1" t="n">
        <f aca="false">E25*$A34*E28-(E26+E32*$A34*E28)</f>
        <v>2.59424989758</v>
      </c>
      <c r="F34" s="1" t="n">
        <f aca="false">F25*$A34*F28-(F26+F32*$A34*F28)</f>
        <v>2.3403600634429</v>
      </c>
      <c r="G34" s="1" t="n">
        <f aca="false">G25*$A34*G28-(G26+G32*$A34*G28)</f>
        <v>2.01044739386873</v>
      </c>
      <c r="H34" s="1" t="n">
        <f aca="false">H25*$A34*H28-(H26+H32*$A34*H28)</f>
        <v>1.65744370438951</v>
      </c>
      <c r="I34" s="1" t="n">
        <f aca="false">I25*$A34*I28-(I26+I32*$A34*I28)</f>
        <v>1.31118284494389</v>
      </c>
      <c r="J34" s="1" t="n">
        <f aca="false">J25*$A34*J28-(J26+J32*$A34*J28)</f>
        <v>0.987710520879922</v>
      </c>
      <c r="K34" s="1" t="n">
        <f aca="false">K25*$A34*K28-(K26+K32*$A34*K28)</f>
        <v>0.694742676234462</v>
      </c>
      <c r="L34" s="1" t="n">
        <f aca="false">L25*$A34*L28-(L26+L32*$A34*L28)</f>
        <v>0.434986766461904</v>
      </c>
      <c r="M34" s="1" t="n">
        <f aca="false">M25*$A34*M28-(M26+M32*$A34*M28)</f>
        <v>0.20820509302078</v>
      </c>
      <c r="N34" s="1" t="n">
        <f aca="false">N25*$A34*N28-(N26+N32*$A34*N28)</f>
        <v>0.0125083288848629</v>
      </c>
      <c r="O34" s="1" t="n">
        <f aca="false">O25*$A34*O28-(O26+O32*$A34*O28)</f>
        <v>-0.154834192981397</v>
      </c>
    </row>
    <row r="37" customFormat="false" ht="12.75" hidden="false" customHeight="false" outlineLevel="0" collapsed="false">
      <c r="A37" s="1" t="s">
        <v>0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  <c r="M37" s="1" t="n">
        <v>1</v>
      </c>
      <c r="N37" s="1" t="n">
        <v>1</v>
      </c>
      <c r="O37" s="1" t="n">
        <v>1</v>
      </c>
    </row>
    <row r="38" customFormat="false" ht="12.75" hidden="false" customHeight="false" outlineLevel="0" collapsed="false">
      <c r="A38" s="1" t="s">
        <v>1</v>
      </c>
      <c r="B38" s="1" t="n">
        <v>1</v>
      </c>
      <c r="C38" s="1" t="n">
        <v>1</v>
      </c>
      <c r="D38" s="1" t="n">
        <v>1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</row>
    <row r="39" customFormat="false" ht="12.75" hidden="false" customHeight="false" outlineLevel="0" collapsed="false">
      <c r="A39" s="1" t="s">
        <v>2</v>
      </c>
      <c r="B39" s="1" t="n">
        <v>-0.01</v>
      </c>
      <c r="C39" s="1" t="n">
        <v>-0.01</v>
      </c>
      <c r="D39" s="1" t="n">
        <v>-0.01</v>
      </c>
      <c r="E39" s="1" t="n">
        <v>-0.01</v>
      </c>
      <c r="F39" s="1" t="n">
        <v>-0.01</v>
      </c>
      <c r="G39" s="1" t="n">
        <v>-0.01</v>
      </c>
      <c r="H39" s="1" t="n">
        <v>-0.01</v>
      </c>
      <c r="I39" s="1" t="n">
        <v>-0.01</v>
      </c>
      <c r="J39" s="1" t="n">
        <v>-0.01</v>
      </c>
      <c r="K39" s="1" t="n">
        <v>-0.01</v>
      </c>
      <c r="L39" s="1" t="n">
        <v>-0.01</v>
      </c>
      <c r="M39" s="1" t="n">
        <v>-0.01</v>
      </c>
      <c r="N39" s="1" t="n">
        <v>-0.01</v>
      </c>
      <c r="O39" s="1" t="n">
        <v>-0.01</v>
      </c>
    </row>
    <row r="40" customFormat="false" ht="12.75" hidden="false" customHeight="false" outlineLevel="0" collapsed="false">
      <c r="A40" s="1" t="s">
        <v>3</v>
      </c>
      <c r="B40" s="1" t="n">
        <v>20</v>
      </c>
      <c r="C40" s="1" t="n">
        <v>25</v>
      </c>
      <c r="D40" s="1" t="n">
        <v>30</v>
      </c>
      <c r="E40" s="1" t="n">
        <v>35</v>
      </c>
      <c r="F40" s="1" t="n">
        <v>40</v>
      </c>
      <c r="G40" s="1" t="n">
        <v>45</v>
      </c>
      <c r="H40" s="1" t="n">
        <v>50</v>
      </c>
      <c r="I40" s="1" t="n">
        <v>55</v>
      </c>
      <c r="J40" s="1" t="n">
        <v>60</v>
      </c>
      <c r="K40" s="1" t="n">
        <v>65</v>
      </c>
      <c r="L40" s="1" t="n">
        <v>70</v>
      </c>
      <c r="M40" s="1" t="n">
        <v>75</v>
      </c>
      <c r="N40" s="1" t="n">
        <v>80</v>
      </c>
      <c r="O40" s="1" t="n">
        <v>85</v>
      </c>
    </row>
    <row r="41" customFormat="false" ht="12.75" hidden="false" customHeight="false" outlineLevel="0" collapsed="false">
      <c r="A41" s="1" t="s">
        <v>4</v>
      </c>
      <c r="B41" s="1" t="n">
        <v>0.6</v>
      </c>
      <c r="C41" s="1" t="n">
        <v>0.6</v>
      </c>
      <c r="D41" s="1" t="n">
        <v>0.6</v>
      </c>
      <c r="E41" s="1" t="n">
        <v>0.6</v>
      </c>
      <c r="F41" s="1" t="n">
        <v>0.6</v>
      </c>
      <c r="G41" s="1" t="n">
        <v>0.6</v>
      </c>
      <c r="H41" s="1" t="n">
        <v>0.6</v>
      </c>
      <c r="I41" s="1" t="n">
        <v>0.6</v>
      </c>
      <c r="J41" s="1" t="n">
        <v>0.6</v>
      </c>
      <c r="K41" s="1" t="n">
        <v>0.6</v>
      </c>
      <c r="L41" s="1" t="n">
        <v>0.6</v>
      </c>
      <c r="M41" s="1" t="n">
        <v>0.6</v>
      </c>
      <c r="N41" s="1" t="n">
        <v>0.6</v>
      </c>
      <c r="O41" s="1" t="n">
        <v>0.6</v>
      </c>
    </row>
    <row r="42" customFormat="false" ht="12.75" hidden="false" customHeight="false" outlineLevel="0" collapsed="false">
      <c r="A42" s="1" t="s">
        <v>5</v>
      </c>
      <c r="B42" s="1" t="n">
        <f aca="false">(LN(B37/B38)+(B39+B41^2/2)*B40)/(B41*SQRT(B40))</f>
        <v>1.26710518724988</v>
      </c>
      <c r="C42" s="1" t="n">
        <f aca="false">(LN(C37/C38)+(C39+C41^2/2)*C40)/(C41*SQRT(C40))</f>
        <v>1.41666666666667</v>
      </c>
      <c r="D42" s="1" t="n">
        <f aca="false">(LN(D37/D38)+(D39+D41^2/2)*D40)/(D41*SQRT(D40))</f>
        <v>1.55188057959797</v>
      </c>
      <c r="E42" s="1" t="n">
        <f aca="false">(LN(E37/E38)+(E39+E41^2/2)*E40)/(E41*SQRT(E40))</f>
        <v>1.67622260521156</v>
      </c>
      <c r="F42" s="1" t="n">
        <f aca="false">(LN(F37/F38)+(F39+F41^2/2)*F40)/(F41*SQRT(F40))</f>
        <v>1.79195734076208</v>
      </c>
      <c r="G42" s="1" t="n">
        <f aca="false">(LN(G37/G38)+(G39+G41^2/2)*G40)/(G41*SQRT(G40))</f>
        <v>1.90065778087482</v>
      </c>
      <c r="H42" s="1" t="n">
        <f aca="false">(LN(H37/H38)+(H39+H41^2/2)*H40)/(H41*SQRT(H40))</f>
        <v>2.00346921336189</v>
      </c>
      <c r="I42" s="1" t="n">
        <f aca="false">(LN(I37/I38)+(I39+I41^2/2)*I40)/(I41*SQRT(I40))</f>
        <v>2.10125623801044</v>
      </c>
      <c r="J42" s="1" t="n">
        <f aca="false">(LN(J37/J38)+(J39+J41^2/2)*J40)/(J41*SQRT(J40))</f>
        <v>2.19469056285087</v>
      </c>
      <c r="K42" s="1" t="n">
        <f aca="false">(LN(K37/K38)+(K39+K41^2/2)*K40)/(K41*SQRT(K40))</f>
        <v>2.28430636201792</v>
      </c>
      <c r="L42" s="1" t="n">
        <f aca="false">(LN(L37/L38)+(L39+L41^2/2)*L40)/(L41*SQRT(L40))</f>
        <v>2.37053674184655</v>
      </c>
      <c r="M42" s="1" t="n">
        <f aca="false">(LN(M37/M38)+(M39+M41^2/2)*M40)/(M41*SQRT(M40))</f>
        <v>2.45373864405591</v>
      </c>
      <c r="N42" s="1" t="n">
        <f aca="false">(LN(N37/N38)+(N39+N41^2/2)*N40)/(N41*SQRT(N40))</f>
        <v>2.53421037449976</v>
      </c>
      <c r="O42" s="1" t="n">
        <f aca="false">(LN(O37/O38)+(O39+O41^2/2)*O40)/(O41*SQRT(O40))</f>
        <v>2.61220426289965</v>
      </c>
    </row>
    <row r="43" customFormat="false" ht="12.75" hidden="false" customHeight="false" outlineLevel="0" collapsed="false">
      <c r="A43" s="1" t="s">
        <v>6</v>
      </c>
      <c r="B43" s="1" t="n">
        <f aca="false">B42-B41*SQRT(B40)</f>
        <v>-1.41617638574987</v>
      </c>
      <c r="C43" s="1" t="n">
        <f aca="false">C42-C41*SQRT(C40)</f>
        <v>-1.58333333333333</v>
      </c>
      <c r="D43" s="1" t="n">
        <f aca="false">D42-D41*SQRT(D40)</f>
        <v>-1.73445476543303</v>
      </c>
      <c r="E43" s="1" t="n">
        <f aca="false">E42-E41*SQRT(E40)</f>
        <v>-1.87342526464821</v>
      </c>
      <c r="F43" s="1" t="n">
        <f aca="false">F42-F41*SQRT(F40)</f>
        <v>-2.00277585143997</v>
      </c>
      <c r="G43" s="1" t="n">
        <f aca="false">G42-G41*SQRT(G40)</f>
        <v>-2.1242645786248</v>
      </c>
      <c r="H43" s="1" t="n">
        <f aca="false">H42-H41*SQRT(H40)</f>
        <v>-2.2391714737574</v>
      </c>
      <c r="I43" s="1" t="n">
        <f aca="false">I42-I41*SQRT(I40)</f>
        <v>-2.34846285424696</v>
      </c>
      <c r="J43" s="1" t="n">
        <f aca="false">J42-J41*SQRT(J40)</f>
        <v>-2.45288945259803</v>
      </c>
      <c r="K43" s="1" t="n">
        <f aca="false">K42-K41*SQRT(K40)</f>
        <v>-2.55304828696121</v>
      </c>
      <c r="L43" s="1" t="n">
        <f aca="false">L42-L41*SQRT(L40)</f>
        <v>-2.64942341735791</v>
      </c>
      <c r="M43" s="1" t="n">
        <f aca="false">M42-M41*SQRT(M40)</f>
        <v>-2.74241377865072</v>
      </c>
      <c r="N43" s="1" t="n">
        <f aca="false">N42-N41*SQRT(N40)</f>
        <v>-2.83235277149973</v>
      </c>
      <c r="O43" s="1" t="n">
        <f aca="false">O42-O41*SQRT(O40)</f>
        <v>-2.91952241147608</v>
      </c>
    </row>
    <row r="44" customFormat="false" ht="12.75" hidden="false" customHeight="false" outlineLevel="0" collapsed="false">
      <c r="A44" s="1" t="s">
        <v>7</v>
      </c>
      <c r="B44" s="1" t="n">
        <f aca="false">B37*NORMSDIST(B42)-B38*EXP(-B39*B40)*NORMSDIST(B43)</f>
        <v>0.801729677194448</v>
      </c>
      <c r="C44" s="1" t="n">
        <f aca="false">C37*NORMSDIST(C42)-C38*EXP(-C39*C40)*NORMSDIST(C43)</f>
        <v>0.84894053910254</v>
      </c>
      <c r="D44" s="1" t="n">
        <f aca="false">D37*NORMSDIST(D42)-D38*EXP(-D39*D40)*NORMSDIST(D43)</f>
        <v>0.883745185762511</v>
      </c>
      <c r="E44" s="1" t="n">
        <f aca="false">E37*NORMSDIST(E42)-E38*EXP(-E39*E40)*NORMSDIST(E43)</f>
        <v>0.909864269690388</v>
      </c>
      <c r="F44" s="1" t="n">
        <f aca="false">F37*NORMSDIST(F42)-F38*EXP(-F39*F40)*NORMSDIST(F43)</f>
        <v>0.929713852801957</v>
      </c>
      <c r="G44" s="1" t="n">
        <f aca="false">G37*NORMSDIST(G42)-G38*EXP(-G39*G40)*NORMSDIST(G43)</f>
        <v>0.944941269550778</v>
      </c>
      <c r="H44" s="1" t="n">
        <f aca="false">H37*NORMSDIST(H42)-H38*EXP(-H39*H40)*NORMSDIST(H43)</f>
        <v>0.956708174259067</v>
      </c>
      <c r="I44" s="1" t="n">
        <f aca="false">I37*NORMSDIST(I42)-I38*EXP(-I39*I40)*NORMSDIST(I43)</f>
        <v>0.965853915344113</v>
      </c>
      <c r="J44" s="1" t="n">
        <f aca="false">J37*NORMSDIST(J42)-J38*EXP(-J39*J40)*NORMSDIST(J43)</f>
        <v>0.972996122443412</v>
      </c>
      <c r="K44" s="1" t="n">
        <f aca="false">K37*NORMSDIST(K42)-K38*EXP(-K39*K40)*NORMSDIST(K43)</f>
        <v>0.978595712101576</v>
      </c>
      <c r="L44" s="1" t="n">
        <f aca="false">L37*NORMSDIST(L42)-L38*EXP(-L39*L40)*NORMSDIST(L43)</f>
        <v>0.983000492903027</v>
      </c>
      <c r="M44" s="1" t="n">
        <f aca="false">M37*NORMSDIST(M42)-M38*EXP(-M39*M40)*NORMSDIST(M43)</f>
        <v>0.986475280953194</v>
      </c>
      <c r="N44" s="1" t="n">
        <f aca="false">N37*NORMSDIST(N42)-N38*EXP(-N39*N40)*NORMSDIST(N43)</f>
        <v>0.989223186936315</v>
      </c>
      <c r="O44" s="1" t="n">
        <f aca="false">O37*NORMSDIST(O42)-O38*EXP(-O39*O40)*NORMSDIST(O43)</f>
        <v>0.991400946889895</v>
      </c>
    </row>
    <row r="45" customFormat="false" ht="12.75" hidden="false" customHeight="false" outlineLevel="0" collapsed="false">
      <c r="A45" s="1" t="s">
        <v>8</v>
      </c>
    </row>
    <row r="46" customFormat="false" ht="12.75" hidden="false" customHeight="false" outlineLevel="0" collapsed="false">
      <c r="A46" s="1" t="n">
        <v>1</v>
      </c>
      <c r="B46" s="1" t="n">
        <f aca="false">B37*$A46*B40-(B38+B44*$A46*B40)</f>
        <v>2.96540645611104</v>
      </c>
      <c r="C46" s="1" t="n">
        <f aca="false">C37*$A46*C40-(C38+C44*$A46*C40)</f>
        <v>2.77648652243651</v>
      </c>
      <c r="D46" s="1" t="n">
        <f aca="false">D37*$A46*D40-(D38+D44*$A46*D40)</f>
        <v>2.48764442712467</v>
      </c>
      <c r="E46" s="1" t="n">
        <f aca="false">E37*$A46*E40-(E38+E44*$A46*E40)</f>
        <v>2.15475056083642</v>
      </c>
      <c r="F46" s="1" t="n">
        <f aca="false">F37*$A46*F40-(F38+F44*$A46*F40)</f>
        <v>1.81144588792171</v>
      </c>
      <c r="G46" s="1" t="n">
        <f aca="false">G37*$A46*G40-(G38+G44*$A46*G40)</f>
        <v>1.47764287021498</v>
      </c>
      <c r="H46" s="1" t="n">
        <f aca="false">H37*$A46*H40-(H38+H44*$A46*H40)</f>
        <v>1.16459128704663</v>
      </c>
      <c r="I46" s="1" t="n">
        <f aca="false">I37*$A46*I40-(I38+I44*$A46*I40)</f>
        <v>0.878034656073787</v>
      </c>
      <c r="J46" s="1" t="n">
        <f aca="false">J37*$A46*J40-(J38+J44*$A46*J40)</f>
        <v>0.620232653395291</v>
      </c>
      <c r="K46" s="1" t="n">
        <f aca="false">K37*$A46*K40-(K38+K44*$A46*K40)</f>
        <v>0.391278713397583</v>
      </c>
      <c r="L46" s="1" t="n">
        <f aca="false">L37*$A46*L40-(L38+L44*$A46*L40)</f>
        <v>0.189965496788091</v>
      </c>
      <c r="M46" s="1" t="n">
        <f aca="false">M37*$A46*M40-(M38+M44*$A46*M40)</f>
        <v>0.0143539285104595</v>
      </c>
      <c r="N46" s="1" t="n">
        <f aca="false">N37*$A46*N40-(N38+N44*$A46*N40)</f>
        <v>-0.137854954905222</v>
      </c>
      <c r="O46" s="1" t="n">
        <f aca="false">O37*$A46*O40-(O38+O44*$A46*O40)</f>
        <v>-0.26908048564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</row>
    <row r="2" customFormat="false" ht="12.75" hidden="false" customHeight="false" outlineLevel="0" collapsed="false">
      <c r="A2" s="1" t="s">
        <v>1</v>
      </c>
      <c r="B2" s="1" t="n">
        <v>5</v>
      </c>
      <c r="C2" s="1" t="n">
        <v>5</v>
      </c>
      <c r="D2" s="1" t="n">
        <v>5</v>
      </c>
      <c r="E2" s="1" t="n">
        <v>5</v>
      </c>
      <c r="F2" s="1" t="n">
        <v>5</v>
      </c>
      <c r="G2" s="1" t="n">
        <v>5</v>
      </c>
      <c r="H2" s="1" t="n">
        <v>5</v>
      </c>
      <c r="I2" s="1" t="n">
        <v>5</v>
      </c>
      <c r="J2" s="1" t="n">
        <v>5</v>
      </c>
      <c r="K2" s="1" t="n">
        <v>5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  <c r="D3" s="1" t="n">
        <v>0.1</v>
      </c>
      <c r="E3" s="1" t="n">
        <v>0.1</v>
      </c>
      <c r="F3" s="1" t="n">
        <v>0.1</v>
      </c>
      <c r="G3" s="1" t="n">
        <v>0.1</v>
      </c>
      <c r="H3" s="1" t="n">
        <v>0.1</v>
      </c>
      <c r="I3" s="1" t="n">
        <v>0.1</v>
      </c>
      <c r="J3" s="1" t="n">
        <v>0.1</v>
      </c>
      <c r="K3" s="1" t="n">
        <v>0.1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</row>
    <row r="5" customFormat="false" ht="12.75" hidden="false" customHeight="false" outlineLevel="0" collapsed="false">
      <c r="A5" s="1" t="s">
        <v>4</v>
      </c>
      <c r="B5" s="1" t="n">
        <f aca="false">0.3+$D$16*B13</f>
        <v>0.35</v>
      </c>
      <c r="C5" s="1" t="n">
        <f aca="false">0.3+$D$16*C13</f>
        <v>0.4</v>
      </c>
      <c r="D5" s="1" t="n">
        <f aca="false">0.3+$D$16*D13</f>
        <v>0.45</v>
      </c>
      <c r="E5" s="1" t="n">
        <f aca="false">0.3+$D$16*E13</f>
        <v>0.5</v>
      </c>
      <c r="F5" s="1" t="n">
        <f aca="false">0.3+$D$16*F13</f>
        <v>0.55</v>
      </c>
      <c r="G5" s="1" t="n">
        <f aca="false">0.3+$D$16*G13</f>
        <v>0.6</v>
      </c>
      <c r="H5" s="1" t="n">
        <f aca="false">0.3+$D$16*H13</f>
        <v>0.65</v>
      </c>
      <c r="I5" s="1" t="n">
        <f aca="false">0.3+$D$16*I13</f>
        <v>0.7</v>
      </c>
      <c r="J5" s="1" t="n">
        <f aca="false">0.3+$D$16*J13</f>
        <v>0.75</v>
      </c>
      <c r="K5" s="1" t="n">
        <f aca="false">0.3+$D$16*K13</f>
        <v>0.8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00276662031517834</v>
      </c>
      <c r="C6" s="1" t="n">
        <f aca="false">(LN(C1/C2)+(C3+C5^2/2)*C4)/(C5*SQRT(C4))</f>
        <v>0.150652558096174</v>
      </c>
      <c r="D6" s="1" t="n">
        <f aca="false">(LN(D1/D2)+(D3+D5^2/2)*D4)/(D5*SQRT(D4))</f>
        <v>0.283243163371217</v>
      </c>
      <c r="E6" s="1" t="n">
        <f aca="false">(LN(E1/E2)+(E3+E5^2/2)*E4)/(E5*SQRT(E4))</f>
        <v>0.405127035892093</v>
      </c>
      <c r="F6" s="1" t="n">
        <f aca="false">(LN(F1/F2)+(F3+F5^2/2)*F4)/(F5*SQRT(F4))</f>
        <v>0.519224193682667</v>
      </c>
      <c r="G6" s="1" t="n">
        <f aca="false">(LN(G1/G2)+(G3+G5^2/2)*G4)/(G5*SQRT(G4))</f>
        <v>0.627481315425513</v>
      </c>
      <c r="H6" s="1" t="n">
        <f aca="false">(LN(H1/H2)+(H3+H5^2/2)*H4)/(H5*SQRT(H4))</f>
        <v>0.73124610174703</v>
      </c>
      <c r="I6" s="1" t="n">
        <f aca="false">(LN(I1/I2)+(I3+I5^2/2)*I4)/(I5*SQRT(I4))</f>
        <v>0.831481195951789</v>
      </c>
      <c r="J6" s="1" t="n">
        <f aca="false">(LN(J1/J2)+(J3+J5^2/2)*J4)/(J5*SQRT(J4))</f>
        <v>0.928892536463141</v>
      </c>
      <c r="K6" s="1" t="n">
        <f aca="false">(LN(K1/K2)+(K3+K5^2/2)*K4)/(K5*SQRT(K4))</f>
        <v>1.024009577098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1.10403056074375</v>
      </c>
      <c r="C7" s="1" t="n">
        <f aca="false">C6-C5*SQRT(C4)</f>
        <v>-1.11425850597118</v>
      </c>
      <c r="D7" s="1" t="n">
        <f aca="false">D6-D5*SQRT(D4)</f>
        <v>-1.13978178370455</v>
      </c>
      <c r="E7" s="1" t="n">
        <f aca="false">E6-E5*SQRT(E4)</f>
        <v>-1.1760117941921</v>
      </c>
      <c r="F7" s="1" t="n">
        <f aca="false">F6-F5*SQRT(F4)</f>
        <v>-1.22002851940994</v>
      </c>
      <c r="G7" s="1" t="n">
        <f aca="false">G6-G5*SQRT(G4)</f>
        <v>-1.26988528067552</v>
      </c>
      <c r="H7" s="1" t="n">
        <f aca="false">H6-H5*SQRT(H4)</f>
        <v>-1.32423437736242</v>
      </c>
      <c r="I7" s="1" t="n">
        <f aca="false">I6-I5*SQRT(I4)</f>
        <v>-1.38211316616608</v>
      </c>
      <c r="J7" s="1" t="n">
        <f aca="false">J6-J5*SQRT(J4)</f>
        <v>-1.44281570866314</v>
      </c>
      <c r="K7" s="1" t="n">
        <f aca="false">K6-K5*SQRT(K4)</f>
        <v>-1.5058125510361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253171480448992</v>
      </c>
      <c r="C10" s="1" t="n">
        <f aca="false">C1*NORMSDIST(C6)-C2*EXP(-C3*C4)*NORMSDIST(C7)</f>
        <v>0.316000183029652</v>
      </c>
      <c r="D10" s="1" t="n">
        <f aca="false">D1*NORMSDIST(D6)-D2*EXP(-D3*D4)*NORMSDIST(D7)</f>
        <v>0.377554400336866</v>
      </c>
      <c r="E10" s="1" t="n">
        <f aca="false">E1*NORMSDIST(E6)-E2*EXP(-E3*E4)*NORMSDIST(E7)</f>
        <v>0.436957194538907</v>
      </c>
      <c r="F10" s="1" t="n">
        <f aca="false">F1*NORMSDIST(F6)-F2*EXP(-F3*F4)*NORMSDIST(F7)</f>
        <v>0.493607103584023</v>
      </c>
      <c r="G10" s="1" t="n">
        <f aca="false">G1*NORMSDIST(G6)-G2*EXP(-G3*G4)*NORMSDIST(G7)</f>
        <v>0.547094175480385</v>
      </c>
      <c r="H10" s="1" t="n">
        <f aca="false">H1*NORMSDIST(H6)-H2*EXP(-H3*H4)*NORMSDIST(H7)</f>
        <v>0.597150264289476</v>
      </c>
      <c r="I10" s="1" t="n">
        <f aca="false">I1*NORMSDIST(I6)-I2*EXP(-I3*I4)*NORMSDIST(I7)</f>
        <v>0.64361739103042</v>
      </c>
      <c r="J10" s="1" t="n">
        <f aca="false">J1*NORMSDIST(J6)-J2*EXP(-J3*J4)*NORMSDIST(J7)</f>
        <v>0.686425937929218</v>
      </c>
      <c r="K10" s="1" t="n">
        <f aca="false">K1*NORMSDIST(K6)-K2*EXP(-K3*K4)*NORMSDIST(K7)</f>
        <v>0.725578367074939</v>
      </c>
    </row>
    <row r="13" customFormat="false" ht="12.75" hidden="false" customHeight="false" outlineLevel="0" collapsed="false">
      <c r="A13" s="1" t="s">
        <v>8</v>
      </c>
      <c r="B13" s="1" t="n">
        <v>5</v>
      </c>
      <c r="C13" s="1" t="n">
        <v>10</v>
      </c>
      <c r="D13" s="1" t="n">
        <v>15</v>
      </c>
      <c r="E13" s="1" t="n">
        <v>20</v>
      </c>
      <c r="F13" s="1" t="n">
        <v>25</v>
      </c>
      <c r="G13" s="1" t="n">
        <v>30</v>
      </c>
      <c r="H13" s="1" t="n">
        <v>35</v>
      </c>
      <c r="I13" s="1" t="n">
        <v>40</v>
      </c>
      <c r="J13" s="1" t="n">
        <v>45</v>
      </c>
      <c r="K13" s="1" t="n">
        <v>50</v>
      </c>
    </row>
    <row r="14" customFormat="false" ht="12.75" hidden="false" customHeight="false" outlineLevel="0" collapsed="false">
      <c r="A14" s="1" t="s">
        <v>9</v>
      </c>
      <c r="B14" s="2" t="n">
        <f aca="false">LN(B13/(B$10*B13+B$2))</f>
        <v>-0.225677522455038</v>
      </c>
      <c r="C14" s="2" t="n">
        <f aca="false">LN(C13/(C$10*C13+C$2))</f>
        <v>0.203340699717011</v>
      </c>
      <c r="D14" s="2" t="n">
        <f aca="false">LN(D13/(D$10*D13+D$2))</f>
        <v>0.341240760844319</v>
      </c>
      <c r="E14" s="2" t="n">
        <f aca="false">LN(E13/(E$10*E13+E$2))</f>
        <v>0.375483296504629</v>
      </c>
      <c r="F14" s="2" t="n">
        <f aca="false">LN(F13/(F$10*F13+F$2))</f>
        <v>0.365849611953454</v>
      </c>
      <c r="G14" s="2" t="n">
        <f aca="false">LN(G13/(G$10*G13+G$2))</f>
        <v>0.337207327728618</v>
      </c>
      <c r="H14" s="2" t="n">
        <f aca="false">LN(H13/(H$10*H13+H$2))</f>
        <v>0.301095083176425</v>
      </c>
      <c r="I14" s="2" t="n">
        <f aca="false">LN(I13/(I$10*I13+I$2))</f>
        <v>0.26316197421378</v>
      </c>
      <c r="J14" s="2" t="n">
        <f aca="false">LN(J13/(J$10*J13+J$2))</f>
        <v>0.226226988925305</v>
      </c>
      <c r="K14" s="2" t="n">
        <f aca="false">LN(K13/(K$10*K13+K$2))</f>
        <v>0.191671087268994</v>
      </c>
    </row>
    <row r="16" customFormat="false" ht="12.75" hidden="false" customHeight="false" outlineLevel="0" collapsed="false">
      <c r="A16" s="1" t="s">
        <v>10</v>
      </c>
      <c r="D16" s="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M1" s="1" t="n">
        <v>1</v>
      </c>
    </row>
    <row r="2" customFormat="false" ht="12.75" hidden="false" customHeight="false" outlineLevel="0" collapsed="false">
      <c r="A2" s="1" t="s">
        <v>1</v>
      </c>
      <c r="B2" s="1" t="n">
        <v>0.1</v>
      </c>
      <c r="C2" s="1" t="n">
        <v>2</v>
      </c>
      <c r="D2" s="1" t="n">
        <v>4</v>
      </c>
      <c r="E2" s="1" t="n">
        <v>6</v>
      </c>
      <c r="F2" s="1" t="n">
        <v>8</v>
      </c>
      <c r="G2" s="1" t="n">
        <v>10</v>
      </c>
      <c r="H2" s="1" t="n">
        <v>12</v>
      </c>
      <c r="I2" s="1" t="n">
        <v>14</v>
      </c>
      <c r="J2" s="1" t="n">
        <v>16</v>
      </c>
      <c r="K2" s="1" t="n">
        <v>18</v>
      </c>
      <c r="M2" s="3" t="n">
        <v>5.67915655076809</v>
      </c>
    </row>
    <row r="3" customFormat="false" ht="12.75" hidden="false" customHeight="false" outlineLevel="0" collapsed="false">
      <c r="A3" s="1" t="s">
        <v>2</v>
      </c>
      <c r="B3" s="1" t="n">
        <v>0.1</v>
      </c>
      <c r="C3" s="1" t="n">
        <v>0.1</v>
      </c>
      <c r="D3" s="1" t="n">
        <v>0.1</v>
      </c>
      <c r="E3" s="1" t="n">
        <v>0.1</v>
      </c>
      <c r="F3" s="1" t="n">
        <v>0.1</v>
      </c>
      <c r="G3" s="1" t="n">
        <v>0.1</v>
      </c>
      <c r="H3" s="1" t="n">
        <v>0.1</v>
      </c>
      <c r="I3" s="1" t="n">
        <v>0.1</v>
      </c>
      <c r="J3" s="1" t="n">
        <v>0.1</v>
      </c>
      <c r="K3" s="1" t="n">
        <v>0.1</v>
      </c>
      <c r="M3" s="1" t="n">
        <v>0.1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M4" s="1" t="n">
        <v>10</v>
      </c>
    </row>
    <row r="5" customFormat="false" ht="12.75" hidden="false" customHeight="false" outlineLevel="0" collapsed="false">
      <c r="A5" s="1" t="s">
        <v>4</v>
      </c>
      <c r="B5" s="1" t="n">
        <v>0.6</v>
      </c>
      <c r="C5" s="1" t="n">
        <v>0.6</v>
      </c>
      <c r="D5" s="1" t="n">
        <v>0.6</v>
      </c>
      <c r="E5" s="1" t="n">
        <v>0.6</v>
      </c>
      <c r="F5" s="1" t="n">
        <v>0.6</v>
      </c>
      <c r="G5" s="1" t="n">
        <v>0.6</v>
      </c>
      <c r="H5" s="1" t="n">
        <v>0.6</v>
      </c>
      <c r="I5" s="1" t="n">
        <v>0.6</v>
      </c>
      <c r="J5" s="1" t="n">
        <v>0.6</v>
      </c>
      <c r="K5" s="1" t="n">
        <v>0.6</v>
      </c>
      <c r="M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2.68929847478054</v>
      </c>
      <c r="C6" s="1" t="n">
        <f aca="false">(LN(C1/C2)+(C3+C5^2/2)*C4)/(C5*SQRT(C4))</f>
        <v>1.11040893402968</v>
      </c>
      <c r="D6" s="1" t="n">
        <f aca="false">(LN(D1/D2)+(D3+D5^2/2)*D4)/(D5*SQRT(D4))</f>
        <v>0.745088293314106</v>
      </c>
      <c r="E6" s="1" t="n">
        <f aca="false">(LN(E1/E2)+(E3+E5^2/2)*E4)/(E5*SQRT(E4))</f>
        <v>0.531389417756072</v>
      </c>
      <c r="F6" s="1" t="n">
        <f aca="false">(LN(F1/F2)+(F3+F5^2/2)*F4)/(F5*SQRT(F4))</f>
        <v>0.379767652598537</v>
      </c>
      <c r="G6" s="1" t="n">
        <f aca="false">(LN(G1/G2)+(G3+G5^2/2)*G4)/(G5*SQRT(G4))</f>
        <v>0.262160674709944</v>
      </c>
      <c r="H6" s="1" t="n">
        <f aca="false">(LN(H1/H2)+(H3+H5^2/2)*H4)/(H5*SQRT(H4))</f>
        <v>0.166068777040503</v>
      </c>
      <c r="I6" s="1" t="n">
        <f aca="false">(LN(I1/I2)+(I3+I5^2/2)*I4)/(I5*SQRT(I4))</f>
        <v>0.0848242351875851</v>
      </c>
      <c r="J6" s="1" t="n">
        <f aca="false">(LN(J1/J2)+(J3+J5^2/2)*J4)/(J5*SQRT(J4))</f>
        <v>0.0144470118829685</v>
      </c>
      <c r="K6" s="1" t="n">
        <f aca="false">(LN(K1/K2)+(K3+K5^2/2)*K4)/(K5*SQRT(K4))</f>
        <v>-0.0476300985175312</v>
      </c>
      <c r="M6" s="1" t="n">
        <f aca="false">(LN(M1/M2)+(M3+M5^2/2)*M4)/(M5*SQRT(M4))</f>
        <v>0.56035416406151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791931878679516</v>
      </c>
      <c r="C7" s="1" t="n">
        <f aca="false">C6-C5*SQRT(C4)</f>
        <v>-0.786957662071353</v>
      </c>
      <c r="D7" s="1" t="n">
        <f aca="false">D6-D5*SQRT(D4)</f>
        <v>-1.15227830278692</v>
      </c>
      <c r="E7" s="1" t="n">
        <f aca="false">E6-E5*SQRT(E4)</f>
        <v>-1.36597717834496</v>
      </c>
      <c r="F7" s="1" t="n">
        <f aca="false">F6-F5*SQRT(F4)</f>
        <v>-1.51759894350249</v>
      </c>
      <c r="G7" s="1" t="n">
        <f aca="false">G6-G5*SQRT(G4)</f>
        <v>-1.63520592139108</v>
      </c>
      <c r="H7" s="1" t="n">
        <f aca="false">H6-H5*SQRT(H4)</f>
        <v>-1.73129781906052</v>
      </c>
      <c r="I7" s="1" t="n">
        <f aca="false">I6-I5*SQRT(I4)</f>
        <v>-1.81254236091344</v>
      </c>
      <c r="J7" s="1" t="n">
        <f aca="false">J6-J5*SQRT(J4)</f>
        <v>-1.88291958421806</v>
      </c>
      <c r="K7" s="1" t="n">
        <f aca="false">K6-K5*SQRT(K4)</f>
        <v>-1.94499669461856</v>
      </c>
      <c r="M7" s="1" t="n">
        <f aca="false">M6-M5*SQRT(M4)</f>
        <v>-1.33701243203951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967511922540301</v>
      </c>
      <c r="C10" s="1" t="n">
        <f aca="false">C1*NORMSDIST(C6)-C2*EXP(-C3*C4)*NORMSDIST(C7)</f>
        <v>0.707919725265123</v>
      </c>
      <c r="D10" s="1" t="n">
        <f aca="false">D1*NORMSDIST(D6)-D2*EXP(-D3*D4)*NORMSDIST(D7)</f>
        <v>0.588534762062346</v>
      </c>
      <c r="E10" s="1" t="n">
        <f aca="false">E1*NORMSDIST(E6)-E2*EXP(-E3*E4)*NORMSDIST(E7)</f>
        <v>0.512659188554769</v>
      </c>
      <c r="F10" s="1" t="n">
        <f aca="false">F1*NORMSDIST(F6)-F2*EXP(-F3*F4)*NORMSDIST(F7)</f>
        <v>0.457945250926781</v>
      </c>
      <c r="G10" s="1" t="n">
        <f aca="false">G1*NORMSDIST(G6)-G2*EXP(-G3*G4)*NORMSDIST(G7)</f>
        <v>0.41577187079968</v>
      </c>
      <c r="H10" s="1" t="n">
        <f aca="false">H1*NORMSDIST(H6)-H2*EXP(-H3*H4)*NORMSDIST(H7)</f>
        <v>0.381864672236728</v>
      </c>
      <c r="I10" s="1" t="n">
        <f aca="false">I1*NORMSDIST(I6)-I2*EXP(-I3*I4)*NORMSDIST(I7)</f>
        <v>0.353789756624907</v>
      </c>
      <c r="J10" s="1" t="n">
        <f aca="false">J1*NORMSDIST(J6)-J2*EXP(-J3*J4)*NORMSDIST(J7)</f>
        <v>0.330030943876599</v>
      </c>
      <c r="K10" s="1" t="n">
        <f aca="false">K1*NORMSDIST(K6)-K2*EXP(-K3*K4)*NORMSDIST(K7)</f>
        <v>0.309581654106171</v>
      </c>
      <c r="M10" s="1" t="n">
        <f aca="false">M1*NORMSDIST(M6)-M2*EXP(-M3*M4)*NORMSDIST(M7)</f>
        <v>0.523076056071063</v>
      </c>
    </row>
    <row r="13" customFormat="false" ht="12.75" hidden="false" customHeight="false" outlineLevel="0" collapsed="false">
      <c r="A13" s="1" t="s">
        <v>8</v>
      </c>
      <c r="B13" s="1" t="s">
        <v>11</v>
      </c>
      <c r="C13" s="1" t="s">
        <v>11</v>
      </c>
      <c r="D13" s="1" t="s">
        <v>11</v>
      </c>
      <c r="E13" s="1" t="s">
        <v>11</v>
      </c>
      <c r="F13" s="1" t="s">
        <v>11</v>
      </c>
      <c r="G13" s="1" t="s">
        <v>11</v>
      </c>
      <c r="H13" s="1" t="s">
        <v>11</v>
      </c>
      <c r="I13" s="1" t="s">
        <v>11</v>
      </c>
      <c r="J13" s="1" t="s">
        <v>11</v>
      </c>
      <c r="K13" s="1" t="s">
        <v>11</v>
      </c>
      <c r="M13" s="1" t="s">
        <v>11</v>
      </c>
    </row>
    <row r="14" customFormat="false" ht="12.75" hidden="false" customHeight="false" outlineLevel="0" collapsed="false">
      <c r="A14" s="1" t="n">
        <v>30</v>
      </c>
      <c r="B14" s="2" t="n">
        <f aca="false">LN($A14/(B$10*$A14+B$2))</f>
        <v>0.0295881891234914</v>
      </c>
      <c r="C14" s="2" t="n">
        <f aca="false">LN($A14/(C$10*$A14+C$2))</f>
        <v>0.255426079920779</v>
      </c>
      <c r="D14" s="2" t="n">
        <f aca="false">LN($A14/(D$10*$A14+D$2))</f>
        <v>0.32591285013756</v>
      </c>
      <c r="E14" s="2" t="n">
        <f aca="false">LN($A14/(E$10*$A14+E$2))</f>
        <v>0.338751969261419</v>
      </c>
      <c r="F14" s="2" t="n">
        <f aca="false">LN($A14/(F$10*$A14+F$2))</f>
        <v>0.322119053522204</v>
      </c>
      <c r="G14" s="2" t="n">
        <f aca="false">LN($A14/(G$10*$A14+G$2))</f>
        <v>0.288875845871797</v>
      </c>
      <c r="H14" s="2" t="n">
        <f aca="false">LN($A14/(H$10*$A14+H$2))</f>
        <v>0.246073606818013</v>
      </c>
      <c r="I14" s="2" t="n">
        <f aca="false">LN($A14/(I$10*$A14+I$2))</f>
        <v>0.197894479805611</v>
      </c>
      <c r="J14" s="2" t="n">
        <f aca="false">LN($A14/(J$10*$A14+J$2))</f>
        <v>0.146918571270877</v>
      </c>
      <c r="K14" s="2" t="n">
        <f aca="false">LN($A14/(K$10*$A14+K$2))</f>
        <v>0.0947705059376778</v>
      </c>
      <c r="M14" s="2" t="n">
        <f aca="false">LN($A14/(M$10*$A14+M$2))</f>
        <v>0.339142013102996</v>
      </c>
    </row>
    <row r="17" customFormat="false" ht="12.75" hidden="false" customHeight="false" outlineLevel="0" collapsed="false">
      <c r="A17" s="1" t="s">
        <v>0</v>
      </c>
      <c r="B17" s="1" t="n">
        <v>1</v>
      </c>
    </row>
    <row r="18" customFormat="false" ht="12.75" hidden="false" customHeight="false" outlineLevel="0" collapsed="false">
      <c r="A18" s="1" t="s">
        <v>1</v>
      </c>
      <c r="B18" s="3" t="n">
        <v>7.60888176645606</v>
      </c>
    </row>
    <row r="19" customFormat="false" ht="12.75" hidden="false" customHeight="false" outlineLevel="0" collapsed="false">
      <c r="A19" s="1" t="s">
        <v>2</v>
      </c>
      <c r="B19" s="1" t="n">
        <v>0.1</v>
      </c>
    </row>
    <row r="20" customFormat="false" ht="12.75" hidden="false" customHeight="false" outlineLevel="0" collapsed="false">
      <c r="A20" s="1" t="s">
        <v>3</v>
      </c>
      <c r="B20" s="1" t="n">
        <v>10</v>
      </c>
    </row>
    <row r="21" customFormat="false" ht="12.75" hidden="false" customHeight="false" outlineLevel="0" collapsed="false">
      <c r="A21" s="1" t="s">
        <v>4</v>
      </c>
      <c r="B21" s="1" t="n">
        <v>0.6</v>
      </c>
    </row>
    <row r="22" customFormat="false" ht="12.75" hidden="false" customHeight="false" outlineLevel="0" collapsed="false">
      <c r="A22" s="1" t="s">
        <v>5</v>
      </c>
      <c r="B22" s="1" t="n">
        <f aca="false">(LN(B17/B18)+(B19+B21^2/2)*B20)/(B21*SQRT(B20))</f>
        <v>0.406186017585783</v>
      </c>
    </row>
    <row r="23" customFormat="false" ht="12.75" hidden="false" customHeight="false" outlineLevel="0" collapsed="false">
      <c r="A23" s="1" t="s">
        <v>6</v>
      </c>
      <c r="B23" s="1" t="n">
        <f aca="false">B22-B21*SQRT(B20)</f>
        <v>-1.49118057851524</v>
      </c>
    </row>
    <row r="26" customFormat="false" ht="12.75" hidden="false" customHeight="false" outlineLevel="0" collapsed="false">
      <c r="A26" s="1" t="s">
        <v>7</v>
      </c>
      <c r="B26" s="1" t="n">
        <f aca="false">B17*NORMSDIST(B22)-B18*EXP(-B19*B20)*NORMSDIST(B23)</f>
        <v>0.467474992557296</v>
      </c>
    </row>
    <row r="29" customFormat="false" ht="12.75" hidden="false" customHeight="false" outlineLevel="0" collapsed="false">
      <c r="A29" s="1" t="s">
        <v>8</v>
      </c>
      <c r="B29" s="1" t="s">
        <v>11</v>
      </c>
    </row>
    <row r="30" customFormat="false" ht="12.75" hidden="false" customHeight="false" outlineLevel="0" collapsed="false">
      <c r="A30" s="1" t="n">
        <v>40</v>
      </c>
      <c r="B30" s="2" t="n">
        <f aca="false">LN($A30/(B$26*$A30+B$18))</f>
        <v>0.419010884206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B2" s="1" t="s">
        <v>1</v>
      </c>
      <c r="C2" s="1" t="n">
        <v>2.5</v>
      </c>
      <c r="D2" s="1" t="n">
        <v>2.5</v>
      </c>
      <c r="E2" s="1" t="n">
        <v>2.5</v>
      </c>
      <c r="F2" s="1" t="n">
        <v>2.5</v>
      </c>
      <c r="G2" s="1" t="n">
        <v>2.5</v>
      </c>
      <c r="H2" s="1" t="n">
        <v>2.5</v>
      </c>
      <c r="I2" s="1" t="n">
        <v>2.5</v>
      </c>
      <c r="J2" s="1" t="n">
        <v>2.5</v>
      </c>
      <c r="K2" s="1" t="n">
        <v>2.5</v>
      </c>
      <c r="L2" s="1" t="n">
        <v>2.5</v>
      </c>
    </row>
    <row r="3" customFormat="false" ht="12.75" hidden="false" customHeight="false" outlineLevel="0" collapsed="false">
      <c r="B3" s="1" t="s">
        <v>2</v>
      </c>
      <c r="C3" s="1" t="n">
        <v>0.08</v>
      </c>
      <c r="D3" s="1" t="n">
        <v>0.08</v>
      </c>
      <c r="E3" s="1" t="n">
        <v>0.08</v>
      </c>
      <c r="F3" s="1" t="n">
        <v>0.08</v>
      </c>
      <c r="G3" s="1" t="n">
        <v>0.08</v>
      </c>
      <c r="H3" s="1" t="n">
        <v>0.08</v>
      </c>
      <c r="I3" s="1" t="n">
        <v>0.08</v>
      </c>
      <c r="J3" s="1" t="n">
        <v>0.08</v>
      </c>
      <c r="K3" s="1" t="n">
        <v>0.08</v>
      </c>
      <c r="L3" s="1" t="n">
        <v>0.08</v>
      </c>
    </row>
    <row r="4" customFormat="false" ht="12.75" hidden="false" customHeight="false" outlineLevel="0" collapsed="false">
      <c r="B4" s="1" t="s">
        <v>3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</row>
    <row r="5" customFormat="false" ht="12.75" hidden="false" customHeight="false" outlineLevel="0" collapsed="false">
      <c r="B5" s="1" t="s">
        <v>4</v>
      </c>
      <c r="C5" s="1" t="n">
        <v>0.1</v>
      </c>
      <c r="D5" s="1" t="n">
        <v>0.2</v>
      </c>
      <c r="E5" s="1" t="n">
        <v>0.3</v>
      </c>
      <c r="F5" s="1" t="n">
        <v>0.4</v>
      </c>
      <c r="G5" s="1" t="n">
        <v>0.5</v>
      </c>
      <c r="H5" s="1" t="n">
        <v>0.6</v>
      </c>
      <c r="I5" s="1" t="n">
        <v>0.7</v>
      </c>
      <c r="J5" s="1" t="n">
        <v>0.8</v>
      </c>
      <c r="K5" s="1" t="n">
        <v>0.9</v>
      </c>
      <c r="L5" s="1" t="n">
        <v>1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-2.19711894637247</v>
      </c>
      <c r="D6" s="1" t="n">
        <f aca="false">(LN(D1/D2)+(D3+D5^2/2)*D4)/(D5*SQRT(D4))</f>
        <v>-0.930854374873749</v>
      </c>
      <c r="E6" s="1" t="n">
        <f aca="false">(LN(E1/E2)+(E3+E5^2/2)*E4)/(E5*SQRT(E4))</f>
        <v>-0.434230585124184</v>
      </c>
      <c r="F6" s="1" t="n">
        <f aca="false">(LN(F1/F2)+(F3+F5^2/2)*F4)/(F5*SQRT(F4))</f>
        <v>-0.130016990811906</v>
      </c>
      <c r="G6" s="1" t="n">
        <f aca="false">(LN(G1/G2)+(G3+G5^2/2)*G4)/(G5*SQRT(G4))</f>
        <v>0.0972325253254564</v>
      </c>
      <c r="H6" s="1" t="n">
        <f aca="false">(LN(H1/H2)+(H3+H5^2/2)*H4)/(H5*SQRT(H4))</f>
        <v>0.286000002375361</v>
      </c>
      <c r="I6" s="1" t="n">
        <f aca="false">(LN(I1/I2)+(I3+I5^2/2)*I4)/(I5*SQRT(I4))</f>
        <v>0.452777742803861</v>
      </c>
      <c r="J6" s="1" t="n">
        <f aca="false">(LN(J1/J2)+(J3+J5^2/2)*J4)/(J5*SQRT(J4))</f>
        <v>0.605811897843984</v>
      </c>
      <c r="K6" s="1" t="n">
        <f aca="false">(LN(K1/K2)+(K3+K5^2/2)*K4)/(K5*SQRT(K4))</f>
        <v>0.749683662625188</v>
      </c>
      <c r="L6" s="1" t="n">
        <f aca="false">(LN(L1/L2)+(L3+L5^2/2)*L4)/(L5*SQRT(L4))</f>
        <v>0.887141754225149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2.42072574412245</v>
      </c>
      <c r="D7" s="1" t="n">
        <f aca="false">D6-D5*SQRT(D4)</f>
        <v>-1.37806797037371</v>
      </c>
      <c r="E7" s="1" t="n">
        <f aca="false">E6-E5*SQRT(E4)</f>
        <v>-1.10505097837412</v>
      </c>
      <c r="F7" s="1" t="n">
        <f aca="false">F6-F5*SQRT(F4)</f>
        <v>-1.02444418181182</v>
      </c>
      <c r="G7" s="1" t="n">
        <f aca="false">G6-G5*SQRT(G4)</f>
        <v>-1.02080146342444</v>
      </c>
      <c r="H7" s="1" t="n">
        <f aca="false">H6-H5*SQRT(H4)</f>
        <v>-1.05564078412451</v>
      </c>
      <c r="I7" s="1" t="n">
        <f aca="false">I6-I5*SQRT(I4)</f>
        <v>-1.11246984144599</v>
      </c>
      <c r="J7" s="1" t="n">
        <f aca="false">J6-J5*SQRT(J4)</f>
        <v>-1.18304248415585</v>
      </c>
      <c r="K7" s="1" t="n">
        <f aca="false">K6-K5*SQRT(K4)</f>
        <v>-1.26277751712462</v>
      </c>
      <c r="L7" s="1" t="n">
        <f aca="false">L6-L5*SQRT(L4)</f>
        <v>-1.34892622327464</v>
      </c>
    </row>
    <row r="8" customFormat="false" ht="12.75" hidden="false" customHeight="false" outlineLevel="0" collapsed="false">
      <c r="B8" s="1" t="s">
        <v>7</v>
      </c>
      <c r="C8" s="1" t="n">
        <f aca="false">C1*NORMSDIST(C6)-C2*EXP(-C3*C4)*NORMSDIST(C7)</f>
        <v>0.00102727421042421</v>
      </c>
      <c r="D8" s="1" t="n">
        <f aca="false">D1*NORMSDIST(D6)-D2*EXP(-D3*D4)*NORMSDIST(D7)</f>
        <v>0.0350444873210515</v>
      </c>
      <c r="E8" s="1" t="n">
        <f aca="false">E1*NORMSDIST(E6)-E2*EXP(-E3*E4)*NORMSDIST(E7)</f>
        <v>0.106550175532156</v>
      </c>
      <c r="F8" s="1" t="n">
        <f aca="false">F1*NORMSDIST(F6)-F2*EXP(-F3*F4)*NORMSDIST(F7)</f>
        <v>0.192192849029502</v>
      </c>
      <c r="G8" s="1" t="n">
        <f aca="false">G1*NORMSDIST(G6)-G2*EXP(-G3*G4)*NORMSDIST(G7)</f>
        <v>0.281201795531128</v>
      </c>
      <c r="H8" s="1" t="n">
        <f aca="false">H1*NORMSDIST(H6)-H2*EXP(-H3*H4)*NORMSDIST(H7)</f>
        <v>0.36862111854907</v>
      </c>
      <c r="I8" s="1" t="n">
        <f aca="false">I1*NORMSDIST(I6)-I2*EXP(-I3*I4)*NORMSDIST(I7)</f>
        <v>0.451817654947387</v>
      </c>
      <c r="J8" s="1" t="n">
        <f aca="false">J1*NORMSDIST(J6)-J2*EXP(-J3*J4)*NORMSDIST(J7)</f>
        <v>0.529271875289505</v>
      </c>
      <c r="K8" s="1" t="n">
        <f aca="false">K1*NORMSDIST(K6)-K2*EXP(-K3*K4)*NORMSDIST(K7)</f>
        <v>0.600109285323854</v>
      </c>
      <c r="L8" s="1" t="n">
        <f aca="false">L1*NORMSDIST(L6)-L2*EXP(-L3*L4)*NORMSDIST(L7)</f>
        <v>0.663888195886208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n">
        <v>1</v>
      </c>
      <c r="C10" s="1" t="n">
        <f aca="false">C1*$B10*C4-(C2+C8*$B10*C4)</f>
        <v>2.49486362894788</v>
      </c>
      <c r="D10" s="1" t="n">
        <f aca="false">D1*$B10*D4-(D2+D8*$B10*D4)</f>
        <v>2.32477756339474</v>
      </c>
      <c r="E10" s="1" t="n">
        <f aca="false">E1*$B10*E4-(E2+E8*$B10*E4)</f>
        <v>1.96724912233922</v>
      </c>
      <c r="F10" s="1" t="n">
        <f aca="false">F1*$B10*F4-(F2+F8*$B10*F4)</f>
        <v>1.53903575485249</v>
      </c>
      <c r="G10" s="1" t="n">
        <f aca="false">G1*$B10*G4-(G2+G8*$B10*G4)</f>
        <v>1.09399102234436</v>
      </c>
      <c r="H10" s="1" t="n">
        <f aca="false">H1*$B10*H4-(H2+H8*$B10*H4)</f>
        <v>0.656894407254653</v>
      </c>
      <c r="I10" s="1" t="n">
        <f aca="false">I1*$B10*I4-(I2+I8*$B10*I4)</f>
        <v>0.240911725263064</v>
      </c>
      <c r="J10" s="1" t="n">
        <f aca="false">J1*$B10*J4-(J2+J8*$B10*J4)</f>
        <v>-0.146359376447526</v>
      </c>
      <c r="K10" s="1" t="n">
        <f aca="false">K1*$B10*K4-(K2+K8*$B10*K4)</f>
        <v>-0.500546426619271</v>
      </c>
      <c r="L10" s="1" t="n">
        <f aca="false">L1*$B10*L4-(L2+L8*$B10*L4)</f>
        <v>-0.81944097943104</v>
      </c>
    </row>
    <row r="12" customFormat="false" ht="12.75" hidden="false" customHeight="false" outlineLevel="0" collapsed="false">
      <c r="B12" s="1" t="s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</row>
    <row r="13" customFormat="false" ht="12.75" hidden="false" customHeight="false" outlineLevel="0" collapsed="false">
      <c r="B13" s="1" t="s">
        <v>1</v>
      </c>
      <c r="C13" s="1" t="n">
        <f aca="false">C2</f>
        <v>2.5</v>
      </c>
      <c r="D13" s="1" t="n">
        <f aca="false">D2</f>
        <v>2.5</v>
      </c>
      <c r="E13" s="1" t="n">
        <f aca="false">E2</f>
        <v>2.5</v>
      </c>
      <c r="F13" s="1" t="n">
        <f aca="false">F2</f>
        <v>2.5</v>
      </c>
      <c r="G13" s="1" t="n">
        <f aca="false">G2</f>
        <v>2.5</v>
      </c>
      <c r="H13" s="1" t="n">
        <f aca="false">H2</f>
        <v>2.5</v>
      </c>
      <c r="I13" s="1" t="n">
        <f aca="false">I2</f>
        <v>2.5</v>
      </c>
      <c r="J13" s="1" t="n">
        <f aca="false">J2</f>
        <v>2.5</v>
      </c>
      <c r="K13" s="1" t="n">
        <f aca="false">K2</f>
        <v>2.5</v>
      </c>
      <c r="L13" s="1" t="n">
        <f aca="false">L2</f>
        <v>2.5</v>
      </c>
    </row>
    <row r="14" customFormat="false" ht="12.75" hidden="false" customHeight="false" outlineLevel="0" collapsed="false">
      <c r="B14" s="1" t="s">
        <v>2</v>
      </c>
      <c r="C14" s="1" t="n">
        <v>0.08</v>
      </c>
      <c r="D14" s="1" t="n">
        <v>0.08</v>
      </c>
      <c r="E14" s="1" t="n">
        <v>0.08</v>
      </c>
      <c r="F14" s="1" t="n">
        <v>0.08</v>
      </c>
      <c r="G14" s="1" t="n">
        <v>0.08</v>
      </c>
      <c r="H14" s="1" t="n">
        <v>0.08</v>
      </c>
      <c r="I14" s="1" t="n">
        <v>0.08</v>
      </c>
      <c r="J14" s="1" t="n">
        <v>0.08</v>
      </c>
      <c r="K14" s="1" t="n">
        <v>0.08</v>
      </c>
      <c r="L14" s="1" t="n">
        <v>0.08</v>
      </c>
    </row>
    <row r="15" customFormat="false" ht="12.75" hidden="false" customHeight="false" outlineLevel="0" collapsed="false">
      <c r="B15" s="1" t="s">
        <v>3</v>
      </c>
      <c r="C15" s="1" t="n">
        <f aca="false">C4*2</f>
        <v>10</v>
      </c>
      <c r="D15" s="1" t="n">
        <f aca="false">D4*2</f>
        <v>10</v>
      </c>
      <c r="E15" s="1" t="n">
        <f aca="false">E4*2</f>
        <v>10</v>
      </c>
      <c r="F15" s="1" t="n">
        <f aca="false">F4*2</f>
        <v>10</v>
      </c>
      <c r="G15" s="1" t="n">
        <f aca="false">G4*2</f>
        <v>10</v>
      </c>
      <c r="H15" s="1" t="n">
        <f aca="false">H4*2</f>
        <v>10</v>
      </c>
      <c r="I15" s="1" t="n">
        <f aca="false">I4*2</f>
        <v>10</v>
      </c>
      <c r="J15" s="1" t="n">
        <f aca="false">J4*2</f>
        <v>10</v>
      </c>
      <c r="K15" s="1" t="n">
        <f aca="false">K4*2</f>
        <v>10</v>
      </c>
      <c r="L15" s="1" t="n">
        <f aca="false">L4*2</f>
        <v>10</v>
      </c>
    </row>
    <row r="16" customFormat="false" ht="12.75" hidden="false" customHeight="false" outlineLevel="0" collapsed="false">
      <c r="B16" s="1" t="s">
        <v>4</v>
      </c>
      <c r="C16" s="1" t="n">
        <f aca="false">C5</f>
        <v>0.1</v>
      </c>
      <c r="D16" s="1" t="n">
        <f aca="false">D5</f>
        <v>0.2</v>
      </c>
      <c r="E16" s="1" t="n">
        <f aca="false">E5</f>
        <v>0.3</v>
      </c>
      <c r="F16" s="1" t="n">
        <f aca="false">F5</f>
        <v>0.4</v>
      </c>
      <c r="G16" s="1" t="n">
        <f aca="false">G5</f>
        <v>0.5</v>
      </c>
      <c r="H16" s="1" t="n">
        <f aca="false">H5</f>
        <v>0.6</v>
      </c>
      <c r="I16" s="1" t="n">
        <f aca="false">I5</f>
        <v>0.7</v>
      </c>
      <c r="J16" s="1" t="n">
        <f aca="false">J5</f>
        <v>0.8</v>
      </c>
      <c r="K16" s="1" t="n">
        <f aca="false">K5</f>
        <v>0.9</v>
      </c>
      <c r="L16" s="1" t="n">
        <f aca="false">L5</f>
        <v>1</v>
      </c>
    </row>
    <row r="17" customFormat="false" ht="12.75" hidden="false" customHeight="false" outlineLevel="0" collapsed="false">
      <c r="B17" s="1" t="s">
        <v>5</v>
      </c>
      <c r="C17" s="1" t="n">
        <f aca="false">(LN(C12/C13)+(C14+C16^2/2)*C15)/(C16*SQRT(C15))</f>
        <v>-0.209629700481852</v>
      </c>
      <c r="D17" s="1" t="n">
        <f aca="false">(LN(D12/D13)+(D14+D16^2/2)*D15)/(D16*SQRT(D15))</f>
        <v>0.132355974271702</v>
      </c>
      <c r="E17" s="1" t="n">
        <f aca="false">(LN(E12/E13)+(E14+E16^2/2)*E15)/(E16*SQRT(E15))</f>
        <v>0.3517604545285</v>
      </c>
      <c r="F17" s="1" t="n">
        <f aca="false">(LN(F12/F13)+(F14+F16^2/2)*F15)/(F16*SQRT(F15))</f>
        <v>0.540519636161108</v>
      </c>
      <c r="G17" s="1" t="n">
        <f aca="false">(LN(G12/G13)+(G14+G16^2/2)*G15)/(G16*SQRT(G15))</f>
        <v>0.717020698344041</v>
      </c>
      <c r="H17" s="1" t="n">
        <f aca="false">(LN(H12/H13)+(H14+H16^2/2)*H15)/(H16*SQRT(H15))</f>
        <v>0.887392700802135</v>
      </c>
      <c r="I17" s="1" t="n">
        <f aca="false">(LN(I12/I13)+(I14+I16^2/2)*I15)/(I16*SQRT(I15))</f>
        <v>1.05426238341747</v>
      </c>
      <c r="J17" s="1" t="n">
        <f aca="false">(LN(J12/J13)+(J14+J16^2/2)*J15)/(J16*SQRT(J15))</f>
        <v>1.21894311613107</v>
      </c>
      <c r="K17" s="1" t="n">
        <f aca="false">(LN(K12/K13)+(K14+K16^2/2)*K15)/(K16*SQRT(K15))</f>
        <v>1.38216454891019</v>
      </c>
      <c r="L17" s="1" t="n">
        <f aca="false">(LN(L12/L13)+(L14+L16^2/2)*L15)/(L16*SQRT(L15))</f>
        <v>1.54436447173516</v>
      </c>
    </row>
    <row r="18" customFormat="false" ht="12.75" hidden="false" customHeight="false" outlineLevel="0" collapsed="false">
      <c r="B18" s="1" t="s">
        <v>6</v>
      </c>
      <c r="C18" s="1" t="n">
        <f aca="false">C17-C16*SQRT(C15)</f>
        <v>-0.52585746649869</v>
      </c>
      <c r="D18" s="1" t="n">
        <f aca="false">D17-D16*SQRT(D15)</f>
        <v>-0.500099557761974</v>
      </c>
      <c r="E18" s="1" t="n">
        <f aca="false">E17-E16*SQRT(E15)</f>
        <v>-0.596922843522014</v>
      </c>
      <c r="F18" s="1" t="n">
        <f aca="false">F17-F16*SQRT(F15)</f>
        <v>-0.724391427906244</v>
      </c>
      <c r="G18" s="1" t="n">
        <f aca="false">G17-G16*SQRT(G15)</f>
        <v>-0.864118131740149</v>
      </c>
      <c r="H18" s="1" t="n">
        <f aca="false">H17-H16*SQRT(H15)</f>
        <v>-1.00997389529889</v>
      </c>
      <c r="I18" s="1" t="n">
        <f aca="false">I17-I16*SQRT(I15)</f>
        <v>-1.1593319787004</v>
      </c>
      <c r="J18" s="1" t="n">
        <f aca="false">J17-J16*SQRT(J15)</f>
        <v>-1.31087901200364</v>
      </c>
      <c r="K18" s="1" t="n">
        <f aca="false">K17-K16*SQRT(K15)</f>
        <v>-1.46388534524136</v>
      </c>
      <c r="L18" s="1" t="n">
        <f aca="false">L17-L16*SQRT(L15)</f>
        <v>-1.61791318843322</v>
      </c>
    </row>
    <row r="19" customFormat="false" ht="12.75" hidden="false" customHeight="false" outlineLevel="0" collapsed="false">
      <c r="B19" s="1" t="s">
        <v>7</v>
      </c>
      <c r="C19" s="1" t="n">
        <f aca="false">C12*NORMSDIST(C17)-C13*EXP(-C14*C15)*NORMSDIST(C18)</f>
        <v>0.0805504516571615</v>
      </c>
      <c r="D19" s="1" t="n">
        <f aca="false">D12*NORMSDIST(D17)-D13*EXP(-D14*D15)*NORMSDIST(D18)</f>
        <v>0.206100872899637</v>
      </c>
      <c r="E19" s="1" t="n">
        <f aca="false">E12*NORMSDIST(E17)-E13*EXP(-E14*E15)*NORMSDIST(E18)</f>
        <v>0.328263468416249</v>
      </c>
      <c r="F19" s="1" t="n">
        <f aca="false">F12*NORMSDIST(F17)-F13*EXP(-F14*F15)*NORMSDIST(F18)</f>
        <v>0.442259565118504</v>
      </c>
      <c r="G19" s="1" t="n">
        <f aca="false">G12*NORMSDIST(G17)-G13*EXP(-G14*G15)*NORMSDIST(G18)</f>
        <v>0.545662702473575</v>
      </c>
      <c r="H19" s="1" t="n">
        <f aca="false">H12*NORMSDIST(H17)-H13*EXP(-H14*H15)*NORMSDIST(H18)</f>
        <v>0.637042738143749</v>
      </c>
      <c r="I19" s="1" t="n">
        <f aca="false">I12*NORMSDIST(I17)-I13*EXP(-I14*I15)*NORMSDIST(I18)</f>
        <v>0.715769708314956</v>
      </c>
      <c r="J19" s="1" t="n">
        <f aca="false">J12*NORMSDIST(J17)-J13*EXP(-J14*J15)*NORMSDIST(J18)</f>
        <v>0.781908407761</v>
      </c>
      <c r="K19" s="1" t="n">
        <f aca="false">K12*NORMSDIST(K17)-K13*EXP(-K14*K15)*NORMSDIST(K18)</f>
        <v>0.836095326389199</v>
      </c>
      <c r="L19" s="1" t="n">
        <f aca="false">L12*NORMSDIST(L17)-L13*EXP(-L14*L15)*NORMSDIST(L18)</f>
        <v>0.879392878431023</v>
      </c>
    </row>
    <row r="20" customFormat="false" ht="12.75" hidden="false" customHeight="false" outlineLevel="0" collapsed="false">
      <c r="B20" s="1" t="s">
        <v>8</v>
      </c>
    </row>
    <row r="21" customFormat="false" ht="12.75" hidden="false" customHeight="false" outlineLevel="0" collapsed="false">
      <c r="B21" s="1" t="n">
        <v>1</v>
      </c>
      <c r="C21" s="1" t="n">
        <f aca="false">C12*$B21*C15-(C13+C19*$B21*C15)</f>
        <v>6.69449548342839</v>
      </c>
      <c r="D21" s="1" t="n">
        <f aca="false">D12*$B21*D15-(D13+D19*$B21*D15)</f>
        <v>5.43899127100363</v>
      </c>
      <c r="E21" s="1" t="n">
        <f aca="false">E12*$B21*E15-(E13+E19*$B21*E15)</f>
        <v>4.21736531583751</v>
      </c>
      <c r="F21" s="1" t="n">
        <f aca="false">F12*$B21*F15-(F13+F19*$B21*F15)</f>
        <v>3.07740434881496</v>
      </c>
      <c r="G21" s="1" t="n">
        <f aca="false">G12*$B21*G15-(G13+G19*$B21*G15)</f>
        <v>2.04337297526425</v>
      </c>
      <c r="H21" s="1" t="n">
        <f aca="false">H12*$B21*H15-(H13+H19*$B21*H15)</f>
        <v>1.12957261856251</v>
      </c>
      <c r="I21" s="1" t="n">
        <f aca="false">I12*$B21*I15-(I13+I19*$B21*I15)</f>
        <v>0.342302916850446</v>
      </c>
      <c r="J21" s="1" t="n">
        <f aca="false">J12*$B21*J15-(J13+J19*$B21*J15)</f>
        <v>-0.319084077609997</v>
      </c>
      <c r="K21" s="1" t="n">
        <f aca="false">K12*$B21*K15-(K13+K19*$B21*K15)</f>
        <v>-0.860953263891993</v>
      </c>
      <c r="L21" s="1" t="n">
        <f aca="false">L12*$B21*L15-(L13+L19*$B21*L15)</f>
        <v>-1.29392878431023</v>
      </c>
    </row>
    <row r="22" customFormat="false" ht="12.75" hidden="false" customHeight="false" outlineLevel="0" collapsed="false">
      <c r="C22" s="1" t="n">
        <f aca="false">C10*2</f>
        <v>4.98972725789576</v>
      </c>
      <c r="D22" s="1" t="n">
        <f aca="false">D10*2</f>
        <v>4.64955512678949</v>
      </c>
      <c r="E22" s="1" t="n">
        <f aca="false">E10*2</f>
        <v>3.93449824467844</v>
      </c>
      <c r="F22" s="1" t="n">
        <f aca="false">F10*2</f>
        <v>3.07807150970498</v>
      </c>
      <c r="G22" s="1" t="n">
        <f aca="false">G10*2</f>
        <v>2.18798204468872</v>
      </c>
      <c r="H22" s="1" t="n">
        <f aca="false">H10*2</f>
        <v>1.31378881450931</v>
      </c>
      <c r="I22" s="1" t="n">
        <f aca="false">I10*2</f>
        <v>0.481823450526129</v>
      </c>
      <c r="J22" s="1" t="n">
        <f aca="false">J10*2</f>
        <v>-0.292718752895052</v>
      </c>
      <c r="K22" s="1" t="n">
        <f aca="false">K10*2</f>
        <v>-1.00109285323854</v>
      </c>
      <c r="L22" s="1" t="n">
        <f aca="false">L10*2</f>
        <v>-1.63888195886208</v>
      </c>
    </row>
    <row r="23" customFormat="false" ht="12.75" hidden="false" customHeight="false" outlineLevel="0" collapsed="false">
      <c r="C23" s="1" t="n">
        <f aca="false">C21-C22</f>
        <v>1.70476822553263</v>
      </c>
      <c r="D23" s="1" t="n">
        <f aca="false">D21-D22</f>
        <v>0.789436144214141</v>
      </c>
      <c r="E23" s="1" t="n">
        <f aca="false">E21-E22</f>
        <v>0.282867071159069</v>
      </c>
      <c r="F23" s="1" t="n">
        <f aca="false">F21-F22</f>
        <v>-0.000667160890015062</v>
      </c>
      <c r="G23" s="1" t="n">
        <f aca="false">G21-G22</f>
        <v>-0.144609069424466</v>
      </c>
      <c r="H23" s="1" t="n">
        <f aca="false">H21-H22</f>
        <v>-0.184216195946792</v>
      </c>
      <c r="I23" s="1" t="n">
        <f aca="false">I21-I22</f>
        <v>-0.139520533675682</v>
      </c>
      <c r="J23" s="1" t="n">
        <f aca="false">J21-J22</f>
        <v>-0.0263653247149449</v>
      </c>
      <c r="K23" s="1" t="n">
        <f aca="false">K21-K22</f>
        <v>0.140139589346548</v>
      </c>
      <c r="L23" s="1" t="n">
        <f aca="false">L21-L22</f>
        <v>0.34495317455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B2" s="1" t="s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</row>
    <row r="3" customFormat="false" ht="12.75" hidden="false" customHeight="false" outlineLevel="0" collapsed="false">
      <c r="B3" s="1" t="s">
        <v>2</v>
      </c>
      <c r="C3" s="1" t="n">
        <v>0.08</v>
      </c>
      <c r="D3" s="1" t="n">
        <v>0.08</v>
      </c>
      <c r="E3" s="1" t="n">
        <v>0.08</v>
      </c>
      <c r="F3" s="1" t="n">
        <v>0.08</v>
      </c>
      <c r="G3" s="1" t="n">
        <v>0.08</v>
      </c>
      <c r="H3" s="1" t="n">
        <v>0.08</v>
      </c>
      <c r="I3" s="1" t="n">
        <v>0.08</v>
      </c>
      <c r="J3" s="1" t="n">
        <v>0.08</v>
      </c>
      <c r="K3" s="1" t="n">
        <v>0.08</v>
      </c>
      <c r="L3" s="1" t="n">
        <v>0.08</v>
      </c>
    </row>
    <row r="4" customFormat="false" ht="12.75" hidden="false" customHeight="false" outlineLevel="0" collapsed="false">
      <c r="B4" s="1" t="s">
        <v>3</v>
      </c>
      <c r="C4" s="1" t="n">
        <v>1</v>
      </c>
      <c r="D4" s="1" t="n">
        <v>2</v>
      </c>
      <c r="E4" s="1" t="n">
        <v>3</v>
      </c>
      <c r="F4" s="1" t="n">
        <v>4</v>
      </c>
      <c r="G4" s="1" t="n">
        <v>5</v>
      </c>
      <c r="H4" s="1" t="n">
        <v>6</v>
      </c>
      <c r="I4" s="1" t="n">
        <v>7</v>
      </c>
      <c r="J4" s="1" t="n">
        <v>8</v>
      </c>
      <c r="K4" s="1" t="n">
        <v>9</v>
      </c>
      <c r="L4" s="1" t="n">
        <v>10</v>
      </c>
    </row>
    <row r="5" customFormat="false" ht="12.75" hidden="false" customHeight="false" outlineLevel="0" collapsed="false">
      <c r="B5" s="1" t="s">
        <v>4</v>
      </c>
      <c r="C5" s="1" t="n">
        <v>0.55</v>
      </c>
      <c r="D5" s="1" t="n">
        <v>0.55</v>
      </c>
      <c r="E5" s="1" t="n">
        <v>0.55</v>
      </c>
      <c r="F5" s="1" t="n">
        <v>0.55</v>
      </c>
      <c r="G5" s="1" t="n">
        <v>0.55</v>
      </c>
      <c r="H5" s="1" t="n">
        <v>0.55</v>
      </c>
      <c r="I5" s="1" t="n">
        <v>0.55</v>
      </c>
      <c r="J5" s="1" t="n">
        <v>0.55</v>
      </c>
      <c r="K5" s="1" t="n">
        <v>0.55</v>
      </c>
      <c r="L5" s="1" t="n">
        <v>0.55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0.420454545454545</v>
      </c>
      <c r="D6" s="1" t="n">
        <f aca="false">(LN(D1/D2)+(D3+D5^2/2)*D4)/(D5*SQRT(D4))</f>
        <v>0.594612520543233</v>
      </c>
      <c r="E6" s="1" t="n">
        <f aca="false">(LN(E1/E2)+(E3+E5^2/2)*E4)/(E5*SQRT(E4))</f>
        <v>0.728248635000551</v>
      </c>
      <c r="F6" s="1" t="n">
        <f aca="false">(LN(F1/F2)+(F3+F5^2/2)*F4)/(F5*SQRT(F4))</f>
        <v>0.840909090909091</v>
      </c>
      <c r="G6" s="1" t="n">
        <f aca="false">(LN(G1/G2)+(G3+G5^2/2)*G4)/(G5*SQRT(G4))</f>
        <v>0.940164945085139</v>
      </c>
      <c r="H6" s="1" t="n">
        <f aca="false">(LN(H1/H2)+(H3+H5^2/2)*H4)/(H5*SQRT(H4))</f>
        <v>1.02989909639747</v>
      </c>
      <c r="I6" s="1" t="n">
        <f aca="false">(LN(I1/I2)+(I3+I5^2/2)*I4)/(I5*SQRT(I4))</f>
        <v>1.11241816487943</v>
      </c>
      <c r="J6" s="1" t="n">
        <f aca="false">(LN(J1/J2)+(J3+J5^2/2)*J4)/(J5*SQRT(J4))</f>
        <v>1.18922504108647</v>
      </c>
      <c r="K6" s="1" t="n">
        <f aca="false">(LN(K1/K2)+(K3+K5^2/2)*K4)/(K5*SQRT(K4))</f>
        <v>1.26136363636364</v>
      </c>
      <c r="L6" s="1" t="n">
        <f aca="false">(LN(L1/L2)+(L3+L5^2/2)*L4)/(L5*SQRT(L4))</f>
        <v>1.32959401620716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0.129545454545455</v>
      </c>
      <c r="D7" s="1" t="n">
        <f aca="false">D6-D5*SQRT(D4)</f>
        <v>-0.183204938761969</v>
      </c>
      <c r="E7" s="1" t="n">
        <f aca="false">E6-E5*SQRT(E4)</f>
        <v>-0.224379309162332</v>
      </c>
      <c r="F7" s="1" t="n">
        <f aca="false">F6-F5*SQRT(F4)</f>
        <v>-0.259090909090909</v>
      </c>
      <c r="G7" s="1" t="n">
        <f aca="false">G6-G5*SQRT(G4)</f>
        <v>-0.289672442539746</v>
      </c>
      <c r="H7" s="1" t="n">
        <f aca="false">H6-H5*SQRT(H4)</f>
        <v>-0.317320262133275</v>
      </c>
      <c r="I7" s="1" t="n">
        <f aca="false">I6-I5*SQRT(I4)</f>
        <v>-0.342745056206095</v>
      </c>
      <c r="J7" s="1" t="n">
        <f aca="false">J6-J5*SQRT(J4)</f>
        <v>-0.366409877523939</v>
      </c>
      <c r="K7" s="1" t="n">
        <f aca="false">K6-K5*SQRT(K4)</f>
        <v>-0.388636363636364</v>
      </c>
      <c r="L7" s="1" t="n">
        <f aca="false">L6-L5*SQRT(L4)</f>
        <v>-0.40965869688545</v>
      </c>
    </row>
    <row r="8" customFormat="false" ht="12.75" hidden="false" customHeight="false" outlineLevel="0" collapsed="false">
      <c r="B8" s="1" t="s">
        <v>7</v>
      </c>
      <c r="C8" s="1" t="n">
        <f aca="false">C1*NORMSDIST(C6)-C2*EXP(-C3*C4)*NORMSDIST(C7)</f>
        <v>0.248939731852359</v>
      </c>
      <c r="D8" s="1" t="n">
        <f aca="false">D1*NORMSDIST(D6)-D2*EXP(-D3*D4)*NORMSDIST(D7)</f>
        <v>0.359811846419294</v>
      </c>
      <c r="E8" s="1" t="n">
        <f aca="false">E1*NORMSDIST(E6)-E2*EXP(-E3*E4)*NORMSDIST(E7)</f>
        <v>0.443283472044301</v>
      </c>
      <c r="F8" s="1" t="n">
        <f aca="false">F1*NORMSDIST(F6)-F2*EXP(-F3*F4)*NORMSDIST(F7)</f>
        <v>0.510951152192737</v>
      </c>
      <c r="G8" s="1" t="n">
        <f aca="false">G1*NORMSDIST(G6)-G2*EXP(-G3*G4)*NORMSDIST(G7)</f>
        <v>0.567667580027102</v>
      </c>
      <c r="H8" s="1" t="n">
        <f aca="false">H1*NORMSDIST(H6)-H2*EXP(-H3*H4)*NORMSDIST(H7)</f>
        <v>0.616117961941</v>
      </c>
      <c r="I8" s="1" t="n">
        <f aca="false">I1*NORMSDIST(I6)-I2*EXP(-I3*I4)*NORMSDIST(I7)</f>
        <v>0.658018185299426</v>
      </c>
      <c r="J8" s="1" t="n">
        <f aca="false">J1*NORMSDIST(J6)-J2*EXP(-J3*J4)*NORMSDIST(J7)</f>
        <v>0.694565421940291</v>
      </c>
      <c r="K8" s="1" t="n">
        <f aca="false">K1*NORMSDIST(K6)-K2*EXP(-K3*K4)*NORMSDIST(K7)</f>
        <v>0.726645227430791</v>
      </c>
      <c r="L8" s="1" t="n">
        <f aca="false">L1*NORMSDIST(L6)-L2*EXP(-L3*L4)*NORMSDIST(L7)</f>
        <v>0.754940131960006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n">
        <v>1</v>
      </c>
      <c r="C10" s="1" t="n">
        <f aca="false">C1*$B10*C4-(C2+C8*$B10*C4)</f>
        <v>-0.248939731852359</v>
      </c>
      <c r="D10" s="1" t="n">
        <f aca="false">D1*$B10*D4-(D2+D8*$B10*D4)</f>
        <v>0.280376307161413</v>
      </c>
      <c r="E10" s="1" t="n">
        <f aca="false">E1*$B10*E4-(E2+E8*$B10*E4)</f>
        <v>0.670149583867098</v>
      </c>
      <c r="F10" s="1" t="n">
        <f aca="false">F1*$B10*F4-(F2+F8*$B10*F4)</f>
        <v>0.956195391229053</v>
      </c>
      <c r="G10" s="1" t="n">
        <f aca="false">G1*$B10*G4-(G2+G8*$B10*G4)</f>
        <v>1.16166209986449</v>
      </c>
      <c r="H10" s="1" t="n">
        <f aca="false">H1*$B10*H4-(H2+H8*$B10*H4)</f>
        <v>1.303292228354</v>
      </c>
      <c r="I10" s="1" t="n">
        <f aca="false">I1*$B10*I4-(I2+I8*$B10*I4)</f>
        <v>1.39387270290402</v>
      </c>
      <c r="J10" s="1" t="n">
        <f aca="false">J1*$B10*J4-(J2+J8*$B10*J4)</f>
        <v>1.44347662447768</v>
      </c>
      <c r="K10" s="1" t="n">
        <f aca="false">K1*$B10*K4-(K2+K8*$B10*K4)</f>
        <v>1.46019295312288</v>
      </c>
      <c r="L10" s="1" t="n">
        <f aca="false">L1*$B10*L4-(L2+L8*$B10*L4)</f>
        <v>1.45059868039994</v>
      </c>
    </row>
    <row r="12" customFormat="false" ht="12.75" hidden="false" customHeight="false" outlineLevel="0" collapsed="false">
      <c r="B12" s="1" t="s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</row>
    <row r="13" customFormat="false" ht="12.75" hidden="false" customHeight="false" outlineLevel="0" collapsed="false">
      <c r="B13" s="1" t="s">
        <v>1</v>
      </c>
      <c r="C13" s="1" t="n">
        <f aca="false">C2</f>
        <v>1</v>
      </c>
      <c r="D13" s="1" t="n">
        <f aca="false">D2</f>
        <v>1</v>
      </c>
      <c r="E13" s="1" t="n">
        <f aca="false">E2</f>
        <v>1</v>
      </c>
      <c r="F13" s="1" t="n">
        <f aca="false">F2</f>
        <v>1</v>
      </c>
      <c r="G13" s="1" t="n">
        <f aca="false">G2</f>
        <v>1</v>
      </c>
      <c r="H13" s="1" t="n">
        <f aca="false">H2</f>
        <v>1</v>
      </c>
      <c r="I13" s="1" t="n">
        <f aca="false">I2</f>
        <v>1</v>
      </c>
      <c r="J13" s="1" t="n">
        <f aca="false">J2</f>
        <v>1</v>
      </c>
      <c r="K13" s="1" t="n">
        <f aca="false">K2</f>
        <v>1</v>
      </c>
      <c r="L13" s="1" t="n">
        <f aca="false">L2</f>
        <v>1</v>
      </c>
    </row>
    <row r="14" customFormat="false" ht="12.75" hidden="false" customHeight="false" outlineLevel="0" collapsed="false">
      <c r="B14" s="1" t="s">
        <v>2</v>
      </c>
      <c r="C14" s="1" t="n">
        <v>0.08</v>
      </c>
      <c r="D14" s="1" t="n">
        <v>0.08</v>
      </c>
      <c r="E14" s="1" t="n">
        <v>0.08</v>
      </c>
      <c r="F14" s="1" t="n">
        <v>0.08</v>
      </c>
      <c r="G14" s="1" t="n">
        <v>0.08</v>
      </c>
      <c r="H14" s="1" t="n">
        <v>0.08</v>
      </c>
      <c r="I14" s="1" t="n">
        <v>0.08</v>
      </c>
      <c r="J14" s="1" t="n">
        <v>0.08</v>
      </c>
      <c r="K14" s="1" t="n">
        <v>0.08</v>
      </c>
      <c r="L14" s="1" t="n">
        <v>0.08</v>
      </c>
    </row>
    <row r="15" customFormat="false" ht="12.75" hidden="false" customHeight="false" outlineLevel="0" collapsed="false">
      <c r="B15" s="1" t="s">
        <v>3</v>
      </c>
      <c r="C15" s="1" t="n">
        <f aca="false">C4*2</f>
        <v>2</v>
      </c>
      <c r="D15" s="1" t="n">
        <f aca="false">D4*2</f>
        <v>4</v>
      </c>
      <c r="E15" s="1" t="n">
        <f aca="false">E4*2</f>
        <v>6</v>
      </c>
      <c r="F15" s="1" t="n">
        <f aca="false">F4*2</f>
        <v>8</v>
      </c>
      <c r="G15" s="1" t="n">
        <f aca="false">G4*2</f>
        <v>10</v>
      </c>
      <c r="H15" s="1" t="n">
        <f aca="false">H4*2</f>
        <v>12</v>
      </c>
      <c r="I15" s="1" t="n">
        <f aca="false">I4*2</f>
        <v>14</v>
      </c>
      <c r="J15" s="1" t="n">
        <f aca="false">J4*2</f>
        <v>16</v>
      </c>
      <c r="K15" s="1" t="n">
        <f aca="false">K4*2</f>
        <v>18</v>
      </c>
      <c r="L15" s="1" t="n">
        <f aca="false">L4*2</f>
        <v>20</v>
      </c>
    </row>
    <row r="16" customFormat="false" ht="12.75" hidden="false" customHeight="false" outlineLevel="0" collapsed="false">
      <c r="B16" s="1" t="s">
        <v>4</v>
      </c>
      <c r="C16" s="1" t="n">
        <f aca="false">C5</f>
        <v>0.55</v>
      </c>
      <c r="D16" s="1" t="n">
        <f aca="false">D5</f>
        <v>0.55</v>
      </c>
      <c r="E16" s="1" t="n">
        <f aca="false">E5</f>
        <v>0.55</v>
      </c>
      <c r="F16" s="1" t="n">
        <f aca="false">F5</f>
        <v>0.55</v>
      </c>
      <c r="G16" s="1" t="n">
        <f aca="false">G5</f>
        <v>0.55</v>
      </c>
      <c r="H16" s="1" t="n">
        <f aca="false">H5</f>
        <v>0.55</v>
      </c>
      <c r="I16" s="1" t="n">
        <f aca="false">I5</f>
        <v>0.55</v>
      </c>
      <c r="J16" s="1" t="n">
        <f aca="false">J5</f>
        <v>0.55</v>
      </c>
      <c r="K16" s="1" t="n">
        <f aca="false">K5</f>
        <v>0.55</v>
      </c>
      <c r="L16" s="1" t="n">
        <f aca="false">L5</f>
        <v>0.55</v>
      </c>
    </row>
    <row r="17" customFormat="false" ht="12.75" hidden="false" customHeight="false" outlineLevel="0" collapsed="false">
      <c r="B17" s="1" t="s">
        <v>5</v>
      </c>
      <c r="C17" s="1" t="n">
        <f aca="false">(LN(C12/C13)+(C14+C16^2/2)*C15)/(C16*SQRT(C15))</f>
        <v>0.594612520543233</v>
      </c>
      <c r="D17" s="1" t="n">
        <f aca="false">(LN(D12/D13)+(D14+D16^2/2)*D15)/(D16*SQRT(D15))</f>
        <v>0.840909090909091</v>
      </c>
      <c r="E17" s="1" t="n">
        <f aca="false">(LN(E12/E13)+(E14+E16^2/2)*E15)/(E16*SQRT(E15))</f>
        <v>1.02989909639747</v>
      </c>
      <c r="F17" s="1" t="n">
        <f aca="false">(LN(F12/F13)+(F14+F16^2/2)*F15)/(F16*SQRT(F15))</f>
        <v>1.18922504108647</v>
      </c>
      <c r="G17" s="1" t="n">
        <f aca="false">(LN(G12/G13)+(G14+G16^2/2)*G15)/(G16*SQRT(G15))</f>
        <v>1.32959401620716</v>
      </c>
      <c r="H17" s="1" t="n">
        <f aca="false">(LN(H12/H13)+(H14+H16^2/2)*H15)/(H16*SQRT(H15))</f>
        <v>1.4564972700011</v>
      </c>
      <c r="I17" s="1" t="n">
        <f aca="false">(LN(I12/I13)+(I14+I16^2/2)*I15)/(I16*SQRT(I15))</f>
        <v>1.57319685580268</v>
      </c>
      <c r="J17" s="1" t="n">
        <f aca="false">(LN(J12/J13)+(J14+J16^2/2)*J15)/(J16*SQRT(J15))</f>
        <v>1.68181818181818</v>
      </c>
      <c r="K17" s="1" t="n">
        <f aca="false">(LN(K12/K13)+(K14+K16^2/2)*K15)/(K16*SQRT(K15))</f>
        <v>1.7838375616297</v>
      </c>
      <c r="L17" s="1" t="n">
        <f aca="false">(LN(L12/L13)+(L14+L16^2/2)*L15)/(L16*SQRT(L15))</f>
        <v>1.88032989017028</v>
      </c>
    </row>
    <row r="18" customFormat="false" ht="12.75" hidden="false" customHeight="false" outlineLevel="0" collapsed="false">
      <c r="B18" s="1" t="s">
        <v>6</v>
      </c>
      <c r="C18" s="1" t="n">
        <f aca="false">C17-C16*SQRT(C15)</f>
        <v>-0.183204938761969</v>
      </c>
      <c r="D18" s="1" t="n">
        <f aca="false">D17-D16*SQRT(D15)</f>
        <v>-0.259090909090909</v>
      </c>
      <c r="E18" s="1" t="n">
        <f aca="false">E17-E16*SQRT(E15)</f>
        <v>-0.317320262133275</v>
      </c>
      <c r="F18" s="1" t="n">
        <f aca="false">F17-F16*SQRT(F15)</f>
        <v>-0.366409877523939</v>
      </c>
      <c r="G18" s="1" t="n">
        <f aca="false">G17-G16*SQRT(G15)</f>
        <v>-0.40965869688545</v>
      </c>
      <c r="H18" s="1" t="n">
        <f aca="false">H17-H16*SQRT(H15)</f>
        <v>-0.448758618324664</v>
      </c>
      <c r="I18" s="1" t="n">
        <f aca="false">I17-I16*SQRT(I15)</f>
        <v>-0.484714706922988</v>
      </c>
      <c r="J18" s="1" t="n">
        <f aca="false">J17-J16*SQRT(J15)</f>
        <v>-0.518181818181819</v>
      </c>
      <c r="K18" s="1" t="n">
        <f aca="false">K17-K16*SQRT(K15)</f>
        <v>-0.549614816285907</v>
      </c>
      <c r="L18" s="1" t="n">
        <f aca="false">L17-L16*SQRT(L15)</f>
        <v>-0.579344885079492</v>
      </c>
    </row>
    <row r="19" customFormat="false" ht="12.75" hidden="false" customHeight="false" outlineLevel="0" collapsed="false">
      <c r="B19" s="1" t="s">
        <v>7</v>
      </c>
      <c r="C19" s="1" t="n">
        <f aca="false">C12*NORMSDIST(C17)-C13*EXP(-C14*C15)*NORMSDIST(C18)</f>
        <v>0.359811846419294</v>
      </c>
      <c r="D19" s="1" t="n">
        <f aca="false">D12*NORMSDIST(D17)-D13*EXP(-D14*D15)*NORMSDIST(D18)</f>
        <v>0.510951152192737</v>
      </c>
      <c r="E19" s="1" t="n">
        <f aca="false">E12*NORMSDIST(E17)-E13*EXP(-E14*E15)*NORMSDIST(E18)</f>
        <v>0.616117961941</v>
      </c>
      <c r="F19" s="1" t="n">
        <f aca="false">F12*NORMSDIST(F17)-F13*EXP(-F14*F15)*NORMSDIST(F18)</f>
        <v>0.694565421940291</v>
      </c>
      <c r="G19" s="1" t="n">
        <f aca="false">G12*NORMSDIST(G17)-G13*EXP(-G14*G15)*NORMSDIST(G18)</f>
        <v>0.754940131960006</v>
      </c>
      <c r="H19" s="1" t="n">
        <f aca="false">H12*NORMSDIST(H17)-H13*EXP(-H14*H15)*NORMSDIST(H18)</f>
        <v>0.802241893833678</v>
      </c>
      <c r="I19" s="1" t="n">
        <f aca="false">I12*NORMSDIST(I17)-I13*EXP(-I14*I15)*NORMSDIST(I18)</f>
        <v>0.839731306461248</v>
      </c>
      <c r="J19" s="1" t="n">
        <f aca="false">J12*NORMSDIST(J17)-J13*EXP(-J14*J15)*NORMSDIST(J18)</f>
        <v>0.869684610848754</v>
      </c>
      <c r="K19" s="1" t="n">
        <f aca="false">K12*NORMSDIST(K17)-K13*EXP(-K14*K15)*NORMSDIST(K18)</f>
        <v>0.893759855320543</v>
      </c>
      <c r="L19" s="1" t="n">
        <f aca="false">L12*NORMSDIST(L17)-L13*EXP(-L14*L15)*NORMSDIST(L18)</f>
        <v>0.913199525871795</v>
      </c>
    </row>
    <row r="20" customFormat="false" ht="12.75" hidden="false" customHeight="false" outlineLevel="0" collapsed="false">
      <c r="B20" s="1" t="s">
        <v>8</v>
      </c>
    </row>
    <row r="21" customFormat="false" ht="12.75" hidden="false" customHeight="false" outlineLevel="0" collapsed="false">
      <c r="B21" s="1" t="n">
        <v>1</v>
      </c>
      <c r="C21" s="1" t="n">
        <f aca="false">C12*$B21*C15-(C13+C19*$B21*C15)</f>
        <v>0.280376307161413</v>
      </c>
      <c r="D21" s="1" t="n">
        <f aca="false">D12*$B21*D15-(D13+D19*$B21*D15)</f>
        <v>0.956195391229053</v>
      </c>
      <c r="E21" s="1" t="n">
        <f aca="false">E12*$B21*E15-(E13+E19*$B21*E15)</f>
        <v>1.303292228354</v>
      </c>
      <c r="F21" s="1" t="n">
        <f aca="false">F12*$B21*F15-(F13+F19*$B21*F15)</f>
        <v>1.44347662447768</v>
      </c>
      <c r="G21" s="1" t="n">
        <f aca="false">G12*$B21*G15-(G13+G19*$B21*G15)</f>
        <v>1.45059868039994</v>
      </c>
      <c r="H21" s="1" t="n">
        <f aca="false">H12*$B21*H15-(H13+H19*$B21*H15)</f>
        <v>1.37309727399586</v>
      </c>
      <c r="I21" s="1" t="n">
        <f aca="false">I12*$B21*I15-(I13+I19*$B21*I15)</f>
        <v>1.24376170954252</v>
      </c>
      <c r="J21" s="1" t="n">
        <f aca="false">J12*$B21*J15-(J13+J19*$B21*J15)</f>
        <v>1.08504622641994</v>
      </c>
      <c r="K21" s="1" t="n">
        <f aca="false">K12*$B21*K15-(K13+K19*$B21*K15)</f>
        <v>0.912322604230223</v>
      </c>
      <c r="L21" s="1" t="n">
        <f aca="false">L12*$B21*L15-(L13+L19*$B21*L15)</f>
        <v>0.736009482564093</v>
      </c>
    </row>
    <row r="22" customFormat="false" ht="12.75" hidden="false" customHeight="false" outlineLevel="0" collapsed="false">
      <c r="C22" s="1" t="n">
        <f aca="false">C10*2</f>
        <v>-0.497879463704718</v>
      </c>
      <c r="D22" s="1" t="n">
        <f aca="false">D10*2</f>
        <v>0.560752614322826</v>
      </c>
      <c r="E22" s="1" t="n">
        <f aca="false">E10*2</f>
        <v>1.3402991677342</v>
      </c>
      <c r="F22" s="1" t="n">
        <f aca="false">F10*2</f>
        <v>1.91239078245811</v>
      </c>
      <c r="G22" s="1" t="n">
        <f aca="false">G10*2</f>
        <v>2.32332419972898</v>
      </c>
      <c r="H22" s="1" t="n">
        <f aca="false">H10*2</f>
        <v>2.606584456708</v>
      </c>
      <c r="I22" s="1" t="n">
        <f aca="false">I10*2</f>
        <v>2.78774540580804</v>
      </c>
      <c r="J22" s="1" t="n">
        <f aca="false">J10*2</f>
        <v>2.88695324895535</v>
      </c>
      <c r="K22" s="1" t="n">
        <f aca="false">K10*2</f>
        <v>2.92038590624576</v>
      </c>
      <c r="L22" s="1" t="n">
        <f aca="false">L10*2</f>
        <v>2.90119736079988</v>
      </c>
    </row>
    <row r="23" customFormat="false" ht="12.75" hidden="false" customHeight="false" outlineLevel="0" collapsed="false">
      <c r="C23" s="1" t="n">
        <f aca="false">C21-C22</f>
        <v>0.778255770866131</v>
      </c>
      <c r="D23" s="1" t="n">
        <f aca="false">D21-D22</f>
        <v>0.395442776906227</v>
      </c>
      <c r="E23" s="1" t="n">
        <f aca="false">E21-E22</f>
        <v>-0.0370069393801975</v>
      </c>
      <c r="F23" s="1" t="n">
        <f aca="false">F21-F22</f>
        <v>-0.468914157980429</v>
      </c>
      <c r="G23" s="1" t="n">
        <f aca="false">G21-G22</f>
        <v>-0.872725519329045</v>
      </c>
      <c r="H23" s="1" t="n">
        <f aca="false">H21-H22</f>
        <v>-1.23348718271213</v>
      </c>
      <c r="I23" s="1" t="n">
        <f aca="false">I21-I22</f>
        <v>-1.54398369626552</v>
      </c>
      <c r="J23" s="1" t="n">
        <f aca="false">J21-J22</f>
        <v>-1.80190702253541</v>
      </c>
      <c r="K23" s="1" t="n">
        <f aca="false">K21-K22</f>
        <v>-2.00806330201553</v>
      </c>
      <c r="L23" s="1" t="n">
        <f aca="false">L21-L22</f>
        <v>-2.16518787823578</v>
      </c>
    </row>
    <row r="26" customFormat="false" ht="12.75" hidden="false" customHeight="false" outlineLevel="0" collapsed="false">
      <c r="B26" s="1" t="s">
        <v>0</v>
      </c>
      <c r="C26" s="1" t="n">
        <v>1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</row>
    <row r="27" customFormat="false" ht="12.75" hidden="false" customHeight="false" outlineLevel="0" collapsed="false">
      <c r="B27" s="1" t="s">
        <v>1</v>
      </c>
      <c r="C27" s="1" t="n">
        <v>3</v>
      </c>
      <c r="D27" s="1" t="n">
        <v>3</v>
      </c>
      <c r="E27" s="1" t="n">
        <v>3</v>
      </c>
      <c r="F27" s="1" t="n">
        <v>3</v>
      </c>
      <c r="G27" s="1" t="n">
        <v>3</v>
      </c>
      <c r="H27" s="1" t="n">
        <v>3</v>
      </c>
      <c r="I27" s="1" t="n">
        <v>3</v>
      </c>
      <c r="J27" s="1" t="n">
        <v>3</v>
      </c>
      <c r="K27" s="1" t="n">
        <v>3</v>
      </c>
      <c r="L27" s="1" t="n">
        <v>3</v>
      </c>
    </row>
    <row r="28" customFormat="false" ht="12.75" hidden="false" customHeight="false" outlineLevel="0" collapsed="false">
      <c r="B28" s="1" t="s">
        <v>2</v>
      </c>
      <c r="C28" s="1" t="n">
        <v>0.08</v>
      </c>
      <c r="D28" s="1" t="n">
        <v>0.08</v>
      </c>
      <c r="E28" s="1" t="n">
        <v>0.08</v>
      </c>
      <c r="F28" s="1" t="n">
        <v>0.08</v>
      </c>
      <c r="G28" s="1" t="n">
        <v>0.08</v>
      </c>
      <c r="H28" s="1" t="n">
        <v>0.08</v>
      </c>
      <c r="I28" s="1" t="n">
        <v>0.08</v>
      </c>
      <c r="J28" s="1" t="n">
        <v>0.08</v>
      </c>
      <c r="K28" s="1" t="n">
        <v>0.08</v>
      </c>
      <c r="L28" s="1" t="n">
        <v>0.08</v>
      </c>
    </row>
    <row r="29" customFormat="false" ht="12.75" hidden="false" customHeight="false" outlineLevel="0" collapsed="false">
      <c r="B29" s="1" t="s">
        <v>3</v>
      </c>
      <c r="C29" s="1" t="n">
        <v>1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6</v>
      </c>
      <c r="I29" s="1" t="n">
        <v>7</v>
      </c>
      <c r="J29" s="1" t="n">
        <v>8</v>
      </c>
      <c r="K29" s="1" t="n">
        <v>9</v>
      </c>
      <c r="L29" s="1" t="n">
        <v>10</v>
      </c>
    </row>
    <row r="30" customFormat="false" ht="12.75" hidden="false" customHeight="false" outlineLevel="0" collapsed="false">
      <c r="B30" s="1" t="s">
        <v>4</v>
      </c>
      <c r="C30" s="1" t="n">
        <v>0.55</v>
      </c>
      <c r="D30" s="1" t="n">
        <v>0.55</v>
      </c>
      <c r="E30" s="1" t="n">
        <v>0.55</v>
      </c>
      <c r="F30" s="1" t="n">
        <v>0.55</v>
      </c>
      <c r="G30" s="1" t="n">
        <v>0.55</v>
      </c>
      <c r="H30" s="1" t="n">
        <v>0.55</v>
      </c>
      <c r="I30" s="1" t="n">
        <v>0.55</v>
      </c>
      <c r="J30" s="1" t="n">
        <v>0.55</v>
      </c>
      <c r="K30" s="1" t="n">
        <v>0.55</v>
      </c>
      <c r="L30" s="1" t="n">
        <v>0.55</v>
      </c>
    </row>
    <row r="31" customFormat="false" ht="12.75" hidden="false" customHeight="false" outlineLevel="0" collapsed="false">
      <c r="B31" s="1" t="s">
        <v>5</v>
      </c>
      <c r="C31" s="1" t="n">
        <f aca="false">(LN(C26/C27)+(C28+C30^2/2)*C29)/(C30*SQRT(C29))</f>
        <v>-1.57702234303293</v>
      </c>
      <c r="D31" s="1" t="n">
        <f aca="false">(LN(D26/D27)+(D28+D30^2/2)*D29)/(D30*SQRT(D29))</f>
        <v>-0.817816932569664</v>
      </c>
      <c r="E31" s="1" t="n">
        <f aca="false">(LN(E26/E27)+(E28+E30^2/2)*E29)/(E30*SQRT(E29))</f>
        <v>-0.424995184267747</v>
      </c>
      <c r="F31" s="1" t="n">
        <f aca="false">(LN(F26/F27)+(F28+F30^2/2)*F29)/(F30*SQRT(F29))</f>
        <v>-0.157829353334645</v>
      </c>
      <c r="G31" s="1" t="n">
        <f aca="false">(LN(G26/G27)+(G28+G30^2/2)*G29)/(G30*SQRT(G29))</f>
        <v>0.0468661238565878</v>
      </c>
      <c r="H31" s="1" t="n">
        <f aca="false">(LN(H26/H27)+(H28+H30^2/2)*H29)/(H30*SQRT(H29))</f>
        <v>0.214432571431386</v>
      </c>
      <c r="I31" s="1" t="n">
        <f aca="false">(LN(I26/I27)+(I28+I30^2/2)*I29)/(I30*SQRT(I29))</f>
        <v>0.357442865374152</v>
      </c>
      <c r="J31" s="1" t="n">
        <f aca="false">(LN(J26/J27)+(J28+J30^2/2)*J29)/(J30*SQRT(J29))</f>
        <v>0.483010314530018</v>
      </c>
      <c r="K31" s="1" t="n">
        <f aca="false">(LN(K26/K27)+(K28+K30^2/2)*K29)/(K30*SQRT(K29))</f>
        <v>0.595538006867812</v>
      </c>
      <c r="L31" s="1" t="n">
        <f aca="false">(LN(L26/L27)+(L28+L30^2/2)*L29)/(L30*SQRT(L29))</f>
        <v>0.697936362090502</v>
      </c>
    </row>
    <row r="32" customFormat="false" ht="12.75" hidden="false" customHeight="false" outlineLevel="0" collapsed="false">
      <c r="B32" s="1" t="s">
        <v>6</v>
      </c>
      <c r="C32" s="1" t="n">
        <f aca="false">C31-C30*SQRT(C29)</f>
        <v>-2.12702234303293</v>
      </c>
      <c r="D32" s="1" t="n">
        <f aca="false">D31-D30*SQRT(D29)</f>
        <v>-1.59563439187487</v>
      </c>
      <c r="E32" s="1" t="n">
        <f aca="false">E31-E30*SQRT(E29)</f>
        <v>-1.37762312843063</v>
      </c>
      <c r="F32" s="1" t="n">
        <f aca="false">F31-F30*SQRT(F29)</f>
        <v>-1.25782935333465</v>
      </c>
      <c r="G32" s="1" t="n">
        <f aca="false">G31-G30*SQRT(G29)</f>
        <v>-1.1829712637683</v>
      </c>
      <c r="H32" s="1" t="n">
        <f aca="false">H31-H30*SQRT(H29)</f>
        <v>-1.13278678709936</v>
      </c>
      <c r="I32" s="1" t="n">
        <f aca="false">I31-I30*SQRT(I29)</f>
        <v>-1.09772035571137</v>
      </c>
      <c r="J32" s="1" t="n">
        <f aca="false">J31-J30*SQRT(J29)</f>
        <v>-1.07262460408039</v>
      </c>
      <c r="K32" s="1" t="n">
        <f aca="false">K31-K30*SQRT(K29)</f>
        <v>-1.05446199313219</v>
      </c>
      <c r="L32" s="1" t="n">
        <f aca="false">L31-L30*SQRT(L29)</f>
        <v>-1.04131635100211</v>
      </c>
    </row>
    <row r="33" customFormat="false" ht="12.75" hidden="false" customHeight="false" outlineLevel="0" collapsed="false">
      <c r="B33" s="1" t="s">
        <v>7</v>
      </c>
      <c r="C33" s="1" t="n">
        <f aca="false">C26*NORMSDIST(C31)-C27*EXP(-C28*C29)*NORMSDIST(C32)</f>
        <v>0.011121824914206</v>
      </c>
      <c r="D33" s="1" t="n">
        <f aca="false">D26*NORMSDIST(D31)-D27*EXP(-D28*D29)*NORMSDIST(D32)</f>
        <v>0.0653979878451114</v>
      </c>
      <c r="E33" s="1" t="n">
        <f aca="false">E26*NORMSDIST(E31)-E27*EXP(-E28*E29)*NORMSDIST(E32)</f>
        <v>0.136812672255807</v>
      </c>
      <c r="F33" s="1" t="n">
        <f aca="false">F26*NORMSDIST(F31)-F27*EXP(-F28*F29)*NORMSDIST(F32)</f>
        <v>0.21024319596689</v>
      </c>
      <c r="G33" s="1" t="n">
        <f aca="false">G26*NORMSDIST(G31)-G27*EXP(-G28*G29)*NORMSDIST(G32)</f>
        <v>0.280571706954911</v>
      </c>
      <c r="H33" s="1" t="n">
        <f aca="false">H26*NORMSDIST(H31)-H27*EXP(-H28*H29)*NORMSDIST(H32)</f>
        <v>0.34607214953457</v>
      </c>
      <c r="I33" s="1" t="n">
        <f aca="false">I26*NORMSDIST(I31)-I27*EXP(-I28*I29)*NORMSDIST(I32)</f>
        <v>0.406286705174326</v>
      </c>
      <c r="J33" s="1" t="n">
        <f aca="false">J26*NORMSDIST(J31)-J27*EXP(-J28*J29)*NORMSDIST(J32)</f>
        <v>0.461272478195069</v>
      </c>
      <c r="K33" s="1" t="n">
        <f aca="false">K26*NORMSDIST(K31)-K27*EXP(-K28*K29)*NORMSDIST(K32)</f>
        <v>0.511300442891169</v>
      </c>
      <c r="L33" s="1" t="n">
        <f aca="false">L26*NORMSDIST(L31)-L27*EXP(-L28*L29)*NORMSDIST(L32)</f>
        <v>0.556724276978351</v>
      </c>
    </row>
    <row r="34" customFormat="false" ht="12.75" hidden="false" customHeight="false" outlineLevel="0" collapsed="false">
      <c r="B34" s="1" t="s">
        <v>8</v>
      </c>
    </row>
    <row r="35" customFormat="false" ht="12.75" hidden="false" customHeight="false" outlineLevel="0" collapsed="false">
      <c r="B35" s="1" t="n">
        <v>1</v>
      </c>
      <c r="C35" s="1" t="n">
        <f aca="false">C26*$B35*C29-(C27+C33*$B35*C29)</f>
        <v>-2.01112182491421</v>
      </c>
      <c r="D35" s="1" t="n">
        <f aca="false">D26*$B35*D29-(D27+D33*$B35*D29)</f>
        <v>-1.13079597569022</v>
      </c>
      <c r="E35" s="1" t="n">
        <f aca="false">E26*$B35*E29-(E27+E33*$B35*E29)</f>
        <v>-0.410438016767422</v>
      </c>
      <c r="F35" s="1" t="n">
        <f aca="false">F26*$B35*F29-(F27+F33*$B35*F29)</f>
        <v>0.15902721613244</v>
      </c>
      <c r="G35" s="1" t="n">
        <f aca="false">G26*$B35*G29-(G27+G33*$B35*G29)</f>
        <v>0.597141465225443</v>
      </c>
      <c r="H35" s="1" t="n">
        <f aca="false">H26*$B35*H29-(H27+H33*$B35*H29)</f>
        <v>0.923567102792578</v>
      </c>
      <c r="I35" s="1" t="n">
        <f aca="false">I26*$B35*I29-(I27+I33*$B35*I29)</f>
        <v>1.15599306377972</v>
      </c>
      <c r="J35" s="1" t="n">
        <f aca="false">J26*$B35*J29-(J27+J33*$B35*J29)</f>
        <v>1.30982017443945</v>
      </c>
      <c r="K35" s="1" t="n">
        <f aca="false">K26*$B35*K29-(K27+K33*$B35*K29)</f>
        <v>1.39829601397948</v>
      </c>
      <c r="L35" s="1" t="n">
        <f aca="false">L26*$B35*L29-(L27+L33*$B35*L29)</f>
        <v>1.43275723021649</v>
      </c>
    </row>
    <row r="37" customFormat="false" ht="12.75" hidden="false" customHeight="false" outlineLevel="0" collapsed="false">
      <c r="B37" s="1" t="s">
        <v>0</v>
      </c>
      <c r="C37" s="1" t="n">
        <v>1</v>
      </c>
      <c r="D37" s="1" t="n">
        <v>1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L37" s="1" t="n">
        <v>1</v>
      </c>
    </row>
    <row r="38" customFormat="false" ht="12.75" hidden="false" customHeight="false" outlineLevel="0" collapsed="false">
      <c r="B38" s="1" t="s">
        <v>1</v>
      </c>
      <c r="C38" s="1" t="n">
        <f aca="false">C27</f>
        <v>3</v>
      </c>
      <c r="D38" s="1" t="n">
        <f aca="false">D27</f>
        <v>3</v>
      </c>
      <c r="E38" s="1" t="n">
        <f aca="false">E27</f>
        <v>3</v>
      </c>
      <c r="F38" s="1" t="n">
        <f aca="false">F27</f>
        <v>3</v>
      </c>
      <c r="G38" s="1" t="n">
        <f aca="false">G27</f>
        <v>3</v>
      </c>
      <c r="H38" s="1" t="n">
        <f aca="false">H27</f>
        <v>3</v>
      </c>
      <c r="I38" s="1" t="n">
        <f aca="false">I27</f>
        <v>3</v>
      </c>
      <c r="J38" s="1" t="n">
        <f aca="false">J27</f>
        <v>3</v>
      </c>
      <c r="K38" s="1" t="n">
        <f aca="false">K27</f>
        <v>3</v>
      </c>
      <c r="L38" s="1" t="n">
        <f aca="false">L27</f>
        <v>3</v>
      </c>
    </row>
    <row r="39" customFormat="false" ht="12.75" hidden="false" customHeight="false" outlineLevel="0" collapsed="false">
      <c r="B39" s="1" t="s">
        <v>2</v>
      </c>
      <c r="C39" s="1" t="n">
        <v>0.08</v>
      </c>
      <c r="D39" s="1" t="n">
        <v>0.08</v>
      </c>
      <c r="E39" s="1" t="n">
        <v>0.08</v>
      </c>
      <c r="F39" s="1" t="n">
        <v>0.08</v>
      </c>
      <c r="G39" s="1" t="n">
        <v>0.08</v>
      </c>
      <c r="H39" s="1" t="n">
        <v>0.08</v>
      </c>
      <c r="I39" s="1" t="n">
        <v>0.08</v>
      </c>
      <c r="J39" s="1" t="n">
        <v>0.08</v>
      </c>
      <c r="K39" s="1" t="n">
        <v>0.08</v>
      </c>
      <c r="L39" s="1" t="n">
        <v>0.08</v>
      </c>
    </row>
    <row r="40" customFormat="false" ht="12.75" hidden="false" customHeight="false" outlineLevel="0" collapsed="false">
      <c r="B40" s="1" t="s">
        <v>3</v>
      </c>
      <c r="C40" s="1" t="n">
        <f aca="false">C29*2</f>
        <v>2</v>
      </c>
      <c r="D40" s="1" t="n">
        <f aca="false">D29*2</f>
        <v>4</v>
      </c>
      <c r="E40" s="1" t="n">
        <f aca="false">E29*2</f>
        <v>6</v>
      </c>
      <c r="F40" s="1" t="n">
        <f aca="false">F29*2</f>
        <v>8</v>
      </c>
      <c r="G40" s="1" t="n">
        <f aca="false">G29*2</f>
        <v>10</v>
      </c>
      <c r="H40" s="1" t="n">
        <f aca="false">H29*2</f>
        <v>12</v>
      </c>
      <c r="I40" s="1" t="n">
        <f aca="false">I29*2</f>
        <v>14</v>
      </c>
      <c r="J40" s="1" t="n">
        <f aca="false">J29*2</f>
        <v>16</v>
      </c>
      <c r="K40" s="1" t="n">
        <f aca="false">K29*2</f>
        <v>18</v>
      </c>
      <c r="L40" s="1" t="n">
        <f aca="false">L29*2</f>
        <v>20</v>
      </c>
    </row>
    <row r="41" customFormat="false" ht="12.75" hidden="false" customHeight="false" outlineLevel="0" collapsed="false">
      <c r="B41" s="1" t="s">
        <v>4</v>
      </c>
      <c r="C41" s="1" t="n">
        <f aca="false">C30</f>
        <v>0.55</v>
      </c>
      <c r="D41" s="1" t="n">
        <f aca="false">D30</f>
        <v>0.55</v>
      </c>
      <c r="E41" s="1" t="n">
        <f aca="false">E30</f>
        <v>0.55</v>
      </c>
      <c r="F41" s="1" t="n">
        <f aca="false">F30</f>
        <v>0.55</v>
      </c>
      <c r="G41" s="1" t="n">
        <f aca="false">G30</f>
        <v>0.55</v>
      </c>
      <c r="H41" s="1" t="n">
        <f aca="false">H30</f>
        <v>0.55</v>
      </c>
      <c r="I41" s="1" t="n">
        <f aca="false">I30</f>
        <v>0.55</v>
      </c>
      <c r="J41" s="1" t="n">
        <f aca="false">J30</f>
        <v>0.55</v>
      </c>
      <c r="K41" s="1" t="n">
        <f aca="false">K30</f>
        <v>0.55</v>
      </c>
      <c r="L41" s="1" t="n">
        <f aca="false">L30</f>
        <v>0.55</v>
      </c>
    </row>
    <row r="42" customFormat="false" ht="12.75" hidden="false" customHeight="false" outlineLevel="0" collapsed="false">
      <c r="B42" s="1" t="s">
        <v>5</v>
      </c>
      <c r="C42" s="1" t="n">
        <f aca="false">(LN(C37/C38)+(C39+C41^2/2)*C40)/(C41*SQRT(C40))</f>
        <v>-0.817816932569664</v>
      </c>
      <c r="D42" s="1" t="n">
        <f aca="false">(LN(D37/D38)+(D39+D41^2/2)*D40)/(D41*SQRT(D40))</f>
        <v>-0.157829353334645</v>
      </c>
      <c r="E42" s="1" t="n">
        <f aca="false">(LN(E37/E38)+(E39+E41^2/2)*E40)/(E41*SQRT(E40))</f>
        <v>0.214432571431386</v>
      </c>
      <c r="F42" s="1" t="n">
        <f aca="false">(LN(F37/F38)+(F39+F41^2/2)*F40)/(F41*SQRT(F40))</f>
        <v>0.483010314530018</v>
      </c>
      <c r="G42" s="1" t="n">
        <f aca="false">(LN(G37/G38)+(G39+G41^2/2)*G40)/(G41*SQRT(G40))</f>
        <v>0.697936362090502</v>
      </c>
      <c r="H42" s="1" t="n">
        <f aca="false">(LN(H37/H38)+(H39+H41^2/2)*H40)/(H41*SQRT(H40))</f>
        <v>0.879875360366952</v>
      </c>
      <c r="I42" s="1" t="n">
        <f aca="false">(LN(I37/I38)+(I39+I41^2/2)*I40)/(I41*SQRT(I40))</f>
        <v>1.03934870189415</v>
      </c>
      <c r="J42" s="1" t="n">
        <f aca="false">(LN(J37/J38)+(J39+J41^2/2)*J40)/(J41*SQRT(J40))</f>
        <v>1.18244895969631</v>
      </c>
      <c r="K42" s="1" t="n">
        <f aca="false">(LN(K37/K38)+(K39+K41^2/2)*K40)/(K41*SQRT(K40))</f>
        <v>1.3130277439254</v>
      </c>
      <c r="L42" s="1" t="n">
        <f aca="false">(LN(L37/L38)+(L39+L41^2/2)*L40)/(L41*SQRT(L40))</f>
        <v>1.433680479556</v>
      </c>
    </row>
    <row r="43" customFormat="false" ht="12.75" hidden="false" customHeight="false" outlineLevel="0" collapsed="false">
      <c r="B43" s="1" t="s">
        <v>6</v>
      </c>
      <c r="C43" s="1" t="n">
        <f aca="false">C42-C41*SQRT(C40)</f>
        <v>-1.59563439187487</v>
      </c>
      <c r="D43" s="1" t="n">
        <f aca="false">D42-D41*SQRT(D40)</f>
        <v>-1.25782935333465</v>
      </c>
      <c r="E43" s="1" t="n">
        <f aca="false">E42-E41*SQRT(E40)</f>
        <v>-1.13278678709936</v>
      </c>
      <c r="F43" s="1" t="n">
        <f aca="false">F42-F41*SQRT(F40)</f>
        <v>-1.07262460408039</v>
      </c>
      <c r="G43" s="1" t="n">
        <f aca="false">G42-G41*SQRT(G40)</f>
        <v>-1.04131635100211</v>
      </c>
      <c r="H43" s="1" t="n">
        <f aca="false">H42-H41*SQRT(H40)</f>
        <v>-1.02538052795881</v>
      </c>
      <c r="I43" s="1" t="n">
        <f aca="false">I42-I41*SQRT(I40)</f>
        <v>-1.01856286083152</v>
      </c>
      <c r="J43" s="1" t="n">
        <f aca="false">J42-J41*SQRT(J40)</f>
        <v>-1.01755104030369</v>
      </c>
      <c r="K43" s="1" t="n">
        <f aca="false">K42-K41*SQRT(K40)</f>
        <v>-1.02042463399021</v>
      </c>
      <c r="L43" s="1" t="n">
        <f aca="false">L42-L41*SQRT(L40)</f>
        <v>-1.02599429569377</v>
      </c>
    </row>
    <row r="44" customFormat="false" ht="12.75" hidden="false" customHeight="false" outlineLevel="0" collapsed="false">
      <c r="B44" s="1" t="s">
        <v>7</v>
      </c>
      <c r="C44" s="1" t="n">
        <f aca="false">C37*NORMSDIST(C42)-C38*EXP(-C39*C40)*NORMSDIST(C43)</f>
        <v>0.0653979878451114</v>
      </c>
      <c r="D44" s="1" t="n">
        <f aca="false">D37*NORMSDIST(D42)-D38*EXP(-D39*D40)*NORMSDIST(D43)</f>
        <v>0.21024319596689</v>
      </c>
      <c r="E44" s="1" t="n">
        <f aca="false">E37*NORMSDIST(E42)-E38*EXP(-E39*E40)*NORMSDIST(E43)</f>
        <v>0.34607214953457</v>
      </c>
      <c r="F44" s="1" t="n">
        <f aca="false">F37*NORMSDIST(F42)-F38*EXP(-F39*F40)*NORMSDIST(F43)</f>
        <v>0.461272478195069</v>
      </c>
      <c r="G44" s="1" t="n">
        <f aca="false">G37*NORMSDIST(G42)-G38*EXP(-G39*G40)*NORMSDIST(G43)</f>
        <v>0.556724276978351</v>
      </c>
      <c r="H44" s="1" t="n">
        <f aca="false">H37*NORMSDIST(H42)-H38*EXP(-H39*H40)*NORMSDIST(H43)</f>
        <v>0.635257597421775</v>
      </c>
      <c r="I44" s="1" t="n">
        <f aca="false">I37*NORMSDIST(I42)-I38*EXP(-I39*I40)*NORMSDIST(I43)</f>
        <v>0.699736510616755</v>
      </c>
      <c r="J44" s="1" t="n">
        <f aca="false">J37*NORMSDIST(J42)-J38*EXP(-J39*J40)*NORMSDIST(J43)</f>
        <v>0.7526612151113</v>
      </c>
      <c r="K44" s="1" t="n">
        <f aca="false">K37*NORMSDIST(K42)-K38*EXP(-K39*K40)*NORMSDIST(K43)</f>
        <v>0.796120634780545</v>
      </c>
      <c r="L44" s="1" t="n">
        <f aca="false">L37*NORMSDIST(L42)-L38*EXP(-L39*L40)*NORMSDIST(L43)</f>
        <v>0.831832629312757</v>
      </c>
    </row>
    <row r="45" customFormat="false" ht="12.75" hidden="false" customHeight="false" outlineLevel="0" collapsed="false">
      <c r="B45" s="1" t="s">
        <v>8</v>
      </c>
    </row>
    <row r="46" customFormat="false" ht="12.75" hidden="false" customHeight="false" outlineLevel="0" collapsed="false">
      <c r="B46" s="1" t="n">
        <v>1</v>
      </c>
      <c r="C46" s="1" t="n">
        <f aca="false">C37*$B46*C40-(C38+C44*$B46*C40)</f>
        <v>-1.13079597569022</v>
      </c>
      <c r="D46" s="1" t="n">
        <f aca="false">D37*$B46*D40-(D38+D44*$B46*D40)</f>
        <v>0.15902721613244</v>
      </c>
      <c r="E46" s="1" t="n">
        <f aca="false">E37*$B46*E40-(E38+E44*$B46*E40)</f>
        <v>0.923567102792578</v>
      </c>
      <c r="F46" s="1" t="n">
        <f aca="false">F37*$B46*F40-(F38+F44*$B46*F40)</f>
        <v>1.30982017443945</v>
      </c>
      <c r="G46" s="1" t="n">
        <f aca="false">G37*$B46*G40-(G38+G44*$B46*G40)</f>
        <v>1.43275723021649</v>
      </c>
      <c r="H46" s="1" t="n">
        <f aca="false">H37*$B46*H40-(H38+H44*$B46*H40)</f>
        <v>1.3769088309387</v>
      </c>
      <c r="I46" s="1" t="n">
        <f aca="false">I37*$B46*I40-(I38+I44*$B46*I40)</f>
        <v>1.20368885136544</v>
      </c>
      <c r="J46" s="1" t="n">
        <f aca="false">J37*$B46*J40-(J38+J44*$B46*J40)</f>
        <v>0.957420558219207</v>
      </c>
      <c r="K46" s="1" t="n">
        <f aca="false">K37*$B46*K40-(K38+K44*$B46*K40)</f>
        <v>0.669828573950184</v>
      </c>
      <c r="L46" s="1" t="n">
        <f aca="false">L37*$B46*L40-(L38+L44*$B46*L40)</f>
        <v>0.363347413744869</v>
      </c>
    </row>
    <row r="47" customFormat="false" ht="12.75" hidden="false" customHeight="false" outlineLevel="0" collapsed="false">
      <c r="C47" s="1" t="n">
        <f aca="false">C35*2</f>
        <v>-4.02224364982841</v>
      </c>
      <c r="D47" s="1" t="n">
        <f aca="false">D35*2</f>
        <v>-2.26159195138045</v>
      </c>
      <c r="E47" s="1" t="n">
        <f aca="false">E35*2</f>
        <v>-0.820876033534844</v>
      </c>
      <c r="F47" s="1" t="n">
        <f aca="false">F35*2</f>
        <v>0.318054432264881</v>
      </c>
      <c r="G47" s="1" t="n">
        <f aca="false">G35*2</f>
        <v>1.19428293045089</v>
      </c>
      <c r="H47" s="1" t="n">
        <f aca="false">H35*2</f>
        <v>1.84713420558516</v>
      </c>
      <c r="I47" s="1" t="n">
        <f aca="false">I35*2</f>
        <v>2.31198612755943</v>
      </c>
      <c r="J47" s="1" t="n">
        <f aca="false">J35*2</f>
        <v>2.6196403488789</v>
      </c>
      <c r="K47" s="1" t="n">
        <f aca="false">K35*2</f>
        <v>2.79659202795896</v>
      </c>
      <c r="L47" s="1" t="n">
        <f aca="false">L35*2</f>
        <v>2.86551446043298</v>
      </c>
    </row>
    <row r="48" customFormat="false" ht="12.75" hidden="false" customHeight="false" outlineLevel="0" collapsed="false">
      <c r="C48" s="1" t="n">
        <f aca="false">C46-C47</f>
        <v>2.89144767413819</v>
      </c>
      <c r="D48" s="1" t="n">
        <f aca="false">D46-D47</f>
        <v>2.42061916751289</v>
      </c>
      <c r="E48" s="1" t="n">
        <f aca="false">E46-E47</f>
        <v>1.74444313632742</v>
      </c>
      <c r="F48" s="1" t="n">
        <f aca="false">F46-F47</f>
        <v>0.991765742174568</v>
      </c>
      <c r="G48" s="1" t="n">
        <f aca="false">G46-G47</f>
        <v>0.238474299765604</v>
      </c>
      <c r="H48" s="1" t="n">
        <f aca="false">H46-H47</f>
        <v>-0.470225374646455</v>
      </c>
      <c r="I48" s="1" t="n">
        <f aca="false">I46-I47</f>
        <v>-1.10829727619399</v>
      </c>
      <c r="J48" s="1" t="n">
        <f aca="false">J46-J47</f>
        <v>-1.66221979065969</v>
      </c>
      <c r="K48" s="1" t="n">
        <f aca="false">K46-K47</f>
        <v>-2.12676345400878</v>
      </c>
      <c r="L48" s="1" t="n">
        <f aca="false">L46-L47</f>
        <v>-2.50216704668811</v>
      </c>
    </row>
    <row r="51" customFormat="false" ht="12.75" hidden="false" customHeight="false" outlineLevel="0" collapsed="false">
      <c r="B51" s="1" t="s">
        <v>0</v>
      </c>
      <c r="C51" s="1" t="n">
        <v>1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</row>
    <row r="52" customFormat="false" ht="12.75" hidden="false" customHeight="false" outlineLevel="0" collapsed="false">
      <c r="B52" s="1" t="s">
        <v>1</v>
      </c>
      <c r="C52" s="1" t="n"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</row>
    <row r="53" customFormat="false" ht="12.75" hidden="false" customHeight="false" outlineLevel="0" collapsed="false">
      <c r="B53" s="1" t="s">
        <v>2</v>
      </c>
      <c r="C53" s="1" t="n">
        <v>0.1</v>
      </c>
      <c r="D53" s="1" t="n">
        <v>0.1</v>
      </c>
      <c r="E53" s="1" t="n">
        <v>0.1</v>
      </c>
      <c r="F53" s="1" t="n">
        <v>0.1</v>
      </c>
      <c r="G53" s="1" t="n">
        <v>0.1</v>
      </c>
      <c r="H53" s="1" t="n">
        <v>0.1</v>
      </c>
      <c r="I53" s="1" t="n">
        <v>0.1</v>
      </c>
      <c r="J53" s="1" t="n">
        <v>0.1</v>
      </c>
      <c r="K53" s="1" t="n">
        <v>0.1</v>
      </c>
      <c r="L53" s="1" t="n">
        <v>0.1</v>
      </c>
    </row>
    <row r="54" customFormat="false" ht="12.75" hidden="false" customHeight="false" outlineLevel="0" collapsed="false">
      <c r="B54" s="1" t="s">
        <v>3</v>
      </c>
      <c r="C54" s="1" t="n">
        <v>1</v>
      </c>
      <c r="D54" s="1" t="n">
        <v>2</v>
      </c>
      <c r="E54" s="1" t="n">
        <v>3</v>
      </c>
      <c r="F54" s="1" t="n">
        <v>4</v>
      </c>
      <c r="G54" s="1" t="n">
        <v>5</v>
      </c>
      <c r="H54" s="1" t="n">
        <v>6</v>
      </c>
      <c r="I54" s="1" t="n">
        <v>7</v>
      </c>
      <c r="J54" s="1" t="n">
        <v>8</v>
      </c>
      <c r="K54" s="1" t="n">
        <v>9</v>
      </c>
      <c r="L54" s="1" t="n">
        <v>10</v>
      </c>
    </row>
    <row r="55" customFormat="false" ht="12.75" hidden="false" customHeight="false" outlineLevel="0" collapsed="false">
      <c r="B55" s="1" t="s">
        <v>4</v>
      </c>
      <c r="C55" s="1" t="n">
        <v>0.55</v>
      </c>
      <c r="D55" s="1" t="n">
        <v>0.55</v>
      </c>
      <c r="E55" s="1" t="n">
        <v>0.55</v>
      </c>
      <c r="F55" s="1" t="n">
        <v>0.55</v>
      </c>
      <c r="G55" s="1" t="n">
        <v>0.55</v>
      </c>
      <c r="H55" s="1" t="n">
        <v>0.55</v>
      </c>
      <c r="I55" s="1" t="n">
        <v>0.55</v>
      </c>
      <c r="J55" s="1" t="n">
        <v>0.55</v>
      </c>
      <c r="K55" s="1" t="n">
        <v>0.55</v>
      </c>
      <c r="L55" s="1" t="n">
        <v>0.55</v>
      </c>
    </row>
    <row r="56" customFormat="false" ht="12.75" hidden="false" customHeight="false" outlineLevel="0" collapsed="false">
      <c r="B56" s="1" t="s">
        <v>5</v>
      </c>
      <c r="C56" s="1" t="n">
        <f aca="false">(LN(C51/C52)+(C53+C55^2/2)*C54)/(C55*SQRT(C54))</f>
        <v>0.456818181818182</v>
      </c>
      <c r="D56" s="1" t="n">
        <f aca="false">(LN(D51/D52)+(D53+D55^2/2)*D54)/(D55*SQRT(D54))</f>
        <v>0.646038468265891</v>
      </c>
      <c r="E56" s="1" t="n">
        <f aca="false">(LN(E51/E52)+(E53+E55^2/2)*E54)/(E55*SQRT(E54))</f>
        <v>0.791232300730328</v>
      </c>
      <c r="F56" s="1" t="n">
        <f aca="false">(LN(F51/F52)+(F53+F55^2/2)*F54)/(F55*SQRT(F54))</f>
        <v>0.913636363636364</v>
      </c>
      <c r="G56" s="1" t="n">
        <f aca="false">(LN(G51/G52)+(G53+G55^2/2)*G54)/(G55*SQRT(G54))</f>
        <v>1.02147650790331</v>
      </c>
      <c r="H56" s="1" t="n">
        <f aca="false">(LN(H51/H52)+(H53+H55^2/2)*H54)/(H55*SQRT(H54))</f>
        <v>1.1189714506805</v>
      </c>
      <c r="I56" s="1" t="n">
        <f aca="false">(LN(I51/I52)+(I53+I55^2/2)*I54)/(I55*SQRT(I54))</f>
        <v>1.2086273034636</v>
      </c>
      <c r="J56" s="1" t="n">
        <f aca="false">(LN(J51/J52)+(J53+J55^2/2)*J54)/(J55*SQRT(J54))</f>
        <v>1.29207693653178</v>
      </c>
      <c r="K56" s="1" t="n">
        <f aca="false">(LN(K51/K52)+(K53+K55^2/2)*K54)/(K55*SQRT(K54))</f>
        <v>1.37045454545455</v>
      </c>
      <c r="L56" s="1" t="n">
        <f aca="false">(LN(L51/L52)+(L53+L55^2/2)*L54)/(L55*SQRT(L54))</f>
        <v>1.44458593112237</v>
      </c>
    </row>
    <row r="57" customFormat="false" ht="12.75" hidden="false" customHeight="false" outlineLevel="0" collapsed="false">
      <c r="B57" s="1" t="s">
        <v>6</v>
      </c>
      <c r="C57" s="1" t="n">
        <f aca="false">C56-C55*SQRT(C54)</f>
        <v>-0.0931818181818182</v>
      </c>
      <c r="D57" s="1" t="n">
        <f aca="false">D56-D55*SQRT(D54)</f>
        <v>-0.131778991039311</v>
      </c>
      <c r="E57" s="1" t="n">
        <f aca="false">E56-E55*SQRT(E54)</f>
        <v>-0.161395643432554</v>
      </c>
      <c r="F57" s="1" t="n">
        <f aca="false">F56-F55*SQRT(F54)</f>
        <v>-0.186363636363636</v>
      </c>
      <c r="G57" s="1" t="n">
        <f aca="false">G56-G55*SQRT(G54)</f>
        <v>-0.208360879721571</v>
      </c>
      <c r="H57" s="1" t="n">
        <f aca="false">H56-H55*SQRT(H54)</f>
        <v>-0.22824790785025</v>
      </c>
      <c r="I57" s="1" t="n">
        <f aca="false">I56-I55*SQRT(I54)</f>
        <v>-0.246535917621928</v>
      </c>
      <c r="J57" s="1" t="n">
        <f aca="false">J56-J55*SQRT(J54)</f>
        <v>-0.263557982078623</v>
      </c>
      <c r="K57" s="1" t="n">
        <f aca="false">K56-K55*SQRT(K54)</f>
        <v>-0.279545454545455</v>
      </c>
      <c r="L57" s="1" t="n">
        <f aca="false">L56-L55*SQRT(L54)</f>
        <v>-0.294666781970236</v>
      </c>
    </row>
    <row r="58" customFormat="false" ht="12.75" hidden="false" customHeight="false" outlineLevel="0" collapsed="false">
      <c r="B58" s="1" t="s">
        <v>7</v>
      </c>
      <c r="C58" s="1" t="n">
        <f aca="false">C51*NORMSDIST(C56)-C52*EXP(-C53*C54)*NORMSDIST(C57)</f>
        <v>0.25726838667186</v>
      </c>
      <c r="D58" s="1" t="n">
        <f aca="false">D51*NORMSDIST(D56)-D52*EXP(-D53*D54)*NORMSDIST(D57)</f>
        <v>0.374425634762548</v>
      </c>
      <c r="E58" s="1" t="n">
        <f aca="false">E51*NORMSDIST(E56)-E52*EXP(-E53*E54)*NORMSDIST(E57)</f>
        <v>0.462679857010791</v>
      </c>
      <c r="F58" s="1" t="n">
        <f aca="false">F51*NORMSDIST(F56)-F52*EXP(-F53*F54)*NORMSDIST(F57)</f>
        <v>0.53393619043362</v>
      </c>
      <c r="G58" s="1" t="n">
        <f aca="false">G51*NORMSDIST(G56)-G52*EXP(-G53*G54)*NORMSDIST(G57)</f>
        <v>0.593275095337878</v>
      </c>
      <c r="H58" s="1" t="n">
        <f aca="false">H51*NORMSDIST(H56)-H52*EXP(-H53*H54)*NORMSDIST(H57)</f>
        <v>0.643561027318988</v>
      </c>
      <c r="I58" s="1" t="n">
        <f aca="false">I51*NORMSDIST(I56)-I52*EXP(-I53*I54)*NORMSDIST(I57)</f>
        <v>0.686654989798544</v>
      </c>
      <c r="J58" s="1" t="n">
        <f aca="false">J51*NORMSDIST(J56)-J52*EXP(-J53*J54)*NORMSDIST(J57)</f>
        <v>0.723873398243347</v>
      </c>
      <c r="K58" s="1" t="n">
        <f aca="false">K51*NORMSDIST(K56)-K52*EXP(-K53*K54)*NORMSDIST(K57)</f>
        <v>0.756200623801391</v>
      </c>
      <c r="L58" s="1" t="n">
        <f aca="false">L51*NORMSDIST(L56)-L52*EXP(-L53*L54)*NORMSDIST(L57)</f>
        <v>0.784401482950779</v>
      </c>
    </row>
    <row r="59" customFormat="false" ht="12.75" hidden="false" customHeight="false" outlineLevel="0" collapsed="false">
      <c r="B59" s="1" t="s">
        <v>8</v>
      </c>
    </row>
    <row r="60" customFormat="false" ht="12.75" hidden="false" customHeight="false" outlineLevel="0" collapsed="false">
      <c r="B60" s="1" t="n">
        <v>1</v>
      </c>
      <c r="C60" s="1" t="n">
        <f aca="false">C51*$B60*C54-(C52+C58*$B60*C54)</f>
        <v>-0.25726838667186</v>
      </c>
      <c r="D60" s="1" t="n">
        <f aca="false">D51*$B60*D54-(D52+D58*$B60*D54)</f>
        <v>0.251148730474905</v>
      </c>
      <c r="E60" s="1" t="n">
        <f aca="false">E51*$B60*E54-(E52+E58*$B60*E54)</f>
        <v>0.611960428967627</v>
      </c>
      <c r="F60" s="1" t="n">
        <f aca="false">F51*$B60*F54-(F52+F58*$B60*F54)</f>
        <v>0.86425523826552</v>
      </c>
      <c r="G60" s="1" t="n">
        <f aca="false">G51*$B60*G54-(G52+G58*$B60*G54)</f>
        <v>1.03362452331061</v>
      </c>
      <c r="H60" s="1" t="n">
        <f aca="false">H51*$B60*H54-(H52+H58*$B60*H54)</f>
        <v>1.13863383608607</v>
      </c>
      <c r="I60" s="1" t="n">
        <f aca="false">I51*$B60*I54-(I52+I58*$B60*I54)</f>
        <v>1.19341507141019</v>
      </c>
      <c r="J60" s="1" t="n">
        <f aca="false">J51*$B60*J54-(J52+J58*$B60*J54)</f>
        <v>1.20901281405323</v>
      </c>
      <c r="K60" s="1" t="n">
        <f aca="false">K51*$B60*K54-(K52+K58*$B60*K54)</f>
        <v>1.19419438578749</v>
      </c>
      <c r="L60" s="1" t="n">
        <f aca="false">L51*$B60*L54-(L52+L58*$B60*L54)</f>
        <v>1.15598517049221</v>
      </c>
    </row>
    <row r="62" customFormat="false" ht="12.75" hidden="false" customHeight="false" outlineLevel="0" collapsed="false">
      <c r="B62" s="1" t="s">
        <v>0</v>
      </c>
      <c r="C62" s="1" t="n">
        <v>1</v>
      </c>
      <c r="D62" s="1" t="n">
        <v>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</row>
    <row r="63" customFormat="false" ht="12.75" hidden="false" customHeight="false" outlineLevel="0" collapsed="false">
      <c r="B63" s="1" t="s">
        <v>1</v>
      </c>
      <c r="C63" s="1" t="n">
        <f aca="false">C52</f>
        <v>1</v>
      </c>
      <c r="D63" s="1" t="n">
        <f aca="false">D52</f>
        <v>1</v>
      </c>
      <c r="E63" s="1" t="n">
        <f aca="false">E52</f>
        <v>1</v>
      </c>
      <c r="F63" s="1" t="n">
        <f aca="false">F52</f>
        <v>1</v>
      </c>
      <c r="G63" s="1" t="n">
        <f aca="false">G52</f>
        <v>1</v>
      </c>
      <c r="H63" s="1" t="n">
        <f aca="false">H52</f>
        <v>1</v>
      </c>
      <c r="I63" s="1" t="n">
        <f aca="false">I52</f>
        <v>1</v>
      </c>
      <c r="J63" s="1" t="n">
        <f aca="false">J52</f>
        <v>1</v>
      </c>
      <c r="K63" s="1" t="n">
        <f aca="false">K52</f>
        <v>1</v>
      </c>
      <c r="L63" s="1" t="n">
        <f aca="false">L52</f>
        <v>1</v>
      </c>
    </row>
    <row r="64" customFormat="false" ht="12.75" hidden="false" customHeight="false" outlineLevel="0" collapsed="false">
      <c r="B64" s="1" t="s">
        <v>2</v>
      </c>
      <c r="C64" s="1" t="n">
        <v>0.1</v>
      </c>
      <c r="D64" s="1" t="n">
        <v>0.1</v>
      </c>
      <c r="E64" s="1" t="n">
        <v>0.1</v>
      </c>
      <c r="F64" s="1" t="n">
        <v>0.1</v>
      </c>
      <c r="G64" s="1" t="n">
        <v>0.1</v>
      </c>
      <c r="H64" s="1" t="n">
        <v>0.1</v>
      </c>
      <c r="I64" s="1" t="n">
        <v>0.1</v>
      </c>
      <c r="J64" s="1" t="n">
        <v>0.1</v>
      </c>
      <c r="K64" s="1" t="n">
        <v>0.1</v>
      </c>
      <c r="L64" s="1" t="n">
        <v>0.1</v>
      </c>
    </row>
    <row r="65" customFormat="false" ht="12.75" hidden="false" customHeight="false" outlineLevel="0" collapsed="false">
      <c r="B65" s="1" t="s">
        <v>3</v>
      </c>
      <c r="C65" s="1" t="n">
        <f aca="false">C54*2</f>
        <v>2</v>
      </c>
      <c r="D65" s="1" t="n">
        <f aca="false">D54*2</f>
        <v>4</v>
      </c>
      <c r="E65" s="1" t="n">
        <f aca="false">E54*2</f>
        <v>6</v>
      </c>
      <c r="F65" s="1" t="n">
        <f aca="false">F54*2</f>
        <v>8</v>
      </c>
      <c r="G65" s="1" t="n">
        <f aca="false">G54*2</f>
        <v>10</v>
      </c>
      <c r="H65" s="1" t="n">
        <f aca="false">H54*2</f>
        <v>12</v>
      </c>
      <c r="I65" s="1" t="n">
        <f aca="false">I54*2</f>
        <v>14</v>
      </c>
      <c r="J65" s="1" t="n">
        <f aca="false">J54*2</f>
        <v>16</v>
      </c>
      <c r="K65" s="1" t="n">
        <f aca="false">K54*2</f>
        <v>18</v>
      </c>
      <c r="L65" s="1" t="n">
        <f aca="false">L54*2</f>
        <v>20</v>
      </c>
    </row>
    <row r="66" customFormat="false" ht="12.75" hidden="false" customHeight="false" outlineLevel="0" collapsed="false">
      <c r="B66" s="1" t="s">
        <v>4</v>
      </c>
      <c r="C66" s="1" t="n">
        <f aca="false">C55</f>
        <v>0.55</v>
      </c>
      <c r="D66" s="1" t="n">
        <f aca="false">D55</f>
        <v>0.55</v>
      </c>
      <c r="E66" s="1" t="n">
        <f aca="false">E55</f>
        <v>0.55</v>
      </c>
      <c r="F66" s="1" t="n">
        <f aca="false">F55</f>
        <v>0.55</v>
      </c>
      <c r="G66" s="1" t="n">
        <f aca="false">G55</f>
        <v>0.55</v>
      </c>
      <c r="H66" s="1" t="n">
        <f aca="false">H55</f>
        <v>0.55</v>
      </c>
      <c r="I66" s="1" t="n">
        <f aca="false">I55</f>
        <v>0.55</v>
      </c>
      <c r="J66" s="1" t="n">
        <f aca="false">J55</f>
        <v>0.55</v>
      </c>
      <c r="K66" s="1" t="n">
        <f aca="false">K55</f>
        <v>0.55</v>
      </c>
      <c r="L66" s="1" t="n">
        <f aca="false">L55</f>
        <v>0.55</v>
      </c>
    </row>
    <row r="67" customFormat="false" ht="12.75" hidden="false" customHeight="false" outlineLevel="0" collapsed="false">
      <c r="B67" s="1" t="s">
        <v>5</v>
      </c>
      <c r="C67" s="1" t="n">
        <f aca="false">(LN(C62/C63)+(C64+C66^2/2)*C65)/(C66*SQRT(C65))</f>
        <v>0.646038468265891</v>
      </c>
      <c r="D67" s="1" t="n">
        <f aca="false">(LN(D62/D63)+(D64+D66^2/2)*D65)/(D66*SQRT(D65))</f>
        <v>0.913636363636364</v>
      </c>
      <c r="E67" s="1" t="n">
        <f aca="false">(LN(E62/E63)+(E64+E66^2/2)*E65)/(E66*SQRT(E65))</f>
        <v>1.1189714506805</v>
      </c>
      <c r="F67" s="1" t="n">
        <f aca="false">(LN(F62/F63)+(F64+F66^2/2)*F65)/(F66*SQRT(F65))</f>
        <v>1.29207693653178</v>
      </c>
      <c r="G67" s="1" t="n">
        <f aca="false">(LN(G62/G63)+(G64+G66^2/2)*G65)/(G66*SQRT(G65))</f>
        <v>1.44458593112237</v>
      </c>
      <c r="H67" s="1" t="n">
        <f aca="false">(LN(H62/H63)+(H64+H66^2/2)*H65)/(H66*SQRT(H65))</f>
        <v>1.58246460146066</v>
      </c>
      <c r="I67" s="1" t="n">
        <f aca="false">(LN(I62/I63)+(I64+I66^2/2)*I65)/(I66*SQRT(I65))</f>
        <v>1.70925712441264</v>
      </c>
      <c r="J67" s="1" t="n">
        <f aca="false">(LN(J62/J63)+(J64+J66^2/2)*J65)/(J66*SQRT(J65))</f>
        <v>1.82727272727273</v>
      </c>
      <c r="K67" s="1" t="n">
        <f aca="false">(LN(K62/K63)+(K64+K66^2/2)*K65)/(K66*SQRT(K65))</f>
        <v>1.93811540479767</v>
      </c>
      <c r="L67" s="1" t="n">
        <f aca="false">(LN(L62/L63)+(L64+L66^2/2)*L65)/(L66*SQRT(L65))</f>
        <v>2.04295301580663</v>
      </c>
    </row>
    <row r="68" customFormat="false" ht="12.75" hidden="false" customHeight="false" outlineLevel="0" collapsed="false">
      <c r="B68" s="1" t="s">
        <v>6</v>
      </c>
      <c r="C68" s="1" t="n">
        <f aca="false">C67-C66*SQRT(C65)</f>
        <v>-0.131778991039311</v>
      </c>
      <c r="D68" s="1" t="n">
        <f aca="false">D67-D66*SQRT(D65)</f>
        <v>-0.186363636363636</v>
      </c>
      <c r="E68" s="1" t="n">
        <f aca="false">E67-E66*SQRT(E65)</f>
        <v>-0.22824790785025</v>
      </c>
      <c r="F68" s="1" t="n">
        <f aca="false">F67-F66*SQRT(F65)</f>
        <v>-0.263557982078623</v>
      </c>
      <c r="G68" s="1" t="n">
        <f aca="false">G67-G66*SQRT(G65)</f>
        <v>-0.294666781970236</v>
      </c>
      <c r="H68" s="1" t="n">
        <f aca="false">H67-H66*SQRT(H65)</f>
        <v>-0.322791286865109</v>
      </c>
      <c r="I68" s="1" t="n">
        <f aca="false">I67-I66*SQRT(I65)</f>
        <v>-0.348654438313027</v>
      </c>
      <c r="J68" s="1" t="n">
        <f aca="false">J67-J66*SQRT(J65)</f>
        <v>-0.372727272727273</v>
      </c>
      <c r="K68" s="1" t="n">
        <f aca="false">K67-K66*SQRT(K65)</f>
        <v>-0.395336973117933</v>
      </c>
      <c r="L68" s="1" t="n">
        <f aca="false">L67-L66*SQRT(L65)</f>
        <v>-0.416721759443143</v>
      </c>
    </row>
    <row r="69" customFormat="false" ht="12.75" hidden="false" customHeight="false" outlineLevel="0" collapsed="false">
      <c r="B69" s="1" t="s">
        <v>7</v>
      </c>
      <c r="C69" s="1" t="n">
        <f aca="false">C62*NORMSDIST(C67)-C63*EXP(-C64*C65)*NORMSDIST(C68)</f>
        <v>0.374425634762548</v>
      </c>
      <c r="D69" s="1" t="n">
        <f aca="false">D62*NORMSDIST(D67)-D63*EXP(-D64*D65)*NORMSDIST(D68)</f>
        <v>0.53393619043362</v>
      </c>
      <c r="E69" s="1" t="n">
        <f aca="false">E62*NORMSDIST(E67)-E63*EXP(-E64*E65)*NORMSDIST(E68)</f>
        <v>0.643561027318988</v>
      </c>
      <c r="F69" s="1" t="n">
        <f aca="false">F62*NORMSDIST(F67)-F63*EXP(-F64*F65)*NORMSDIST(F68)</f>
        <v>0.723873398243347</v>
      </c>
      <c r="G69" s="1" t="n">
        <f aca="false">G62*NORMSDIST(G67)-G63*EXP(-G64*G65)*NORMSDIST(G68)</f>
        <v>0.784401482950779</v>
      </c>
      <c r="H69" s="1" t="n">
        <f aca="false">H62*NORMSDIST(H67)-H63*EXP(-H64*H65)*NORMSDIST(H68)</f>
        <v>0.830754279032227</v>
      </c>
      <c r="I69" s="1" t="n">
        <f aca="false">I62*NORMSDIST(I67)-I63*EXP(-I64*I65)*NORMSDIST(I68)</f>
        <v>0.866617337067293</v>
      </c>
      <c r="J69" s="1" t="n">
        <f aca="false">J62*NORMSDIST(J67)-J63*EXP(-J64*J65)*NORMSDIST(J68)</f>
        <v>0.894562820662776</v>
      </c>
      <c r="K69" s="1" t="n">
        <f aca="false">K62*NORMSDIST(K67)-K63*EXP(-K64*K65)*NORMSDIST(K68)</f>
        <v>0.916452900795197</v>
      </c>
      <c r="L69" s="1" t="n">
        <f aca="false">L62*NORMSDIST(L67)-L63*EXP(-L64*L65)*NORMSDIST(L68)</f>
        <v>0.933668450990919</v>
      </c>
    </row>
    <row r="70" customFormat="false" ht="12.75" hidden="false" customHeight="false" outlineLevel="0" collapsed="false">
      <c r="B70" s="1" t="s">
        <v>8</v>
      </c>
    </row>
    <row r="71" customFormat="false" ht="12.75" hidden="false" customHeight="false" outlineLevel="0" collapsed="false">
      <c r="B71" s="1" t="n">
        <v>1</v>
      </c>
      <c r="C71" s="1" t="n">
        <f aca="false">C62*$B71*C65-(C63+C69*$B71*C65)</f>
        <v>0.251148730474905</v>
      </c>
      <c r="D71" s="1" t="n">
        <f aca="false">D62*$B71*D65-(D63+D69*$B71*D65)</f>
        <v>0.86425523826552</v>
      </c>
      <c r="E71" s="1" t="n">
        <f aca="false">E62*$B71*E65-(E63+E69*$B71*E65)</f>
        <v>1.13863383608607</v>
      </c>
      <c r="F71" s="1" t="n">
        <f aca="false">F62*$B71*F65-(F63+F69*$B71*F65)</f>
        <v>1.20901281405323</v>
      </c>
      <c r="G71" s="1" t="n">
        <f aca="false">G62*$B71*G65-(G63+G69*$B71*G65)</f>
        <v>1.15598517049221</v>
      </c>
      <c r="H71" s="1" t="n">
        <f aca="false">H62*$B71*H65-(H63+H69*$B71*H65)</f>
        <v>1.03094865161328</v>
      </c>
      <c r="I71" s="1" t="n">
        <f aca="false">I62*$B71*I65-(I63+I69*$B71*I65)</f>
        <v>0.867357281057895</v>
      </c>
      <c r="J71" s="1" t="n">
        <f aca="false">J62*$B71*J65-(J63+J69*$B71*J65)</f>
        <v>0.686994869395589</v>
      </c>
      <c r="K71" s="1" t="n">
        <f aca="false">K62*$B71*K65-(K63+K69*$B71*K65)</f>
        <v>0.50384778568646</v>
      </c>
      <c r="L71" s="1" t="n">
        <f aca="false">L62*$B71*L65-(L63+L69*$B71*L65)</f>
        <v>0.326630980181619</v>
      </c>
    </row>
    <row r="72" customFormat="false" ht="12.75" hidden="false" customHeight="false" outlineLevel="0" collapsed="false">
      <c r="C72" s="1" t="n">
        <f aca="false">C60*2</f>
        <v>-0.51453677334372</v>
      </c>
      <c r="D72" s="1" t="n">
        <f aca="false">D60*2</f>
        <v>0.502297460949809</v>
      </c>
      <c r="E72" s="1" t="n">
        <f aca="false">E60*2</f>
        <v>1.22392085793525</v>
      </c>
      <c r="F72" s="1" t="n">
        <f aca="false">F60*2</f>
        <v>1.72851047653104</v>
      </c>
      <c r="G72" s="1" t="n">
        <f aca="false">G60*2</f>
        <v>2.06724904662122</v>
      </c>
      <c r="H72" s="1" t="n">
        <f aca="false">H60*2</f>
        <v>2.27726767217214</v>
      </c>
      <c r="I72" s="1" t="n">
        <f aca="false">I60*2</f>
        <v>2.38683014282039</v>
      </c>
      <c r="J72" s="1" t="n">
        <f aca="false">J60*2</f>
        <v>2.41802562810645</v>
      </c>
      <c r="K72" s="1" t="n">
        <f aca="false">K60*2</f>
        <v>2.38838877157497</v>
      </c>
      <c r="L72" s="1" t="n">
        <f aca="false">L60*2</f>
        <v>2.31197034098442</v>
      </c>
    </row>
    <row r="73" customFormat="false" ht="12.75" hidden="false" customHeight="false" outlineLevel="0" collapsed="false">
      <c r="C73" s="1" t="n">
        <f aca="false">C71-C72</f>
        <v>0.765685503818625</v>
      </c>
      <c r="D73" s="1" t="n">
        <f aca="false">D71-D72</f>
        <v>0.361957777315711</v>
      </c>
      <c r="E73" s="1" t="n">
        <f aca="false">E71-E72</f>
        <v>-0.0852870218491839</v>
      </c>
      <c r="F73" s="1" t="n">
        <f aca="false">F71-F72</f>
        <v>-0.519497662477814</v>
      </c>
      <c r="G73" s="1" t="n">
        <f aca="false">G71-G72</f>
        <v>-0.91126387612901</v>
      </c>
      <c r="H73" s="1" t="n">
        <f aca="false">H71-H72</f>
        <v>-1.24631902055886</v>
      </c>
      <c r="I73" s="1" t="n">
        <f aca="false">I71-I72</f>
        <v>-1.51947286176249</v>
      </c>
      <c r="J73" s="1" t="n">
        <f aca="false">J71-J72</f>
        <v>-1.73103075871086</v>
      </c>
      <c r="K73" s="1" t="n">
        <f aca="false">K71-K72</f>
        <v>-1.88454098588851</v>
      </c>
      <c r="L73" s="1" t="n">
        <f aca="false">L71-L72</f>
        <v>-1.9853393608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A2" s="1" t="s">
        <v>1</v>
      </c>
      <c r="B2" s="1" t="n">
        <v>10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v>10</v>
      </c>
      <c r="H2" s="1" t="n">
        <v>10</v>
      </c>
      <c r="I2" s="1" t="n">
        <v>10</v>
      </c>
      <c r="J2" s="1" t="n">
        <v>10</v>
      </c>
      <c r="K2" s="1" t="n">
        <v>10</v>
      </c>
      <c r="L2" s="1" t="n">
        <v>10</v>
      </c>
    </row>
    <row r="3" customFormat="false" ht="12.75" hidden="false" customHeight="false" outlineLevel="0" collapsed="false">
      <c r="A3" s="1" t="s">
        <v>2</v>
      </c>
      <c r="B3" s="1" t="n">
        <v>0.5</v>
      </c>
      <c r="C3" s="1" t="n">
        <v>0.45</v>
      </c>
      <c r="D3" s="1" t="n">
        <v>0.4</v>
      </c>
      <c r="E3" s="1" t="n">
        <v>0.35</v>
      </c>
      <c r="F3" s="1" t="n">
        <v>0.3</v>
      </c>
      <c r="G3" s="1" t="n">
        <v>0.25</v>
      </c>
      <c r="H3" s="1" t="n">
        <v>0.2</v>
      </c>
      <c r="I3" s="1" t="n">
        <v>0.15</v>
      </c>
      <c r="J3" s="1" t="n">
        <v>0.1</v>
      </c>
      <c r="K3" s="1" t="n">
        <v>0.05</v>
      </c>
      <c r="L3" s="1" t="n">
        <v>0</v>
      </c>
    </row>
    <row r="4" customFormat="false" ht="12.75" hidden="false" customHeight="false" outlineLevel="0" collapsed="false">
      <c r="A4" s="1" t="s">
        <v>3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</row>
    <row r="5" customFormat="false" ht="12.75" hidden="false" customHeight="false" outlineLevel="0" collapsed="false">
      <c r="A5" s="1" t="s">
        <v>4</v>
      </c>
      <c r="B5" s="1" t="n">
        <v>0.6</v>
      </c>
      <c r="C5" s="1" t="n">
        <v>0.6</v>
      </c>
      <c r="D5" s="1" t="n">
        <v>0.6</v>
      </c>
      <c r="E5" s="1" t="n">
        <v>0.6</v>
      </c>
      <c r="F5" s="1" t="n">
        <v>0.6</v>
      </c>
      <c r="G5" s="1" t="n">
        <v>0.6</v>
      </c>
      <c r="H5" s="1" t="n">
        <v>0.6</v>
      </c>
      <c r="I5" s="1" t="n">
        <v>0.6</v>
      </c>
      <c r="J5" s="1" t="n">
        <v>0.6</v>
      </c>
      <c r="K5" s="1" t="n">
        <v>0.6</v>
      </c>
      <c r="L5" s="1" t="n">
        <v>0.6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2.37034578148886</v>
      </c>
      <c r="C6" s="1" t="n">
        <f aca="false">(LN(C1/C2)+(C3+C5^2/2)*C4)/(C5*SQRT(C4))</f>
        <v>2.1068226431415</v>
      </c>
      <c r="D6" s="1" t="n">
        <f aca="false">(LN(D1/D2)+(D3+D5^2/2)*D4)/(D5*SQRT(D4))</f>
        <v>1.84329950479413</v>
      </c>
      <c r="E6" s="1" t="n">
        <f aca="false">(LN(E1/E2)+(E3+E5^2/2)*E4)/(E5*SQRT(E4))</f>
        <v>1.57977636644677</v>
      </c>
      <c r="F6" s="1" t="n">
        <f aca="false">(LN(F1/F2)+(F3+F5^2/2)*F4)/(F5*SQRT(F4))</f>
        <v>1.3162532280994</v>
      </c>
      <c r="G6" s="1" t="n">
        <f aca="false">(LN(G1/G2)+(G3+G5^2/2)*G4)/(G5*SQRT(G4))</f>
        <v>1.05273008975204</v>
      </c>
      <c r="H6" s="1" t="n">
        <f aca="false">(LN(H1/H2)+(H3+H5^2/2)*H4)/(H5*SQRT(H4))</f>
        <v>0.789206951404674</v>
      </c>
      <c r="I6" s="1" t="n">
        <f aca="false">(LN(I1/I2)+(I3+I5^2/2)*I4)/(I5*SQRT(I4))</f>
        <v>0.525683813057309</v>
      </c>
      <c r="J6" s="1" t="n">
        <f aca="false">(LN(J1/J2)+(J3+J5^2/2)*J4)/(J5*SQRT(J4))</f>
        <v>0.262160674709944</v>
      </c>
      <c r="K6" s="1" t="n">
        <f aca="false">(LN(K1/K2)+(K3+K5^2/2)*K4)/(K5*SQRT(K4))</f>
        <v>-0.00136246363742138</v>
      </c>
      <c r="L6" s="1" t="n">
        <f aca="false">(LN(L1/L2)+(L3+L5^2/2)*L4)/(L5*SQRT(L4))</f>
        <v>-0.26488560198478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0.472979185387835</v>
      </c>
      <c r="C7" s="1" t="n">
        <f aca="false">C6-C5*SQRT(C4)</f>
        <v>0.209456047040471</v>
      </c>
      <c r="D7" s="1" t="n">
        <f aca="false">D6-D5*SQRT(D4)</f>
        <v>-0.0540670913068937</v>
      </c>
      <c r="E7" s="1" t="n">
        <f aca="false">E6-E5*SQRT(E4)</f>
        <v>-0.317590229654259</v>
      </c>
      <c r="F7" s="1" t="n">
        <f aca="false">F6-F5*SQRT(F4)</f>
        <v>-0.581113368001624</v>
      </c>
      <c r="G7" s="1" t="n">
        <f aca="false">G6-G5*SQRT(G4)</f>
        <v>-0.844636506348989</v>
      </c>
      <c r="H7" s="1" t="n">
        <f aca="false">H6-H5*SQRT(H4)</f>
        <v>-1.10815964469635</v>
      </c>
      <c r="I7" s="1" t="n">
        <f aca="false">I6-I5*SQRT(I4)</f>
        <v>-1.37168278304372</v>
      </c>
      <c r="J7" s="1" t="n">
        <f aca="false">J6-J5*SQRT(J4)</f>
        <v>-1.63520592139108</v>
      </c>
      <c r="K7" s="1" t="n">
        <f aca="false">K6-K5*SQRT(K4)</f>
        <v>-1.89872905973845</v>
      </c>
      <c r="L7" s="1" t="n">
        <f aca="false">L6-L5*SQRT(L4)</f>
        <v>-2.16225219808581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945169155645459</v>
      </c>
      <c r="C10" s="1" t="n">
        <f aca="false">C1*NORMSDIST(C6)-C2*EXP(-C3*C4)*NORMSDIST(C7)</f>
        <v>0.917673195863948</v>
      </c>
      <c r="D10" s="1" t="n">
        <f aca="false">D1*NORMSDIST(D6)-D2*EXP(-D3*D4)*NORMSDIST(D7)</f>
        <v>0.879727853882437</v>
      </c>
      <c r="E10" s="1" t="n">
        <f aca="false">E1*NORMSDIST(E6)-E2*EXP(-E3*E4)*NORMSDIST(E7)</f>
        <v>0.829560613962954</v>
      </c>
      <c r="F10" s="1" t="n">
        <f aca="false">F1*NORMSDIST(F6)-F2*EXP(-F3*F4)*NORMSDIST(F7)</f>
        <v>0.766261903672305</v>
      </c>
      <c r="G10" s="1" t="n">
        <f aca="false">G1*NORMSDIST(G6)-G2*EXP(-G3*G4)*NORMSDIST(G7)</f>
        <v>0.690289696265413</v>
      </c>
      <c r="H10" s="1" t="n">
        <f aca="false">H1*NORMSDIST(H6)-H2*EXP(-H3*H4)*NORMSDIST(H7)</f>
        <v>0.603795346683021</v>
      </c>
      <c r="I10" s="1" t="n">
        <f aca="false">I1*NORMSDIST(I6)-I2*EXP(-I3*I4)*NORMSDIST(I7)</f>
        <v>0.510604437529836</v>
      </c>
      <c r="J10" s="1" t="n">
        <f aca="false">J1*NORMSDIST(J6)-J2*EXP(-J3*J4)*NORMSDIST(J7)</f>
        <v>0.41577187079968</v>
      </c>
      <c r="K10" s="1" t="n">
        <f aca="false">K1*NORMSDIST(K6)-K2*EXP(-K3*K4)*NORMSDIST(K7)</f>
        <v>0.324775296204478</v>
      </c>
      <c r="L10" s="1" t="n">
        <f aca="false">L1*NORMSDIST(L6)-L2*EXP(-L3*L4)*NORMSDIST(L7)</f>
        <v>0.242555084615476</v>
      </c>
    </row>
    <row r="11" customFormat="false" ht="12.75" hidden="false" customHeight="false" outlineLevel="0" collapsed="false">
      <c r="B11" s="1" t="n">
        <f aca="false">B10/$B10</f>
        <v>1</v>
      </c>
      <c r="C11" s="1" t="n">
        <f aca="false">C10/$B10</f>
        <v>0.97090895358013</v>
      </c>
      <c r="D11" s="1" t="n">
        <f aca="false">D10/$B10</f>
        <v>0.930762338812958</v>
      </c>
      <c r="E11" s="1" t="n">
        <f aca="false">E10/$B10</f>
        <v>0.877684813356445</v>
      </c>
      <c r="F11" s="1" t="n">
        <f aca="false">F10/$B10</f>
        <v>0.810714038958478</v>
      </c>
      <c r="G11" s="1" t="n">
        <f aca="false">G10/$B10</f>
        <v>0.730334556668866</v>
      </c>
      <c r="H11" s="1" t="n">
        <f aca="false">H10/$B10</f>
        <v>0.638822525128518</v>
      </c>
      <c r="I11" s="1" t="n">
        <f aca="false">I10/$B10</f>
        <v>0.540225455390725</v>
      </c>
      <c r="J11" s="1" t="n">
        <f aca="false">J10/$B10</f>
        <v>0.439891492772791</v>
      </c>
      <c r="K11" s="1" t="n">
        <f aca="false">K10/$B10</f>
        <v>0.343616054612666</v>
      </c>
      <c r="L11" s="1" t="n">
        <f aca="false">L10/$B10</f>
        <v>0.256626110962999</v>
      </c>
    </row>
    <row r="14" customFormat="false" ht="12.75" hidden="false" customHeight="false" outlineLevel="0" collapsed="false">
      <c r="A14" s="1" t="s">
        <v>0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</row>
    <row r="15" customFormat="false" ht="12.75" hidden="false" customHeight="false" outlineLevel="0" collapsed="false">
      <c r="A15" s="1" t="s">
        <v>1</v>
      </c>
      <c r="B15" s="1" t="n">
        <v>5</v>
      </c>
      <c r="C15" s="1" t="n">
        <v>5</v>
      </c>
      <c r="D15" s="1" t="n">
        <v>5</v>
      </c>
      <c r="E15" s="1" t="n">
        <v>5</v>
      </c>
      <c r="F15" s="1" t="n">
        <v>5</v>
      </c>
      <c r="G15" s="1" t="n">
        <v>5</v>
      </c>
      <c r="H15" s="1" t="n">
        <v>5</v>
      </c>
      <c r="I15" s="1" t="n">
        <v>5</v>
      </c>
      <c r="J15" s="1" t="n">
        <v>5</v>
      </c>
      <c r="K15" s="1" t="n">
        <v>5</v>
      </c>
      <c r="L15" s="1" t="n">
        <v>5</v>
      </c>
    </row>
    <row r="16" customFormat="false" ht="12.75" hidden="false" customHeight="false" outlineLevel="0" collapsed="false">
      <c r="A16" s="1" t="s">
        <v>2</v>
      </c>
      <c r="B16" s="1" t="n">
        <v>0.5</v>
      </c>
      <c r="C16" s="1" t="n">
        <v>0.45</v>
      </c>
      <c r="D16" s="1" t="n">
        <v>0.4</v>
      </c>
      <c r="E16" s="1" t="n">
        <v>0.35</v>
      </c>
      <c r="F16" s="1" t="n">
        <v>0.3</v>
      </c>
      <c r="G16" s="1" t="n">
        <v>0.25</v>
      </c>
      <c r="H16" s="1" t="n">
        <v>0.2</v>
      </c>
      <c r="I16" s="1" t="n">
        <v>0.15</v>
      </c>
      <c r="J16" s="1" t="n">
        <v>0.1</v>
      </c>
      <c r="K16" s="1" t="n">
        <v>0.05</v>
      </c>
      <c r="L16" s="1" t="n">
        <v>0</v>
      </c>
    </row>
    <row r="17" customFormat="false" ht="12.75" hidden="false" customHeight="false" outlineLevel="0" collapsed="false">
      <c r="A17" s="1" t="s">
        <v>3</v>
      </c>
      <c r="B17" s="1" t="n">
        <v>10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</row>
    <row r="18" customFormat="false" ht="12.75" hidden="false" customHeight="false" outlineLevel="0" collapsed="false">
      <c r="A18" s="1" t="s">
        <v>4</v>
      </c>
      <c r="B18" s="1" t="n">
        <v>0.6</v>
      </c>
      <c r="C18" s="1" t="n">
        <v>0.6</v>
      </c>
      <c r="D18" s="1" t="n">
        <v>0.6</v>
      </c>
      <c r="E18" s="1" t="n">
        <v>0.6</v>
      </c>
      <c r="F18" s="1" t="n">
        <v>0.6</v>
      </c>
      <c r="G18" s="1" t="n">
        <v>0.6</v>
      </c>
      <c r="H18" s="1" t="n">
        <v>0.6</v>
      </c>
      <c r="I18" s="1" t="n">
        <v>0.6</v>
      </c>
      <c r="J18" s="1" t="n">
        <v>0.6</v>
      </c>
      <c r="K18" s="1" t="n">
        <v>0.6</v>
      </c>
      <c r="L18" s="1" t="n">
        <v>0.6</v>
      </c>
    </row>
    <row r="19" customFormat="false" ht="12.75" hidden="false" customHeight="false" outlineLevel="0" collapsed="false">
      <c r="A19" s="1" t="s">
        <v>5</v>
      </c>
      <c r="B19" s="1" t="n">
        <f aca="false">(LN(B14/B15)+(B16+B18^2/2)*B17)/(B18*SQRT(B17))</f>
        <v>2.73566642220443</v>
      </c>
      <c r="C19" s="1" t="n">
        <f aca="false">(LN(C14/C15)+(C16+C18^2/2)*C17)/(C18*SQRT(C17))</f>
        <v>2.47214328385707</v>
      </c>
      <c r="D19" s="1" t="n">
        <f aca="false">(LN(D14/D15)+(D16+D18^2/2)*D17)/(D18*SQRT(D17))</f>
        <v>2.2086201455097</v>
      </c>
      <c r="E19" s="1" t="n">
        <f aca="false">(LN(E14/E15)+(E16+E18^2/2)*E17)/(E18*SQRT(E17))</f>
        <v>1.94509700716234</v>
      </c>
      <c r="F19" s="1" t="n">
        <f aca="false">(LN(F14/F15)+(F16+F18^2/2)*F17)/(F18*SQRT(F17))</f>
        <v>1.68157386881497</v>
      </c>
      <c r="G19" s="1" t="n">
        <f aca="false">(LN(G14/G15)+(G16+G18^2/2)*G17)/(G18*SQRT(G17))</f>
        <v>1.41805073046761</v>
      </c>
      <c r="H19" s="1" t="n">
        <f aca="false">(LN(H14/H15)+(H16+H18^2/2)*H17)/(H18*SQRT(H17))</f>
        <v>1.15452759212024</v>
      </c>
      <c r="I19" s="1" t="n">
        <f aca="false">(LN(I14/I15)+(I16+I18^2/2)*I17)/(I18*SQRT(I17))</f>
        <v>0.891004453772877</v>
      </c>
      <c r="J19" s="1" t="n">
        <f aca="false">(LN(J14/J15)+(J16+J18^2/2)*J17)/(J18*SQRT(J17))</f>
        <v>0.627481315425513</v>
      </c>
      <c r="K19" s="1" t="n">
        <f aca="false">(LN(K14/K15)+(K16+K18^2/2)*K17)/(K18*SQRT(K17))</f>
        <v>0.363958177078147</v>
      </c>
      <c r="L19" s="1" t="n">
        <f aca="false">(LN(L14/L15)+(L16+L18^2/2)*L17)/(L18*SQRT(L17))</f>
        <v>0.100435038730782</v>
      </c>
    </row>
    <row r="20" customFormat="false" ht="12.75" hidden="false" customHeight="false" outlineLevel="0" collapsed="false">
      <c r="A20" s="1" t="s">
        <v>6</v>
      </c>
      <c r="B20" s="1" t="n">
        <f aca="false">B19-B18*SQRT(B17)</f>
        <v>0.838299826103404</v>
      </c>
      <c r="C20" s="1" t="n">
        <f aca="false">C19-C18*SQRT(C17)</f>
        <v>0.574776687756039</v>
      </c>
      <c r="D20" s="1" t="n">
        <f aca="false">D19-D18*SQRT(D17)</f>
        <v>0.311253549408675</v>
      </c>
      <c r="E20" s="1" t="n">
        <f aca="false">E19-E18*SQRT(E17)</f>
        <v>0.0477304110613099</v>
      </c>
      <c r="F20" s="1" t="n">
        <f aca="false">F19-F18*SQRT(F17)</f>
        <v>-0.215792727286056</v>
      </c>
      <c r="G20" s="1" t="n">
        <f aca="false">G19-G18*SQRT(G17)</f>
        <v>-0.47931586563342</v>
      </c>
      <c r="H20" s="1" t="n">
        <f aca="false">H19-H18*SQRT(H17)</f>
        <v>-0.742839003980786</v>
      </c>
      <c r="I20" s="1" t="n">
        <f aca="false">I19-I18*SQRT(I17)</f>
        <v>-1.00636214232815</v>
      </c>
      <c r="J20" s="1" t="n">
        <f aca="false">J19-J18*SQRT(J17)</f>
        <v>-1.26988528067552</v>
      </c>
      <c r="K20" s="1" t="n">
        <f aca="false">K19-K18*SQRT(K17)</f>
        <v>-1.53340841902288</v>
      </c>
      <c r="L20" s="1" t="n">
        <f aca="false">L19-L18*SQRT(L17)</f>
        <v>-1.79693155737025</v>
      </c>
    </row>
    <row r="23" customFormat="false" ht="12.75" hidden="false" customHeight="false" outlineLevel="0" collapsed="false">
      <c r="A23" s="1" t="s">
        <v>7</v>
      </c>
      <c r="B23" s="1" t="n">
        <f aca="false">B14*NORMSDIST(B19)-B15*EXP(-B16*B17)*NORMSDIST(B20)</f>
        <v>0.969966877861015</v>
      </c>
      <c r="C23" s="1" t="n">
        <f aca="false">C14*NORMSDIST(C19)-C15*EXP(-C16*C17)*NORMSDIST(C20)</f>
        <v>0.953443475942948</v>
      </c>
      <c r="D23" s="1" t="n">
        <f aca="false">D14*NORMSDIST(D19)-D15*EXP(-D16*D17)*NORMSDIST(D20)</f>
        <v>0.929419871626899</v>
      </c>
      <c r="E23" s="1" t="n">
        <f aca="false">E14*NORMSDIST(E19)-E15*EXP(-E16*E17)*NORMSDIST(E20)</f>
        <v>0.895750936284353</v>
      </c>
      <c r="F23" s="1" t="n">
        <f aca="false">F14*NORMSDIST(F19)-F15*EXP(-F16*F17)*NORMSDIST(F20)</f>
        <v>0.850471964962584</v>
      </c>
      <c r="G23" s="1" t="n">
        <f aca="false">G14*NORMSDIST(G19)-G15*EXP(-G16*G17)*NORMSDIST(G20)</f>
        <v>0.792276428764441</v>
      </c>
      <c r="H23" s="1" t="n">
        <f aca="false">H14*NORMSDIST(H19)-H15*EXP(-H16*H17)*NORMSDIST(H20)</f>
        <v>0.721041521037798</v>
      </c>
      <c r="I23" s="1" t="n">
        <f aca="false">I14*NORMSDIST(I19)-I15*EXP(-I16*I17)*NORMSDIST(I20)</f>
        <v>0.63824477610545</v>
      </c>
      <c r="J23" s="1" t="n">
        <f aca="false">J14*NORMSDIST(J19)-J15*EXP(-J16*J17)*NORMSDIST(J20)</f>
        <v>0.547094175480385</v>
      </c>
      <c r="K23" s="1" t="n">
        <f aca="false">K14*NORMSDIST(K19)-K15*EXP(-K16*K17)*NORMSDIST(K20)</f>
        <v>0.452248803787811</v>
      </c>
      <c r="L23" s="1" t="n">
        <f aca="false">L14*NORMSDIST(L19)-L15*EXP(-L16*L17)*NORMSDIST(L20)</f>
        <v>0.359134308226326</v>
      </c>
    </row>
    <row r="24" customFormat="false" ht="12.75" hidden="false" customHeight="false" outlineLevel="0" collapsed="false">
      <c r="B24" s="1" t="n">
        <f aca="false">B23/$B23</f>
        <v>1</v>
      </c>
      <c r="C24" s="1" t="n">
        <f aca="false">C23/$B23</f>
        <v>0.982964983346127</v>
      </c>
      <c r="D24" s="1" t="n">
        <f aca="false">D23/$B23</f>
        <v>0.958197535235913</v>
      </c>
      <c r="E24" s="1" t="n">
        <f aca="false">E23/$B23</f>
        <v>0.923486107339743</v>
      </c>
      <c r="F24" s="1" t="n">
        <f aca="false">F23/$B23</f>
        <v>0.876805161469077</v>
      </c>
      <c r="G24" s="1" t="n">
        <f aca="false">G23/$B23</f>
        <v>0.816807714621741</v>
      </c>
      <c r="H24" s="1" t="n">
        <f aca="false">H23/$B23</f>
        <v>0.743367157678465</v>
      </c>
      <c r="I24" s="1" t="n">
        <f aca="false">I23/$B23</f>
        <v>0.658006773914709</v>
      </c>
      <c r="J24" s="1" t="n">
        <f aca="false">J23/$B23</f>
        <v>0.564033873699734</v>
      </c>
      <c r="K24" s="1" t="n">
        <f aca="false">K23/$B23</f>
        <v>0.466251801077081</v>
      </c>
      <c r="L24" s="1" t="n">
        <f aca="false">L23/$B23</f>
        <v>0.370254197770437</v>
      </c>
    </row>
    <row r="25" customFormat="false" ht="12.75" hidden="false" customHeight="false" outlineLevel="0" collapsed="false">
      <c r="B25" s="1" t="n">
        <v>1</v>
      </c>
      <c r="C25" s="1" t="n">
        <v>0.97090895358013</v>
      </c>
      <c r="D25" s="1" t="n">
        <v>0.930762338812958</v>
      </c>
      <c r="E25" s="1" t="n">
        <v>0.877684813356445</v>
      </c>
      <c r="F25" s="1" t="n">
        <v>0.810714038958478</v>
      </c>
      <c r="G25" s="1" t="n">
        <v>0.730334556668866</v>
      </c>
      <c r="H25" s="1" t="n">
        <v>0.638822525128517</v>
      </c>
      <c r="I25" s="1" t="n">
        <v>0.540225455390725</v>
      </c>
      <c r="J25" s="1" t="n">
        <v>0.439891492772791</v>
      </c>
      <c r="K25" s="1" t="n">
        <v>0.343616054612667</v>
      </c>
      <c r="L25" s="1" t="n">
        <v>0.256626110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B2" s="1" t="s">
        <v>1</v>
      </c>
      <c r="C2" s="1" t="n">
        <v>2.5</v>
      </c>
      <c r="D2" s="1" t="n">
        <v>2.5</v>
      </c>
      <c r="E2" s="1" t="n">
        <v>2.5</v>
      </c>
      <c r="F2" s="1" t="n">
        <v>2.5</v>
      </c>
      <c r="G2" s="1" t="n">
        <v>2.5</v>
      </c>
      <c r="H2" s="1" t="n">
        <v>2.5</v>
      </c>
      <c r="I2" s="1" t="n">
        <v>2.5</v>
      </c>
      <c r="J2" s="1" t="n">
        <v>2.5</v>
      </c>
      <c r="K2" s="1" t="n">
        <v>2.5</v>
      </c>
      <c r="L2" s="1" t="n">
        <v>2.5</v>
      </c>
    </row>
    <row r="3" customFormat="false" ht="12.75" hidden="false" customHeight="false" outlineLevel="0" collapsed="false">
      <c r="B3" s="1" t="s">
        <v>2</v>
      </c>
      <c r="C3" s="1" t="n">
        <v>0.08</v>
      </c>
      <c r="D3" s="1" t="n">
        <v>0.08</v>
      </c>
      <c r="E3" s="1" t="n">
        <v>0.08</v>
      </c>
      <c r="F3" s="1" t="n">
        <v>0.08</v>
      </c>
      <c r="G3" s="1" t="n">
        <v>0.08</v>
      </c>
      <c r="H3" s="1" t="n">
        <v>0.08</v>
      </c>
      <c r="I3" s="1" t="n">
        <v>0.08</v>
      </c>
      <c r="J3" s="1" t="n">
        <v>0.08</v>
      </c>
      <c r="K3" s="1" t="n">
        <v>0.08</v>
      </c>
      <c r="L3" s="1" t="n">
        <v>0.08</v>
      </c>
    </row>
    <row r="4" customFormat="false" ht="12.75" hidden="false" customHeight="false" outlineLevel="0" collapsed="false">
      <c r="B4" s="1" t="s">
        <v>3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</row>
    <row r="5" customFormat="false" ht="12.75" hidden="false" customHeight="false" outlineLevel="0" collapsed="false">
      <c r="B5" s="1" t="s">
        <v>4</v>
      </c>
      <c r="C5" s="1" t="n">
        <v>0.1</v>
      </c>
      <c r="D5" s="1" t="n">
        <v>0.2</v>
      </c>
      <c r="E5" s="1" t="n">
        <v>0.3</v>
      </c>
      <c r="F5" s="1" t="n">
        <v>0.4</v>
      </c>
      <c r="G5" s="1" t="n">
        <v>0.5</v>
      </c>
      <c r="H5" s="1" t="n">
        <v>0.6</v>
      </c>
      <c r="I5" s="1" t="n">
        <v>0.7</v>
      </c>
      <c r="J5" s="1" t="n">
        <v>0.8</v>
      </c>
      <c r="K5" s="1" t="n">
        <v>0.9</v>
      </c>
      <c r="L5" s="1" t="n">
        <v>1</v>
      </c>
    </row>
    <row r="6" customFormat="false" ht="12.75" hidden="false" customHeight="false" outlineLevel="0" collapsed="false">
      <c r="B6" s="1" t="s">
        <v>5</v>
      </c>
      <c r="C6" s="1" t="n">
        <f aca="false">(LN(C1/C2)+(C3+C5^2/2)*C4)/(C5*SQRT(C4))</f>
        <v>-2.19711894637247</v>
      </c>
      <c r="D6" s="1" t="n">
        <f aca="false">(LN(D1/D2)+(D3+D5^2/2)*D4)/(D5*SQRT(D4))</f>
        <v>-0.930854374873749</v>
      </c>
      <c r="E6" s="1" t="n">
        <f aca="false">(LN(E1/E2)+(E3+E5^2/2)*E4)/(E5*SQRT(E4))</f>
        <v>-0.434230585124184</v>
      </c>
      <c r="F6" s="1" t="n">
        <f aca="false">(LN(F1/F2)+(F3+F5^2/2)*F4)/(F5*SQRT(F4))</f>
        <v>-0.130016990811906</v>
      </c>
      <c r="G6" s="1" t="n">
        <f aca="false">(LN(G1/G2)+(G3+G5^2/2)*G4)/(G5*SQRT(G4))</f>
        <v>0.0972325253254564</v>
      </c>
      <c r="H6" s="1" t="n">
        <f aca="false">(LN(H1/H2)+(H3+H5^2/2)*H4)/(H5*SQRT(H4))</f>
        <v>0.286000002375361</v>
      </c>
      <c r="I6" s="1" t="n">
        <f aca="false">(LN(I1/I2)+(I3+I5^2/2)*I4)/(I5*SQRT(I4))</f>
        <v>0.452777742803861</v>
      </c>
      <c r="J6" s="1" t="n">
        <f aca="false">(LN(J1/J2)+(J3+J5^2/2)*J4)/(J5*SQRT(J4))</f>
        <v>0.605811897843984</v>
      </c>
      <c r="K6" s="1" t="n">
        <f aca="false">(LN(K1/K2)+(K3+K5^2/2)*K4)/(K5*SQRT(K4))</f>
        <v>0.749683662625188</v>
      </c>
      <c r="L6" s="1" t="n">
        <f aca="false">(LN(L1/L2)+(L3+L5^2/2)*L4)/(L5*SQRT(L4))</f>
        <v>0.887141754225149</v>
      </c>
    </row>
    <row r="7" customFormat="false" ht="12.75" hidden="false" customHeight="false" outlineLevel="0" collapsed="false">
      <c r="B7" s="1" t="s">
        <v>6</v>
      </c>
      <c r="C7" s="1" t="n">
        <f aca="false">C6-C5*SQRT(C4)</f>
        <v>-2.42072574412245</v>
      </c>
      <c r="D7" s="1" t="n">
        <f aca="false">D6-D5*SQRT(D4)</f>
        <v>-1.37806797037371</v>
      </c>
      <c r="E7" s="1" t="n">
        <f aca="false">E6-E5*SQRT(E4)</f>
        <v>-1.10505097837412</v>
      </c>
      <c r="F7" s="1" t="n">
        <f aca="false">F6-F5*SQRT(F4)</f>
        <v>-1.02444418181182</v>
      </c>
      <c r="G7" s="1" t="n">
        <f aca="false">G6-G5*SQRT(G4)</f>
        <v>-1.02080146342444</v>
      </c>
      <c r="H7" s="1" t="n">
        <f aca="false">H6-H5*SQRT(H4)</f>
        <v>-1.05564078412451</v>
      </c>
      <c r="I7" s="1" t="n">
        <f aca="false">I6-I5*SQRT(I4)</f>
        <v>-1.11246984144599</v>
      </c>
      <c r="J7" s="1" t="n">
        <f aca="false">J6-J5*SQRT(J4)</f>
        <v>-1.18304248415585</v>
      </c>
      <c r="K7" s="1" t="n">
        <f aca="false">K6-K5*SQRT(K4)</f>
        <v>-1.26277751712462</v>
      </c>
      <c r="L7" s="1" t="n">
        <f aca="false">L6-L5*SQRT(L4)</f>
        <v>-1.34892622327464</v>
      </c>
    </row>
    <row r="8" customFormat="false" ht="12.75" hidden="false" customHeight="false" outlineLevel="0" collapsed="false">
      <c r="B8" s="1" t="s">
        <v>7</v>
      </c>
      <c r="C8" s="1" t="n">
        <f aca="false">C1*NORMSDIST(C6)-C2*EXP(-C3*C4)*NORMSDIST(C7)</f>
        <v>0.00102727421042421</v>
      </c>
      <c r="D8" s="1" t="n">
        <f aca="false">D1*NORMSDIST(D6)-D2*EXP(-D3*D4)*NORMSDIST(D7)</f>
        <v>0.0350444873210515</v>
      </c>
      <c r="E8" s="1" t="n">
        <f aca="false">E1*NORMSDIST(E6)-E2*EXP(-E3*E4)*NORMSDIST(E7)</f>
        <v>0.106550175532156</v>
      </c>
      <c r="F8" s="1" t="n">
        <f aca="false">F1*NORMSDIST(F6)-F2*EXP(-F3*F4)*NORMSDIST(F7)</f>
        <v>0.192192849029502</v>
      </c>
      <c r="G8" s="1" t="n">
        <f aca="false">G1*NORMSDIST(G6)-G2*EXP(-G3*G4)*NORMSDIST(G7)</f>
        <v>0.281201795531128</v>
      </c>
      <c r="H8" s="1" t="n">
        <f aca="false">H1*NORMSDIST(H6)-H2*EXP(-H3*H4)*NORMSDIST(H7)</f>
        <v>0.36862111854907</v>
      </c>
      <c r="I8" s="1" t="n">
        <f aca="false">I1*NORMSDIST(I6)-I2*EXP(-I3*I4)*NORMSDIST(I7)</f>
        <v>0.451817654947387</v>
      </c>
      <c r="J8" s="1" t="n">
        <f aca="false">J1*NORMSDIST(J6)-J2*EXP(-J3*J4)*NORMSDIST(J7)</f>
        <v>0.529271875289505</v>
      </c>
      <c r="K8" s="1" t="n">
        <f aca="false">K1*NORMSDIST(K6)-K2*EXP(-K3*K4)*NORMSDIST(K7)</f>
        <v>0.600109285323854</v>
      </c>
      <c r="L8" s="1" t="n">
        <f aca="false">L1*NORMSDIST(L6)-L2*EXP(-L3*L4)*NORMSDIST(L7)</f>
        <v>0.663888195886208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n">
        <v>1</v>
      </c>
      <c r="C10" s="1" t="n">
        <f aca="false">C1*$B10*C4-(C2+C8*$B10*C4)</f>
        <v>2.49486362894788</v>
      </c>
      <c r="D10" s="1" t="n">
        <f aca="false">D1*$B10*D4-(D2+D8*$B10*D4)</f>
        <v>2.32477756339474</v>
      </c>
      <c r="E10" s="1" t="n">
        <f aca="false">E1*$B10*E4-(E2+E8*$B10*E4)</f>
        <v>1.96724912233922</v>
      </c>
      <c r="F10" s="1" t="n">
        <f aca="false">F1*$B10*F4-(F2+F8*$B10*F4)</f>
        <v>1.53903575485249</v>
      </c>
      <c r="G10" s="1" t="n">
        <f aca="false">G1*$B10*G4-(G2+G8*$B10*G4)</f>
        <v>1.09399102234436</v>
      </c>
      <c r="H10" s="1" t="n">
        <f aca="false">H1*$B10*H4-(H2+H8*$B10*H4)</f>
        <v>0.656894407254653</v>
      </c>
      <c r="I10" s="1" t="n">
        <f aca="false">I1*$B10*I4-(I2+I8*$B10*I4)</f>
        <v>0.240911725263064</v>
      </c>
      <c r="J10" s="1" t="n">
        <f aca="false">J1*$B10*J4-(J2+J8*$B10*J4)</f>
        <v>-0.146359376447526</v>
      </c>
      <c r="K10" s="1" t="n">
        <f aca="false">K1*$B10*K4-(K2+K8*$B10*K4)</f>
        <v>-0.500546426619271</v>
      </c>
      <c r="L10" s="1" t="n">
        <f aca="false">L1*$B10*L4-(L2+L8*$B10*L4)</f>
        <v>-0.81944097943104</v>
      </c>
    </row>
    <row r="12" customFormat="false" ht="12.75" hidden="false" customHeight="false" outlineLevel="0" collapsed="false">
      <c r="B12" s="1" t="s">
        <v>0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</row>
    <row r="13" customFormat="false" ht="12.75" hidden="false" customHeight="false" outlineLevel="0" collapsed="false">
      <c r="B13" s="1" t="s">
        <v>1</v>
      </c>
      <c r="C13" s="1" t="n">
        <f aca="false">C2</f>
        <v>2.5</v>
      </c>
      <c r="D13" s="1" t="n">
        <f aca="false">D2</f>
        <v>2.5</v>
      </c>
      <c r="E13" s="1" t="n">
        <f aca="false">E2</f>
        <v>2.5</v>
      </c>
      <c r="F13" s="1" t="n">
        <f aca="false">F2</f>
        <v>2.5</v>
      </c>
      <c r="G13" s="1" t="n">
        <f aca="false">G2</f>
        <v>2.5</v>
      </c>
      <c r="H13" s="1" t="n">
        <f aca="false">H2</f>
        <v>2.5</v>
      </c>
      <c r="I13" s="1" t="n">
        <f aca="false">I2</f>
        <v>2.5</v>
      </c>
      <c r="J13" s="1" t="n">
        <f aca="false">J2</f>
        <v>2.5</v>
      </c>
      <c r="K13" s="1" t="n">
        <f aca="false">K2</f>
        <v>2.5</v>
      </c>
      <c r="L13" s="1" t="n">
        <f aca="false">L2</f>
        <v>2.5</v>
      </c>
    </row>
    <row r="14" customFormat="false" ht="12.75" hidden="false" customHeight="false" outlineLevel="0" collapsed="false">
      <c r="B14" s="1" t="s">
        <v>2</v>
      </c>
      <c r="C14" s="1" t="n">
        <v>0.08</v>
      </c>
      <c r="D14" s="1" t="n">
        <v>0.08</v>
      </c>
      <c r="E14" s="1" t="n">
        <v>0.08</v>
      </c>
      <c r="F14" s="1" t="n">
        <v>0.08</v>
      </c>
      <c r="G14" s="1" t="n">
        <v>0.08</v>
      </c>
      <c r="H14" s="1" t="n">
        <v>0.08</v>
      </c>
      <c r="I14" s="1" t="n">
        <v>0.08</v>
      </c>
      <c r="J14" s="1" t="n">
        <v>0.08</v>
      </c>
      <c r="K14" s="1" t="n">
        <v>0.08</v>
      </c>
      <c r="L14" s="1" t="n">
        <v>0.08</v>
      </c>
    </row>
    <row r="15" customFormat="false" ht="12.75" hidden="false" customHeight="false" outlineLevel="0" collapsed="false">
      <c r="B15" s="1" t="s">
        <v>3</v>
      </c>
      <c r="C15" s="1" t="n">
        <f aca="false">C4*2</f>
        <v>10</v>
      </c>
      <c r="D15" s="1" t="n">
        <f aca="false">D4*2</f>
        <v>10</v>
      </c>
      <c r="E15" s="1" t="n">
        <f aca="false">E4*2</f>
        <v>10</v>
      </c>
      <c r="F15" s="1" t="n">
        <f aca="false">F4*2</f>
        <v>10</v>
      </c>
      <c r="G15" s="1" t="n">
        <f aca="false">G4*2</f>
        <v>10</v>
      </c>
      <c r="H15" s="1" t="n">
        <f aca="false">H4*2</f>
        <v>10</v>
      </c>
      <c r="I15" s="1" t="n">
        <f aca="false">I4*2</f>
        <v>10</v>
      </c>
      <c r="J15" s="1" t="n">
        <f aca="false">J4*2</f>
        <v>10</v>
      </c>
      <c r="K15" s="1" t="n">
        <f aca="false">K4*2</f>
        <v>10</v>
      </c>
      <c r="L15" s="1" t="n">
        <f aca="false">L4*2</f>
        <v>10</v>
      </c>
    </row>
    <row r="16" customFormat="false" ht="12.75" hidden="false" customHeight="false" outlineLevel="0" collapsed="false">
      <c r="B16" s="1" t="s">
        <v>4</v>
      </c>
      <c r="C16" s="1" t="n">
        <f aca="false">C5</f>
        <v>0.1</v>
      </c>
      <c r="D16" s="1" t="n">
        <f aca="false">D5</f>
        <v>0.2</v>
      </c>
      <c r="E16" s="1" t="n">
        <f aca="false">E5</f>
        <v>0.3</v>
      </c>
      <c r="F16" s="1" t="n">
        <f aca="false">F5</f>
        <v>0.4</v>
      </c>
      <c r="G16" s="1" t="n">
        <f aca="false">G5</f>
        <v>0.5</v>
      </c>
      <c r="H16" s="1" t="n">
        <f aca="false">H5</f>
        <v>0.6</v>
      </c>
      <c r="I16" s="1" t="n">
        <f aca="false">I5</f>
        <v>0.7</v>
      </c>
      <c r="J16" s="1" t="n">
        <f aca="false">J5</f>
        <v>0.8</v>
      </c>
      <c r="K16" s="1" t="n">
        <f aca="false">K5</f>
        <v>0.9</v>
      </c>
      <c r="L16" s="1" t="n">
        <f aca="false">L5</f>
        <v>1</v>
      </c>
    </row>
    <row r="17" customFormat="false" ht="12.75" hidden="false" customHeight="false" outlineLevel="0" collapsed="false">
      <c r="B17" s="1" t="s">
        <v>5</v>
      </c>
      <c r="C17" s="1" t="n">
        <f aca="false">(LN(C12/C13)+(C14+C16^2/2)*C15)/(C16*SQRT(C15))</f>
        <v>-0.209629700481852</v>
      </c>
      <c r="D17" s="1" t="n">
        <f aca="false">(LN(D12/D13)+(D14+D16^2/2)*D15)/(D16*SQRT(D15))</f>
        <v>0.132355974271702</v>
      </c>
      <c r="E17" s="1" t="n">
        <f aca="false">(LN(E12/E13)+(E14+E16^2/2)*E15)/(E16*SQRT(E15))</f>
        <v>0.3517604545285</v>
      </c>
      <c r="F17" s="1" t="n">
        <f aca="false">(LN(F12/F13)+(F14+F16^2/2)*F15)/(F16*SQRT(F15))</f>
        <v>0.540519636161108</v>
      </c>
      <c r="G17" s="1" t="n">
        <f aca="false">(LN(G12/G13)+(G14+G16^2/2)*G15)/(G16*SQRT(G15))</f>
        <v>0.717020698344041</v>
      </c>
      <c r="H17" s="1" t="n">
        <f aca="false">(LN(H12/H13)+(H14+H16^2/2)*H15)/(H16*SQRT(H15))</f>
        <v>0.887392700802135</v>
      </c>
      <c r="I17" s="1" t="n">
        <f aca="false">(LN(I12/I13)+(I14+I16^2/2)*I15)/(I16*SQRT(I15))</f>
        <v>1.05426238341747</v>
      </c>
      <c r="J17" s="1" t="n">
        <f aca="false">(LN(J12/J13)+(J14+J16^2/2)*J15)/(J16*SQRT(J15))</f>
        <v>1.21894311613107</v>
      </c>
      <c r="K17" s="1" t="n">
        <f aca="false">(LN(K12/K13)+(K14+K16^2/2)*K15)/(K16*SQRT(K15))</f>
        <v>1.38216454891019</v>
      </c>
      <c r="L17" s="1" t="n">
        <f aca="false">(LN(L12/L13)+(L14+L16^2/2)*L15)/(L16*SQRT(L15))</f>
        <v>1.54436447173516</v>
      </c>
    </row>
    <row r="18" customFormat="false" ht="12.75" hidden="false" customHeight="false" outlineLevel="0" collapsed="false">
      <c r="B18" s="1" t="s">
        <v>6</v>
      </c>
      <c r="C18" s="1" t="n">
        <f aca="false">C17-C16*SQRT(C15)</f>
        <v>-0.52585746649869</v>
      </c>
      <c r="D18" s="1" t="n">
        <f aca="false">D17-D16*SQRT(D15)</f>
        <v>-0.500099557761974</v>
      </c>
      <c r="E18" s="1" t="n">
        <f aca="false">E17-E16*SQRT(E15)</f>
        <v>-0.596922843522014</v>
      </c>
      <c r="F18" s="1" t="n">
        <f aca="false">F17-F16*SQRT(F15)</f>
        <v>-0.724391427906244</v>
      </c>
      <c r="G18" s="1" t="n">
        <f aca="false">G17-G16*SQRT(G15)</f>
        <v>-0.864118131740149</v>
      </c>
      <c r="H18" s="1" t="n">
        <f aca="false">H17-H16*SQRT(H15)</f>
        <v>-1.00997389529889</v>
      </c>
      <c r="I18" s="1" t="n">
        <f aca="false">I17-I16*SQRT(I15)</f>
        <v>-1.1593319787004</v>
      </c>
      <c r="J18" s="1" t="n">
        <f aca="false">J17-J16*SQRT(J15)</f>
        <v>-1.31087901200364</v>
      </c>
      <c r="K18" s="1" t="n">
        <f aca="false">K17-K16*SQRT(K15)</f>
        <v>-1.46388534524136</v>
      </c>
      <c r="L18" s="1" t="n">
        <f aca="false">L17-L16*SQRT(L15)</f>
        <v>-1.61791318843322</v>
      </c>
    </row>
    <row r="19" customFormat="false" ht="12.75" hidden="false" customHeight="false" outlineLevel="0" collapsed="false">
      <c r="B19" s="1" t="s">
        <v>7</v>
      </c>
      <c r="C19" s="1" t="n">
        <f aca="false">C12*NORMSDIST(C17)-C13*EXP(-C14*C15)*NORMSDIST(C18)</f>
        <v>0.0805504516571615</v>
      </c>
      <c r="D19" s="1" t="n">
        <f aca="false">D12*NORMSDIST(D17)-D13*EXP(-D14*D15)*NORMSDIST(D18)</f>
        <v>0.206100872899637</v>
      </c>
      <c r="E19" s="1" t="n">
        <f aca="false">E12*NORMSDIST(E17)-E13*EXP(-E14*E15)*NORMSDIST(E18)</f>
        <v>0.328263468416249</v>
      </c>
      <c r="F19" s="1" t="n">
        <f aca="false">F12*NORMSDIST(F17)-F13*EXP(-F14*F15)*NORMSDIST(F18)</f>
        <v>0.442259565118504</v>
      </c>
      <c r="G19" s="1" t="n">
        <f aca="false">G12*NORMSDIST(G17)-G13*EXP(-G14*G15)*NORMSDIST(G18)</f>
        <v>0.545662702473575</v>
      </c>
      <c r="H19" s="1" t="n">
        <f aca="false">H12*NORMSDIST(H17)-H13*EXP(-H14*H15)*NORMSDIST(H18)</f>
        <v>0.637042738143749</v>
      </c>
      <c r="I19" s="1" t="n">
        <f aca="false">I12*NORMSDIST(I17)-I13*EXP(-I14*I15)*NORMSDIST(I18)</f>
        <v>0.715769708314956</v>
      </c>
      <c r="J19" s="1" t="n">
        <f aca="false">J12*NORMSDIST(J17)-J13*EXP(-J14*J15)*NORMSDIST(J18)</f>
        <v>0.781908407761</v>
      </c>
      <c r="K19" s="1" t="n">
        <f aca="false">K12*NORMSDIST(K17)-K13*EXP(-K14*K15)*NORMSDIST(K18)</f>
        <v>0.836095326389199</v>
      </c>
      <c r="L19" s="1" t="n">
        <f aca="false">L12*NORMSDIST(L17)-L13*EXP(-L14*L15)*NORMSDIST(L18)</f>
        <v>0.879392878431023</v>
      </c>
    </row>
    <row r="20" customFormat="false" ht="12.75" hidden="false" customHeight="false" outlineLevel="0" collapsed="false">
      <c r="B20" s="1" t="s">
        <v>8</v>
      </c>
    </row>
    <row r="21" customFormat="false" ht="12.75" hidden="false" customHeight="false" outlineLevel="0" collapsed="false">
      <c r="B21" s="1" t="n">
        <v>1</v>
      </c>
      <c r="C21" s="1" t="n">
        <f aca="false">C12*$B21*C15-(C13+C19*$B21*C15)</f>
        <v>6.69449548342839</v>
      </c>
      <c r="D21" s="1" t="n">
        <f aca="false">D12*$B21*D15-(D13+D19*$B21*D15)</f>
        <v>5.43899127100363</v>
      </c>
      <c r="E21" s="1" t="n">
        <f aca="false">E12*$B21*E15-(E13+E19*$B21*E15)</f>
        <v>4.21736531583751</v>
      </c>
      <c r="F21" s="1" t="n">
        <f aca="false">F12*$B21*F15-(F13+F19*$B21*F15)</f>
        <v>3.07740434881496</v>
      </c>
      <c r="G21" s="1" t="n">
        <f aca="false">G12*$B21*G15-(G13+G19*$B21*G15)</f>
        <v>2.04337297526425</v>
      </c>
      <c r="H21" s="1" t="n">
        <f aca="false">H12*$B21*H15-(H13+H19*$B21*H15)</f>
        <v>1.12957261856251</v>
      </c>
      <c r="I21" s="1" t="n">
        <f aca="false">I12*$B21*I15-(I13+I19*$B21*I15)</f>
        <v>0.342302916850446</v>
      </c>
      <c r="J21" s="1" t="n">
        <f aca="false">J12*$B21*J15-(J13+J19*$B21*J15)</f>
        <v>-0.319084077609997</v>
      </c>
      <c r="K21" s="1" t="n">
        <f aca="false">K12*$B21*K15-(K13+K19*$B21*K15)</f>
        <v>-0.860953263891993</v>
      </c>
      <c r="L21" s="1" t="n">
        <f aca="false">L12*$B21*L15-(L13+L19*$B21*L15)</f>
        <v>-1.29392878431023</v>
      </c>
    </row>
    <row r="22" customFormat="false" ht="12.75" hidden="false" customHeight="false" outlineLevel="0" collapsed="false">
      <c r="C22" s="1" t="n">
        <f aca="false">C10*2</f>
        <v>4.98972725789576</v>
      </c>
      <c r="D22" s="1" t="n">
        <f aca="false">D10*2</f>
        <v>4.64955512678949</v>
      </c>
      <c r="E22" s="1" t="n">
        <f aca="false">E10*2</f>
        <v>3.93449824467844</v>
      </c>
      <c r="F22" s="1" t="n">
        <f aca="false">F10*2</f>
        <v>3.07807150970498</v>
      </c>
      <c r="G22" s="1" t="n">
        <f aca="false">G10*2</f>
        <v>2.18798204468872</v>
      </c>
      <c r="H22" s="1" t="n">
        <f aca="false">H10*2</f>
        <v>1.31378881450931</v>
      </c>
      <c r="I22" s="1" t="n">
        <f aca="false">I10*2</f>
        <v>0.481823450526129</v>
      </c>
      <c r="J22" s="1" t="n">
        <f aca="false">J10*2</f>
        <v>-0.292718752895052</v>
      </c>
      <c r="K22" s="1" t="n">
        <f aca="false">K10*2</f>
        <v>-1.00109285323854</v>
      </c>
      <c r="L22" s="1" t="n">
        <f aca="false">L10*2</f>
        <v>-1.63888195886208</v>
      </c>
    </row>
    <row r="23" customFormat="false" ht="12.75" hidden="false" customHeight="false" outlineLevel="0" collapsed="false">
      <c r="C23" s="1" t="n">
        <f aca="false">C21-C22</f>
        <v>1.70476822553263</v>
      </c>
      <c r="D23" s="1" t="n">
        <f aca="false">D21-D22</f>
        <v>0.789436144214141</v>
      </c>
      <c r="E23" s="1" t="n">
        <f aca="false">E21-E22</f>
        <v>0.282867071159069</v>
      </c>
      <c r="F23" s="1" t="n">
        <f aca="false">F21-F22</f>
        <v>-0.000667160890015062</v>
      </c>
      <c r="G23" s="1" t="n">
        <f aca="false">G21-G22</f>
        <v>-0.144609069424466</v>
      </c>
      <c r="H23" s="1" t="n">
        <f aca="false">H21-H22</f>
        <v>-0.184216195946792</v>
      </c>
      <c r="I23" s="1" t="n">
        <f aca="false">I21-I22</f>
        <v>-0.139520533675682</v>
      </c>
      <c r="J23" s="1" t="n">
        <f aca="false">J21-J22</f>
        <v>-0.0263653247149449</v>
      </c>
      <c r="K23" s="1" t="n">
        <f aca="false">K21-K22</f>
        <v>0.140139589346548</v>
      </c>
      <c r="L23" s="1" t="n">
        <f aca="false">L21-L22</f>
        <v>0.344953174551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1</v>
      </c>
      <c r="D1" s="1" t="n">
        <v>1</v>
      </c>
      <c r="E1" s="1" t="n">
        <v>1</v>
      </c>
      <c r="F1" s="1" t="n">
        <v>1</v>
      </c>
      <c r="G1" s="1" t="n">
        <v>1</v>
      </c>
      <c r="H1" s="1" t="n">
        <v>1</v>
      </c>
      <c r="I1" s="1" t="n">
        <v>1</v>
      </c>
      <c r="J1" s="1" t="n">
        <v>1</v>
      </c>
      <c r="K1" s="1" t="n">
        <v>1</v>
      </c>
      <c r="L1" s="1" t="n">
        <v>1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</row>
    <row r="3" customFormat="false" ht="12.75" hidden="false" customHeight="false" outlineLevel="0" collapsed="false">
      <c r="A3" s="1" t="s">
        <v>2</v>
      </c>
      <c r="B3" s="1" t="n">
        <v>0.02</v>
      </c>
      <c r="C3" s="1" t="n">
        <v>0.04</v>
      </c>
      <c r="D3" s="1" t="n">
        <v>0.06</v>
      </c>
      <c r="E3" s="1" t="n">
        <v>0.08</v>
      </c>
      <c r="F3" s="1" t="n">
        <v>0.1</v>
      </c>
      <c r="G3" s="1" t="n">
        <v>0.12</v>
      </c>
      <c r="H3" s="1" t="n">
        <v>0.14</v>
      </c>
      <c r="I3" s="1" t="n">
        <v>0.16</v>
      </c>
      <c r="J3" s="1" t="n">
        <v>0.18</v>
      </c>
      <c r="K3" s="1" t="n">
        <v>0.2</v>
      </c>
      <c r="L3" s="1" t="n">
        <v>0.22</v>
      </c>
    </row>
    <row r="4" customFormat="false" ht="12.75" hidden="false" customHeight="false" outlineLevel="0" collapsed="false">
      <c r="A4" s="1" t="s">
        <v>3</v>
      </c>
      <c r="B4" s="1" t="n">
        <v>5</v>
      </c>
      <c r="C4" s="1" t="n">
        <v>5</v>
      </c>
      <c r="D4" s="1" t="n">
        <v>5</v>
      </c>
      <c r="E4" s="1" t="n">
        <v>5</v>
      </c>
      <c r="F4" s="1" t="n">
        <v>5</v>
      </c>
      <c r="G4" s="1" t="n">
        <v>5</v>
      </c>
      <c r="H4" s="1" t="n">
        <v>5</v>
      </c>
      <c r="I4" s="1" t="n">
        <v>5</v>
      </c>
      <c r="J4" s="1" t="n">
        <v>5</v>
      </c>
      <c r="K4" s="1" t="n">
        <v>5</v>
      </c>
      <c r="L4" s="1" t="n">
        <v>5</v>
      </c>
    </row>
    <row r="5" customFormat="false" ht="12.75" hidden="false" customHeight="false" outlineLevel="0" collapsed="false">
      <c r="A5" s="1" t="s">
        <v>4</v>
      </c>
      <c r="B5" s="1" t="n">
        <v>0.55</v>
      </c>
      <c r="C5" s="1" t="n">
        <v>0.55</v>
      </c>
      <c r="D5" s="1" t="n">
        <v>0.55</v>
      </c>
      <c r="E5" s="1" t="n">
        <v>0.55</v>
      </c>
      <c r="F5" s="1" t="n">
        <v>0.55</v>
      </c>
      <c r="G5" s="1" t="n">
        <v>0.55</v>
      </c>
      <c r="H5" s="1" t="n">
        <v>0.55</v>
      </c>
      <c r="I5" s="1" t="n">
        <v>0.55</v>
      </c>
      <c r="J5" s="1" t="n">
        <v>0.55</v>
      </c>
      <c r="K5" s="1" t="n">
        <v>0.55</v>
      </c>
      <c r="L5" s="1" t="n">
        <v>0.55</v>
      </c>
    </row>
    <row r="6" customFormat="false" ht="12.75" hidden="false" customHeight="false" outlineLevel="0" collapsed="false">
      <c r="A6" s="1" t="s">
        <v>5</v>
      </c>
      <c r="B6" s="1" t="n">
        <f aca="false">(LN(B1/B2)+(B3+B5^2/2)*B4)/(B5*SQRT(B4))</f>
        <v>0.696230256630616</v>
      </c>
      <c r="C6" s="1" t="n">
        <f aca="false">(LN(C1/C2)+(C3+C5^2/2)*C4)/(C5*SQRT(C4))</f>
        <v>0.777541819448791</v>
      </c>
      <c r="D6" s="1" t="n">
        <f aca="false">(LN(D1/D2)+(D3+D5^2/2)*D4)/(D5*SQRT(D4))</f>
        <v>0.858853382266965</v>
      </c>
      <c r="E6" s="1" t="n">
        <f aca="false">(LN(E1/E2)+(E3+E5^2/2)*E4)/(E5*SQRT(E4))</f>
        <v>0.940164945085139</v>
      </c>
      <c r="F6" s="1" t="n">
        <f aca="false">(LN(F1/F2)+(F3+F5^2/2)*F4)/(F5*SQRT(F4))</f>
        <v>1.02147650790331</v>
      </c>
      <c r="G6" s="1" t="n">
        <f aca="false">(LN(G1/G2)+(G3+G5^2/2)*G4)/(G5*SQRT(G4))</f>
        <v>1.10278807072149</v>
      </c>
      <c r="H6" s="1" t="n">
        <f aca="false">(LN(H1/H2)+(H3+H5^2/2)*H4)/(H5*SQRT(H4))</f>
        <v>1.18409963353966</v>
      </c>
      <c r="I6" s="1" t="n">
        <f aca="false">(LN(I1/I2)+(I3+I5^2/2)*I4)/(I5*SQRT(I4))</f>
        <v>1.26541119635784</v>
      </c>
      <c r="J6" s="1" t="n">
        <f aca="false">(LN(J1/J2)+(J3+J5^2/2)*J4)/(J5*SQRT(J4))</f>
        <v>1.34672275917601</v>
      </c>
      <c r="K6" s="1" t="n">
        <f aca="false">(LN(K1/K2)+(K3+K5^2/2)*K4)/(K5*SQRT(K4))</f>
        <v>1.42803432199418</v>
      </c>
      <c r="L6" s="1" t="n">
        <f aca="false">(LN(L1/L2)+(L3+L5^2/2)*L4)/(L5*SQRT(L4))</f>
        <v>1.50934588481236</v>
      </c>
    </row>
    <row r="7" customFormat="false" ht="12.75" hidden="false" customHeight="false" outlineLevel="0" collapsed="false">
      <c r="A7" s="1" t="s">
        <v>6</v>
      </c>
      <c r="B7" s="1" t="n">
        <f aca="false">B6-B5*SQRT(B4)</f>
        <v>-0.533607130994268</v>
      </c>
      <c r="C7" s="1" t="n">
        <f aca="false">C6-C5*SQRT(C4)</f>
        <v>-0.452295568176094</v>
      </c>
      <c r="D7" s="1" t="n">
        <f aca="false">D6-D5*SQRT(D4)</f>
        <v>-0.37098400535792</v>
      </c>
      <c r="E7" s="1" t="n">
        <f aca="false">E6-E5*SQRT(E4)</f>
        <v>-0.289672442539746</v>
      </c>
      <c r="F7" s="1" t="n">
        <f aca="false">F6-F5*SQRT(F4)</f>
        <v>-0.208360879721571</v>
      </c>
      <c r="G7" s="1" t="n">
        <f aca="false">G6-G5*SQRT(G4)</f>
        <v>-0.127049316903398</v>
      </c>
      <c r="H7" s="1" t="n">
        <f aca="false">H6-H5*SQRT(H4)</f>
        <v>-0.0457377540852233</v>
      </c>
      <c r="I7" s="1" t="n">
        <f aca="false">I6-I5*SQRT(I4)</f>
        <v>0.0355738087329509</v>
      </c>
      <c r="J7" s="1" t="n">
        <f aca="false">J6-J5*SQRT(J4)</f>
        <v>0.116885371551125</v>
      </c>
      <c r="K7" s="1" t="n">
        <f aca="false">K6-K5*SQRT(K4)</f>
        <v>0.1981969343693</v>
      </c>
      <c r="L7" s="1" t="n">
        <f aca="false">L6-L5*SQRT(L4)</f>
        <v>0.279508497187474</v>
      </c>
    </row>
    <row r="10" customFormat="false" ht="12.75" hidden="false" customHeight="false" outlineLevel="0" collapsed="false">
      <c r="A10" s="1" t="s">
        <v>7</v>
      </c>
      <c r="B10" s="1" t="n">
        <f aca="false">B1*NORMSDIST(B6)-B2*EXP(-B3*B4)*NORMSDIST(B7)</f>
        <v>0.488295882789888</v>
      </c>
      <c r="C10" s="1" t="n">
        <f aca="false">C1*NORMSDIST(C6)-C2*EXP(-C3*C4)*NORMSDIST(C7)</f>
        <v>0.515060601715494</v>
      </c>
      <c r="D10" s="1" t="n">
        <f aca="false">D1*NORMSDIST(D6)-D2*EXP(-D3*D4)*NORMSDIST(D7)</f>
        <v>0.541558265535848</v>
      </c>
      <c r="E10" s="1" t="n">
        <f aca="false">E1*NORMSDIST(E6)-E2*EXP(-E3*E4)*NORMSDIST(E7)</f>
        <v>0.567667580027102</v>
      </c>
      <c r="F10" s="1" t="n">
        <f aca="false">F1*NORMSDIST(F6)-F2*EXP(-F3*F4)*NORMSDIST(F7)</f>
        <v>0.593275095337878</v>
      </c>
      <c r="G10" s="1" t="n">
        <f aca="false">G1*NORMSDIST(G6)-G2*EXP(-G3*G4)*NORMSDIST(G7)</f>
        <v>0.618276630552786</v>
      </c>
      <c r="H10" s="1" t="n">
        <f aca="false">H1*NORMSDIST(H6)-H2*EXP(-H3*H4)*NORMSDIST(H7)</f>
        <v>0.642578432240969</v>
      </c>
      <c r="I10" s="1" t="n">
        <f aca="false">I1*NORMSDIST(I6)-I2*EXP(-I3*I4)*NORMSDIST(I7)</f>
        <v>0.66609805071587</v>
      </c>
      <c r="J10" s="1" t="n">
        <f aca="false">J1*NORMSDIST(J6)-J2*EXP(-J3*J4)*NORMSDIST(J7)</f>
        <v>0.688764928004899</v>
      </c>
      <c r="K10" s="1" t="n">
        <f aca="false">K1*NORMSDIST(K6)-K2*EXP(-K3*K4)*NORMSDIST(K7)</f>
        <v>0.7105207013424</v>
      </c>
      <c r="L10" s="1" t="n">
        <f aca="false">L1*NORMSDIST(L6)-L2*EXP(-L3*L4)*NORMSDIST(L7)</f>
        <v>0.731319234949888</v>
      </c>
    </row>
    <row r="16" customFormat="false" ht="12.75" hidden="false" customHeight="false" outlineLevel="0" collapsed="false">
      <c r="A16" s="1" t="s">
        <v>0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</row>
    <row r="17" customFormat="false" ht="12.75" hidden="false" customHeight="false" outlineLevel="0" collapsed="false">
      <c r="A17" s="1" t="s">
        <v>1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</row>
    <row r="18" customFormat="false" ht="12.75" hidden="false" customHeight="false" outlineLevel="0" collapsed="false">
      <c r="A18" s="1" t="s">
        <v>2</v>
      </c>
      <c r="B18" s="1" t="n">
        <v>0.02</v>
      </c>
      <c r="C18" s="1" t="n">
        <v>0.04</v>
      </c>
      <c r="D18" s="1" t="n">
        <v>0.06</v>
      </c>
      <c r="E18" s="1" t="n">
        <v>0.08</v>
      </c>
      <c r="F18" s="1" t="n">
        <v>0.1</v>
      </c>
      <c r="G18" s="1" t="n">
        <v>0.12</v>
      </c>
      <c r="H18" s="1" t="n">
        <v>0.14</v>
      </c>
      <c r="I18" s="1" t="n">
        <v>0.16</v>
      </c>
      <c r="J18" s="1" t="n">
        <v>0.18</v>
      </c>
      <c r="K18" s="1" t="n">
        <v>0.2</v>
      </c>
      <c r="L18" s="1" t="n">
        <v>0.22</v>
      </c>
    </row>
    <row r="19" customFormat="false" ht="12.75" hidden="false" customHeight="false" outlineLevel="0" collapsed="false">
      <c r="A19" s="1" t="s">
        <v>3</v>
      </c>
      <c r="B19" s="1" t="n">
        <v>5</v>
      </c>
      <c r="C19" s="1" t="n">
        <v>5</v>
      </c>
      <c r="D19" s="1" t="n">
        <v>5</v>
      </c>
      <c r="E19" s="1" t="n">
        <v>5</v>
      </c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</row>
    <row r="20" customFormat="false" ht="12.75" hidden="false" customHeight="false" outlineLevel="0" collapsed="false">
      <c r="A20" s="1" t="s">
        <v>4</v>
      </c>
      <c r="B20" s="1" t="n">
        <v>0.3</v>
      </c>
      <c r="C20" s="1" t="n">
        <v>0.3</v>
      </c>
      <c r="D20" s="1" t="n">
        <v>0.3</v>
      </c>
      <c r="E20" s="1" t="n">
        <v>0.3</v>
      </c>
      <c r="F20" s="1" t="n">
        <v>0.3</v>
      </c>
      <c r="G20" s="1" t="n">
        <v>0.3</v>
      </c>
      <c r="H20" s="1" t="n">
        <v>0.3</v>
      </c>
      <c r="I20" s="1" t="n">
        <v>0.3</v>
      </c>
      <c r="J20" s="1" t="n">
        <v>0.3</v>
      </c>
      <c r="K20" s="1" t="n">
        <v>0.3</v>
      </c>
      <c r="L20" s="1" t="n">
        <v>0.3</v>
      </c>
    </row>
    <row r="21" customFormat="false" ht="12.75" hidden="false" customHeight="false" outlineLevel="0" collapsed="false">
      <c r="A21" s="1" t="s">
        <v>5</v>
      </c>
      <c r="B21" s="1" t="n">
        <f aca="false">(LN(B16/B17)+(B18+B20^2/2)*B19)/(B20*SQRT(B19))</f>
        <v>0.484481395124954</v>
      </c>
      <c r="C21" s="1" t="n">
        <f aca="false">(LN(C16/C17)+(C18+C20^2/2)*C19)/(C20*SQRT(C19))</f>
        <v>0.63355259362494</v>
      </c>
      <c r="D21" s="1" t="n">
        <f aca="false">(LN(D16/D17)+(D18+D20^2/2)*D19)/(D20*SQRT(D19))</f>
        <v>0.782623792124926</v>
      </c>
      <c r="E21" s="1" t="n">
        <f aca="false">(LN(E16/E17)+(E18+E20^2/2)*E19)/(E20*SQRT(E19))</f>
        <v>0.931694990624912</v>
      </c>
      <c r="F21" s="1" t="n">
        <f aca="false">(LN(F16/F17)+(F18+F20^2/2)*F19)/(F20*SQRT(F19))</f>
        <v>1.0807661891249</v>
      </c>
      <c r="G21" s="1" t="n">
        <f aca="false">(LN(G16/G17)+(G18+G20^2/2)*G19)/(G20*SQRT(G19))</f>
        <v>1.22983738762488</v>
      </c>
      <c r="H21" s="1" t="n">
        <f aca="false">(LN(H16/H17)+(H18+H20^2/2)*H19)/(H20*SQRT(H19))</f>
        <v>1.37890858612487</v>
      </c>
      <c r="I21" s="1" t="n">
        <f aca="false">(LN(I16/I17)+(I18+I20^2/2)*I19)/(I20*SQRT(I19))</f>
        <v>1.52797978462486</v>
      </c>
      <c r="J21" s="1" t="n">
        <f aca="false">(LN(J16/J17)+(J18+J20^2/2)*J19)/(J20*SQRT(J19))</f>
        <v>1.67705098312484</v>
      </c>
      <c r="K21" s="1" t="n">
        <f aca="false">(LN(K16/K17)+(K18+K20^2/2)*K19)/(K20*SQRT(K19))</f>
        <v>1.82612218162483</v>
      </c>
      <c r="L21" s="1" t="n">
        <f aca="false">(LN(L16/L17)+(L18+L20^2/2)*L19)/(L20*SQRT(L19))</f>
        <v>1.97519338012481</v>
      </c>
    </row>
    <row r="22" customFormat="false" ht="12.75" hidden="false" customHeight="false" outlineLevel="0" collapsed="false">
      <c r="A22" s="1" t="s">
        <v>6</v>
      </c>
      <c r="B22" s="1" t="n">
        <f aca="false">B21-B20*SQRT(B19)</f>
        <v>-0.186338998124983</v>
      </c>
      <c r="C22" s="1" t="n">
        <f aca="false">C21-C20*SQRT(C19)</f>
        <v>-0.0372677996249966</v>
      </c>
      <c r="D22" s="1" t="n">
        <f aca="false">D21-D20*SQRT(D19)</f>
        <v>0.111803398874989</v>
      </c>
      <c r="E22" s="1" t="n">
        <f aca="false">E21-E20*SQRT(E19)</f>
        <v>0.260874597374975</v>
      </c>
      <c r="F22" s="1" t="n">
        <f aca="false">F21-F20*SQRT(F19)</f>
        <v>0.409945795874962</v>
      </c>
      <c r="G22" s="1" t="n">
        <f aca="false">G21-G20*SQRT(G19)</f>
        <v>0.559016994374947</v>
      </c>
      <c r="H22" s="1" t="n">
        <f aca="false">H21-H20*SQRT(H19)</f>
        <v>0.708088192874934</v>
      </c>
      <c r="I22" s="1" t="n">
        <f aca="false">I21-I20*SQRT(I19)</f>
        <v>0.85715939137492</v>
      </c>
      <c r="J22" s="1" t="n">
        <f aca="false">J21-J20*SQRT(J19)</f>
        <v>1.00623058987491</v>
      </c>
      <c r="K22" s="1" t="n">
        <f aca="false">K21-K20*SQRT(K19)</f>
        <v>1.15530178837489</v>
      </c>
      <c r="L22" s="1" t="n">
        <f aca="false">L21-L20*SQRT(L19)</f>
        <v>1.30437298687488</v>
      </c>
    </row>
    <row r="25" customFormat="false" ht="12.75" hidden="false" customHeight="false" outlineLevel="0" collapsed="false">
      <c r="A25" s="1" t="s">
        <v>7</v>
      </c>
      <c r="B25" s="1" t="n">
        <f aca="false">B16*NORMSDIST(B21)-B17*EXP(-B18*B19)*NORMSDIST(B22)</f>
        <v>0.300436177538508</v>
      </c>
      <c r="C25" s="1" t="n">
        <f aca="false">C16*NORMSDIST(C21)-C17*EXP(-C18*C19)*NORMSDIST(C22)</f>
        <v>0.339618026711811</v>
      </c>
      <c r="D25" s="1" t="n">
        <f aca="false">D16*NORMSDIST(D21)-D17*EXP(-D18*D19)*NORMSDIST(D22)</f>
        <v>0.379692775712872</v>
      </c>
      <c r="E25" s="1" t="n">
        <f aca="false">E16*NORMSDIST(E21)-E17*EXP(-E18*E19)*NORMSDIST(E22)</f>
        <v>0.420113341540087</v>
      </c>
      <c r="F25" s="1" t="n">
        <f aca="false">F16*NORMSDIST(F21)-F17*EXP(-F18*F19)*NORMSDIST(F22)</f>
        <v>0.460348938506666</v>
      </c>
      <c r="G25" s="1" t="n">
        <f aca="false">G16*NORMSDIST(G21)-G17*EXP(-G18*G19)*NORMSDIST(G22)</f>
        <v>0.499908307192965</v>
      </c>
      <c r="H25" s="1" t="n">
        <f aca="false">H16*NORMSDIST(H21)-H17*EXP(-H18*H19)*NORMSDIST(H22)</f>
        <v>0.538358216003881</v>
      </c>
      <c r="I25" s="1" t="n">
        <f aca="false">I16*NORMSDIST(I21)-I17*EXP(-I18*I19)*NORMSDIST(I22)</f>
        <v>0.575336230449285</v>
      </c>
      <c r="J25" s="1" t="n">
        <f aca="false">J16*NORMSDIST(J21)-J17*EXP(-J18*J19)*NORMSDIST(J22)</f>
        <v>0.610557453346724</v>
      </c>
      <c r="K25" s="1" t="n">
        <f aca="false">K16*NORMSDIST(K21)-K17*EXP(-K18*K19)*NORMSDIST(K22)</f>
        <v>0.643815584639699</v>
      </c>
      <c r="L25" s="1" t="n">
        <f aca="false">L16*NORMSDIST(L21)-L17*EXP(-L18*L19)*NORMSDIST(L22)</f>
        <v>0.67497915244115</v>
      </c>
    </row>
    <row r="27" customFormat="false" ht="12.75" hidden="false" customHeight="false" outlineLevel="0" collapsed="false">
      <c r="B27" s="1" t="n">
        <f aca="false">B25/B10</f>
        <v>0.615274853070561</v>
      </c>
      <c r="C27" s="1" t="n">
        <f aca="false">C25/C10</f>
        <v>0.659374888276559</v>
      </c>
      <c r="D27" s="1" t="n">
        <f aca="false">D25/D10</f>
        <v>0.701111588311153</v>
      </c>
      <c r="E27" s="1" t="n">
        <f aca="false">E25/E10</f>
        <v>0.740069287592626</v>
      </c>
      <c r="F27" s="1" t="n">
        <f aca="false">F25/F10</f>
        <v>0.775945159546081</v>
      </c>
      <c r="G27" s="1" t="n">
        <f aca="false">G25/G10</f>
        <v>0.808551192928009</v>
      </c>
      <c r="H27" s="1" t="n">
        <f aca="false">H25/H10</f>
        <v>0.837809345897863</v>
      </c>
      <c r="I27" s="1" t="n">
        <f aca="false">I25/I10</f>
        <v>0.863741051082432</v>
      </c>
      <c r="J27" s="1" t="n">
        <f aca="false">J25/J10</f>
        <v>0.886452588570801</v>
      </c>
      <c r="K27" s="1" t="n">
        <f aca="false">K25/K10</f>
        <v>0.906117982802366</v>
      </c>
      <c r="L27" s="1" t="n">
        <f aca="false">L25/L10</f>
        <v>0.922961027392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4:38:02Z</dcterms:created>
  <dc:creator>chenj</dc:creator>
  <dc:description/>
  <dc:language>en-US</dc:language>
  <cp:lastModifiedBy>chenj</cp:lastModifiedBy>
  <cp:lastPrinted>2007-10-09T19:03:50Z</cp:lastPrinted>
  <dcterms:modified xsi:type="dcterms:W3CDTF">2007-10-15T19:19:46Z</dcterms:modified>
  <cp:revision>0</cp:revision>
  <dc:subject/>
  <dc:title/>
</cp:coreProperties>
</file>