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5class" sheetId="6" state="visible" r:id="rId7"/>
    <sheet name="6" sheetId="7" state="visible" r:id="rId8"/>
    <sheet name="7" sheetId="8" state="visible" r:id="rId9"/>
    <sheet name="8" sheetId="9" state="visible" r:id="rId10"/>
    <sheet name="review 1" sheetId="10" state="visible" r:id="rId11"/>
    <sheet name="review 2" sheetId="11" state="visible" r:id="rId12"/>
    <sheet name="Chart1" sheetId="12" state="visible" r:id="rId13"/>
  </sheets>
  <definedNames>
    <definedName function="false" hidden="false" localSheetId="0" name="solver_adj" vbProcedure="false">'1'!$A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1'!$D$15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'2'!$H$5</definedName>
    <definedName function="false" hidden="false" localSheetId="1" name="solver_cvg" vbProcedure="false">0.0001</definedName>
    <definedName function="false" hidden="false" localSheetId="1" name="solver_drv" vbProcedure="false">2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2'!$H$32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2" name="solver_adj" vbProcedure="false">'3'!$C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3'!$C$32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2" name="solver_ver" vbProcedure="false">3</definedName>
    <definedName function="false" hidden="false" localSheetId="3" name="solver_adj" vbProcedure="false">'4'!$C$4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2147483647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4'!$C$32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3" name="solver_ver" vbProcedure="false">3</definedName>
    <definedName function="false" hidden="false" localSheetId="8" name="solver_adj" vbProcedure="false">'8'!$B$2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ng" vbProcedure="false">1</definedName>
    <definedName function="false" hidden="false" localSheetId="8" name="solver_est" vbProcedure="false">1</definedName>
    <definedName function="false" hidden="false" localSheetId="8" name="solver_itr" vbProcedure="false">2147483647</definedName>
    <definedName function="false" hidden="false" localSheetId="8" name="solver_mip" vbProcedure="false">2147483647</definedName>
    <definedName function="false" hidden="false" localSheetId="8" name="solver_mni" vbProcedure="false">30</definedName>
    <definedName function="false" hidden="false" localSheetId="8" name="solver_mrt" vbProcedure="false">0.075</definedName>
    <definedName function="false" hidden="false" localSheetId="8" name="solver_msl" vbProcedure="false">2</definedName>
    <definedName function="false" hidden="false" localSheetId="8" name="solver_neg" vbProcedure="false">1</definedName>
    <definedName function="false" hidden="false" localSheetId="8" name="solver_nod" vbProcedure="false">2147483647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8'!$B$15</definedName>
    <definedName function="false" hidden="false" localSheetId="8" name="solver_pre" vbProcedure="false">0.000001</definedName>
    <definedName function="false" hidden="false" localSheetId="8" name="solver_rbv" vbProcedure="false">1</definedName>
    <definedName function="false" hidden="false" localSheetId="8" name="solver_rlx" vbProcedure="false">2</definedName>
    <definedName function="false" hidden="false" localSheetId="8" name="solver_rsd" vbProcedure="false">0</definedName>
    <definedName function="false" hidden="false" localSheetId="8" name="solver_scl" vbProcedure="false">1</definedName>
    <definedName function="false" hidden="false" localSheetId="8" name="solver_sho" vbProcedure="false">2</definedName>
    <definedName function="false" hidden="false" localSheetId="8" name="solver_ssz" vbProcedure="false">100</definedName>
    <definedName function="false" hidden="false" localSheetId="8" name="solver_tim" vbProcedure="false">2147483647</definedName>
    <definedName function="false" hidden="false" localSheetId="8" name="solver_tol" vbProcedure="false">0.01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8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">
  <si>
    <t xml:space="preserve">S</t>
  </si>
  <si>
    <t xml:space="preserve">K</t>
  </si>
  <si>
    <t xml:space="preserve">R</t>
  </si>
  <si>
    <t xml:space="preserve">T</t>
  </si>
  <si>
    <t xml:space="preserve">sigma</t>
  </si>
  <si>
    <t xml:space="preserve">d1</t>
  </si>
  <si>
    <t xml:space="preserve">d2</t>
  </si>
  <si>
    <t xml:space="preserve">c</t>
  </si>
  <si>
    <t xml:space="preserve">Market size</t>
  </si>
  <si>
    <t xml:space="preserve">Rate of return</t>
  </si>
  <si>
    <t xml:space="preserve">NPV</t>
  </si>
  <si>
    <t xml:space="preserve">return</t>
  </si>
  <si>
    <t xml:space="preserve">production capacity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333333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2648518574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44731662511481"/>
          <c:w val="0.953752443976538"/>
          <c:h val="0.8525127935966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'!$B$14:$K$14</c:f>
              <c:numCache>
                <c:formatCode>General</c:formatCode>
                <c:ptCount val="10"/>
                <c:pt idx="0">
                  <c:v>0.294692941837313</c:v>
                </c:pt>
                <c:pt idx="1">
                  <c:v>0.42650130071759</c:v>
                </c:pt>
                <c:pt idx="2">
                  <c:v>0.439822015889373</c:v>
                </c:pt>
                <c:pt idx="3">
                  <c:v>0.385689684648992</c:v>
                </c:pt>
                <c:pt idx="4">
                  <c:v>0.300866481336821</c:v>
                </c:pt>
                <c:pt idx="5">
                  <c:v>0.206823593033469</c:v>
                </c:pt>
                <c:pt idx="6">
                  <c:v>0.114445487739925</c:v>
                </c:pt>
                <c:pt idx="7">
                  <c:v>0.0285286754626422</c:v>
                </c:pt>
                <c:pt idx="8">
                  <c:v>-0.0492908613407891</c:v>
                </c:pt>
                <c:pt idx="9">
                  <c:v>-0.118896059846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62325"/>
        <c:axId val="79382805"/>
      </c:lineChart>
      <c:catAx>
        <c:axId val="156623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82805"/>
        <c:crossesAt val="0"/>
        <c:auto val="1"/>
        <c:lblAlgn val="ctr"/>
        <c:lblOffset val="100"/>
        <c:noMultiLvlLbl val="0"/>
      </c:catAx>
      <c:valAx>
        <c:axId val="793828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623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147490989742"/>
          <c:y val="0.0124466248750795"/>
          <c:w val="0.909841973939562"/>
          <c:h val="0.9316798401017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'!$B$15:$K$15</c:f>
              <c:numCache>
                <c:formatCode>General</c:formatCode>
                <c:ptCount val="10"/>
                <c:pt idx="0">
                  <c:v>2.27616087424645</c:v>
                </c:pt>
                <c:pt idx="1">
                  <c:v>2.98984165316247</c:v>
                </c:pt>
                <c:pt idx="2">
                  <c:v>3.05469711558547</c:v>
                </c:pt>
                <c:pt idx="3">
                  <c:v>2.7833770354341</c:v>
                </c:pt>
                <c:pt idx="4">
                  <c:v>2.31281600112902</c:v>
                </c:pt>
                <c:pt idx="5">
                  <c:v>1.71378480025898</c:v>
                </c:pt>
                <c:pt idx="6">
                  <c:v>1.02692764248181</c:v>
                </c:pt>
                <c:pt idx="7">
                  <c:v>0.277373651734209</c:v>
                </c:pt>
                <c:pt idx="8">
                  <c:v>-0.518464158347149</c:v>
                </c:pt>
                <c:pt idx="9">
                  <c:v>-1.34939879879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44517"/>
        <c:axId val="82168440"/>
      </c:lineChart>
      <c:catAx>
        <c:axId val="76644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Calibri"/>
                  </a:rPr>
                  <a:t>Fixed cost</a:t>
                </a:r>
              </a:p>
            </c:rich>
          </c:tx>
          <c:layout>
            <c:manualLayout>
              <c:xMode val="edge"/>
              <c:yMode val="edge"/>
              <c:x val="0.489326309952869"/>
              <c:y val="0.843644953211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68440"/>
        <c:crossesAt val="0"/>
        <c:auto val="1"/>
        <c:lblAlgn val="ctr"/>
        <c:lblOffset val="100"/>
        <c:noMultiLvlLbl val="0"/>
      </c:catAx>
      <c:valAx>
        <c:axId val="821684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Calibri"/>
                  </a:rPr>
                  <a:t>NPV</a:t>
                </a:r>
              </a:p>
            </c:rich>
          </c:tx>
          <c:layout>
            <c:manualLayout>
              <c:xMode val="edge"/>
              <c:yMode val="edge"/>
              <c:x val="0.0138619351261436"/>
              <c:y val="0.309076042518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445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18407960199"/>
          <c:y val="0.012417293573824"/>
          <c:w val="0.910337202874516"/>
          <c:h val="0.93202211547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4:$K$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6'!$B$15:$K$15</c:f>
              <c:numCache>
                <c:formatCode>General</c:formatCode>
                <c:ptCount val="10"/>
                <c:pt idx="0">
                  <c:v>-5.03716653843895</c:v>
                </c:pt>
                <c:pt idx="1">
                  <c:v>-0.823245248125893</c:v>
                </c:pt>
                <c:pt idx="2">
                  <c:v>1.91799328662474</c:v>
                </c:pt>
                <c:pt idx="3">
                  <c:v>3.28829326394089</c:v>
                </c:pt>
                <c:pt idx="4">
                  <c:v>3.62910203563982</c:v>
                </c:pt>
                <c:pt idx="5">
                  <c:v>3.27045996233617</c:v>
                </c:pt>
                <c:pt idx="6">
                  <c:v>2.47465512555627</c:v>
                </c:pt>
                <c:pt idx="7">
                  <c:v>1.43441641074009</c:v>
                </c:pt>
                <c:pt idx="8">
                  <c:v>0.284715550458785</c:v>
                </c:pt>
                <c:pt idx="9">
                  <c:v>-0.883787843969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43581"/>
        <c:axId val="79794770"/>
      </c:lineChart>
      <c:catAx>
        <c:axId val="11443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uration</a:t>
                </a:r>
              </a:p>
            </c:rich>
          </c:tx>
          <c:layout>
            <c:manualLayout>
              <c:xMode val="edge"/>
              <c:yMode val="edge"/>
              <c:x val="0.484964068546158"/>
              <c:y val="0.84392277712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94770"/>
        <c:crossesAt val="0"/>
        <c:auto val="1"/>
        <c:lblAlgn val="ctr"/>
        <c:lblOffset val="100"/>
        <c:noMultiLvlLbl val="0"/>
      </c:catAx>
      <c:valAx>
        <c:axId val="797947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NPV</a:t>
                </a:r>
              </a:p>
            </c:rich>
          </c:tx>
          <c:layout>
            <c:manualLayout>
              <c:xMode val="edge"/>
              <c:yMode val="edge"/>
              <c:x val="0.0138197899391929"/>
              <c:y val="0.308347684220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435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438231696663"/>
          <c:y val="0.0308534978853221"/>
          <c:w val="0.872662939017998"/>
          <c:h val="0.9556264300076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512660"/>
        <c:axId val="71356211"/>
      </c:lineChart>
      <c:catAx>
        <c:axId val="16512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6211"/>
        <c:crossesAt val="0"/>
        <c:auto val="1"/>
        <c:lblAlgn val="ctr"/>
        <c:lblOffset val="100"/>
        <c:noMultiLvlLbl val="0"/>
      </c:catAx>
      <c:valAx>
        <c:axId val="71356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2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679363969946"/>
          <c:y val="0.467170491575955"/>
          <c:w val="0.0986370784553556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14</xdr:row>
      <xdr:rowOff>133560</xdr:rowOff>
    </xdr:from>
    <xdr:to>
      <xdr:col>18</xdr:col>
      <xdr:colOff>36936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7069680" y="24004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680</xdr:colOff>
      <xdr:row>14</xdr:row>
      <xdr:rowOff>133560</xdr:rowOff>
    </xdr:from>
    <xdr:to>
      <xdr:col>21</xdr:col>
      <xdr:colOff>160200</xdr:colOff>
      <xdr:row>39</xdr:row>
      <xdr:rowOff>47520</xdr:rowOff>
    </xdr:to>
    <xdr:graphicFrame>
      <xdr:nvGraphicFramePr>
        <xdr:cNvPr id="1" name="Chart 1"/>
        <xdr:cNvGraphicFramePr/>
      </xdr:nvGraphicFramePr>
      <xdr:xfrm>
        <a:off x="7069680" y="2400480"/>
        <a:ext cx="64922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14</xdr:row>
      <xdr:rowOff>133560</xdr:rowOff>
    </xdr:from>
    <xdr:to>
      <xdr:col>21</xdr:col>
      <xdr:colOff>180000</xdr:colOff>
      <xdr:row>39</xdr:row>
      <xdr:rowOff>56880</xdr:rowOff>
    </xdr:to>
    <xdr:graphicFrame>
      <xdr:nvGraphicFramePr>
        <xdr:cNvPr id="2" name="Chart 1"/>
        <xdr:cNvGraphicFramePr/>
      </xdr:nvGraphicFramePr>
      <xdr:xfrm>
        <a:off x="7069680" y="2400480"/>
        <a:ext cx="65120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0</v>
      </c>
      <c r="B1" s="0" t="n">
        <v>1</v>
      </c>
      <c r="C1" s="0" t="n">
        <v>1</v>
      </c>
    </row>
    <row r="2" customFormat="false" ht="12.75" hidden="false" customHeight="false" outlineLevel="0" collapsed="false">
      <c r="A2" s="0" t="s">
        <v>1</v>
      </c>
      <c r="B2" s="0" t="n">
        <v>2</v>
      </c>
      <c r="C2" s="0" t="n">
        <v>4</v>
      </c>
    </row>
    <row r="3" customFormat="false" ht="12.75" hidden="false" customHeight="false" outlineLevel="0" collapsed="false">
      <c r="A3" s="0" t="s">
        <v>2</v>
      </c>
      <c r="B3" s="0" t="n">
        <v>0.08</v>
      </c>
      <c r="C3" s="0" t="n">
        <v>0.08</v>
      </c>
    </row>
    <row r="4" customFormat="false" ht="12.75" hidden="false" customHeight="false" outlineLevel="0" collapsed="false">
      <c r="A4" s="0" t="s">
        <v>3</v>
      </c>
      <c r="B4" s="0" t="n">
        <v>10</v>
      </c>
      <c r="C4" s="0" t="n">
        <v>10</v>
      </c>
    </row>
    <row r="5" customFormat="false" ht="12.75" hidden="false" customHeight="false" outlineLevel="0" collapsed="false">
      <c r="A5" s="0" t="s">
        <v>4</v>
      </c>
      <c r="B5" s="0" t="n">
        <v>0.6</v>
      </c>
      <c r="C5" s="0" t="n">
        <v>0.6</v>
      </c>
    </row>
    <row r="6" customFormat="false" ht="12.75" hidden="false" customHeight="false" outlineLevel="0" collapsed="false">
      <c r="A6" s="0" t="s">
        <v>5</v>
      </c>
      <c r="B6" s="0" t="n">
        <f aca="false">(LN(B1/B2)+(B3+B5^2/2)*B4)/(B5*SQRT(B4))</f>
        <v>1.00499967869073</v>
      </c>
      <c r="C6" s="0" t="n">
        <f aca="false">(LN(C1/C2)+(C3+C5^2/2)*C4)/(C5*SQRT(C4))</f>
        <v>0.63967903797516</v>
      </c>
    </row>
    <row r="7" customFormat="false" ht="12.75" hidden="false" customHeight="false" outlineLevel="0" collapsed="false">
      <c r="A7" s="0" t="s">
        <v>6</v>
      </c>
      <c r="B7" s="0" t="n">
        <f aca="false">B6-B5*SQRT(B4)</f>
        <v>-0.892366917410299</v>
      </c>
      <c r="C7" s="0" t="n">
        <f aca="false">C6-C5*SQRT(C4)</f>
        <v>-1.25768755812587</v>
      </c>
    </row>
    <row r="10" customFormat="false" ht="12.75" hidden="false" customHeight="false" outlineLevel="0" collapsed="false">
      <c r="A10" s="0" t="s">
        <v>7</v>
      </c>
      <c r="B10" s="0" t="n">
        <f aca="false">B1*NORMSDIST(B6)-B2*EXP(-B3*B4)*NORMSDIST(B7)</f>
        <v>0.675312921002732</v>
      </c>
      <c r="C10" s="0" t="n">
        <f aca="false">C1*NORMSDIST(C6)-C2*EXP(-C3*C4)*NORMSDIST(C7)</f>
        <v>0.551434889054033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n">
        <v>10</v>
      </c>
      <c r="B14" s="0" t="n">
        <f aca="false">$A14/(B$10*$A14+B$2)-1</f>
        <v>0.142448575824095</v>
      </c>
      <c r="C14" s="0" t="n">
        <f aca="false">$A14/(C$10*$A14+C$2)-1</f>
        <v>0.0510440719640339</v>
      </c>
      <c r="D14" s="0" t="s">
        <v>9</v>
      </c>
    </row>
    <row r="15" customFormat="false" ht="12.75" hidden="false" customHeight="false" outlineLevel="0" collapsed="false">
      <c r="A15" s="1" t="n">
        <v>16.1449127350082</v>
      </c>
      <c r="B15" s="0" t="n">
        <f aca="false">$A15/(B$10*$A15+B$2)-1</f>
        <v>0.251265417251939</v>
      </c>
      <c r="C15" s="0" t="n">
        <f aca="false">$A15/(C$10*$A15+C$2)-1</f>
        <v>0.251265418764402</v>
      </c>
      <c r="D15" s="0" t="s">
        <v>9</v>
      </c>
    </row>
    <row r="16" customFormat="false" ht="12.75" hidden="false" customHeight="false" outlineLevel="0" collapsed="false">
      <c r="A16" s="0" t="n">
        <v>20</v>
      </c>
      <c r="B16" s="0" t="n">
        <f aca="false">$A16/(B$10*$A16+B$2)-1</f>
        <v>0.289801798616582</v>
      </c>
      <c r="C16" s="0" t="n">
        <f aca="false">$A16/(C$10*$A16+C$2)-1</f>
        <v>0.330787290511464</v>
      </c>
      <c r="D16" s="0" t="s">
        <v>9</v>
      </c>
    </row>
    <row r="18" customFormat="false" ht="12.75" hidden="false" customHeight="false" outlineLevel="0" collapsed="false">
      <c r="A18" s="0" t="n">
        <v>10</v>
      </c>
      <c r="B18" s="0" t="n">
        <f aca="false">$A18-(B$2+B$10*$A18)</f>
        <v>1.24687078997268</v>
      </c>
      <c r="C18" s="0" t="n">
        <f aca="false">$A18-(C$2+C$10*$A18)</f>
        <v>0.485651109459667</v>
      </c>
      <c r="D18" s="0" t="s">
        <v>10</v>
      </c>
    </row>
    <row r="19" customFormat="false" ht="12.75" hidden="false" customHeight="false" outlineLevel="0" collapsed="false">
      <c r="A19" s="1" t="n">
        <v>16.1449127350082</v>
      </c>
      <c r="B19" s="0" t="n">
        <f aca="false">$A19-(B$2+B$10*$A19)</f>
        <v>3.24204455659561</v>
      </c>
      <c r="C19" s="0" t="n">
        <f aca="false">$A19-(C$2+C$10*$A19)</f>
        <v>3.24204457219191</v>
      </c>
      <c r="D19" s="0" t="s">
        <v>10</v>
      </c>
    </row>
    <row r="20" customFormat="false" ht="12.75" hidden="false" customHeight="false" outlineLevel="0" collapsed="false">
      <c r="A20" s="0" t="n">
        <v>20</v>
      </c>
      <c r="B20" s="0" t="n">
        <f aca="false">$A20-(B$2+B$10*$A20)</f>
        <v>4.49374157994536</v>
      </c>
      <c r="C20" s="0" t="n">
        <f aca="false">$A20-(C$2+C$10*$A20)</f>
        <v>4.97130221891933</v>
      </c>
      <c r="D20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20</v>
      </c>
      <c r="C1" s="0" t="n">
        <v>20</v>
      </c>
      <c r="E1" s="0" t="s">
        <v>0</v>
      </c>
      <c r="F1" s="0" t="n">
        <v>60</v>
      </c>
      <c r="G1" s="0" t="n">
        <v>60</v>
      </c>
    </row>
    <row r="2" customFormat="false" ht="12.75" hidden="false" customHeight="false" outlineLevel="0" collapsed="false">
      <c r="A2" s="0" t="s">
        <v>1</v>
      </c>
      <c r="B2" s="0" t="n">
        <v>100</v>
      </c>
      <c r="C2" s="0" t="n">
        <v>40</v>
      </c>
      <c r="E2" s="0" t="s">
        <v>1</v>
      </c>
      <c r="F2" s="0" t="n">
        <v>100</v>
      </c>
      <c r="G2" s="0" t="n">
        <v>40</v>
      </c>
    </row>
    <row r="3" customFormat="false" ht="12.75" hidden="false" customHeight="false" outlineLevel="0" collapsed="false">
      <c r="A3" s="0" t="s">
        <v>2</v>
      </c>
      <c r="B3" s="0" t="n">
        <v>0.08</v>
      </c>
      <c r="C3" s="0" t="n">
        <v>0.08</v>
      </c>
      <c r="E3" s="0" t="s">
        <v>2</v>
      </c>
      <c r="F3" s="0" t="n">
        <v>0.08</v>
      </c>
      <c r="G3" s="0" t="n">
        <v>0.08</v>
      </c>
    </row>
    <row r="4" customFormat="false" ht="12.75" hidden="false" customHeight="false" outlineLevel="0" collapsed="false">
      <c r="A4" s="0" t="s">
        <v>3</v>
      </c>
      <c r="B4" s="0" t="n">
        <v>5</v>
      </c>
      <c r="C4" s="0" t="n">
        <v>5</v>
      </c>
      <c r="E4" s="0" t="s">
        <v>3</v>
      </c>
      <c r="F4" s="0" t="n">
        <v>5</v>
      </c>
      <c r="G4" s="0" t="n">
        <v>5</v>
      </c>
    </row>
    <row r="5" customFormat="false" ht="12.75" hidden="false" customHeight="false" outlineLevel="0" collapsed="false">
      <c r="A5" s="0" t="s">
        <v>4</v>
      </c>
      <c r="B5" s="0" t="n">
        <v>0.7</v>
      </c>
      <c r="C5" s="0" t="n">
        <v>0.35</v>
      </c>
      <c r="E5" s="0" t="s">
        <v>4</v>
      </c>
      <c r="F5" s="0" t="n">
        <v>0.7</v>
      </c>
      <c r="G5" s="0" t="n">
        <v>0.35</v>
      </c>
    </row>
    <row r="6" customFormat="false" ht="12.75" hidden="false" customHeight="false" outlineLevel="0" collapsed="false">
      <c r="A6" s="0" t="s">
        <v>5</v>
      </c>
      <c r="B6" s="0" t="n">
        <f aca="false">(LN(B1/B2)+(B3+B5^2/2)*B4)/(B5*SQRT(B4))</f>
        <v>0.00994225304833015</v>
      </c>
      <c r="C6" s="0" t="n">
        <f aca="false">(LN(C1/C2)+(C3+C5^2/2)*C4)/(C5*SQRT(C4))</f>
        <v>0.0167421685513531</v>
      </c>
      <c r="E6" s="0" t="s">
        <v>5</v>
      </c>
      <c r="F6" s="0" t="n">
        <f aca="false">(LN(F1/F2)+(F3+F5^2/2)*F4)/(F5*SQRT(F4))</f>
        <v>0.711819898299335</v>
      </c>
      <c r="G6" s="0" t="n">
        <f aca="false">(LN(G1/G2)+(G3+G5^2/2)*G4)/(G5*SQRT(G4))</f>
        <v>1.42049745905336</v>
      </c>
    </row>
    <row r="7" customFormat="false" ht="12.75" hidden="false" customHeight="false" outlineLevel="0" collapsed="false">
      <c r="A7" s="0" t="s">
        <v>6</v>
      </c>
      <c r="B7" s="0" t="n">
        <f aca="false">B6-B5*SQRT(B4)</f>
        <v>-1.55530533120152</v>
      </c>
      <c r="C7" s="0" t="n">
        <f aca="false">C6-C5*SQRT(C4)</f>
        <v>-0.765881623573573</v>
      </c>
      <c r="E7" s="0" t="s">
        <v>6</v>
      </c>
      <c r="F7" s="0" t="n">
        <f aca="false">F6-F5*SQRT(F4)</f>
        <v>-0.853427685950518</v>
      </c>
      <c r="G7" s="0" t="n">
        <f aca="false">G6-G5*SQRT(G4)</f>
        <v>0.637873666928436</v>
      </c>
    </row>
    <row r="10" customFormat="false" ht="12.75" hidden="false" customHeight="false" outlineLevel="0" collapsed="false">
      <c r="A10" s="0" t="s">
        <v>7</v>
      </c>
      <c r="B10" s="0" t="n">
        <f aca="false">B1*NORMSDIST(B6)-B2*EXP(-B3*B4)*NORMSDIST(B7)</f>
        <v>6.06165030811758</v>
      </c>
      <c r="C10" s="0" t="n">
        <f aca="false">C1*NORMSDIST(C6)-C2*EXP(-C3*C4)*NORMSDIST(C7)</f>
        <v>4.18453021954382</v>
      </c>
      <c r="E10" s="0" t="s">
        <v>7</v>
      </c>
      <c r="F10" s="0" t="n">
        <f aca="false">F1*NORMSDIST(F6)-F2*EXP(-F3*F4)*NORMSDIST(F7)</f>
        <v>32.516772245491</v>
      </c>
      <c r="G10" s="0" t="n">
        <f aca="false">G1*NORMSDIST(G6)-G2*EXP(-G3*G4)*NORMSDIST(G7)</f>
        <v>35.5423115011119</v>
      </c>
    </row>
    <row r="13" customFormat="false" ht="12.75" hidden="false" customHeight="false" outlineLevel="0" collapsed="false">
      <c r="A13" s="0" t="s">
        <v>12</v>
      </c>
      <c r="E13" s="0" t="s">
        <v>12</v>
      </c>
    </row>
    <row r="14" customFormat="false" ht="12.75" hidden="false" customHeight="false" outlineLevel="0" collapsed="false">
      <c r="A14" s="0" t="n">
        <v>50</v>
      </c>
      <c r="B14" s="0" t="n">
        <f aca="false">B$1*$A14-(B$2+B$10*$A14)</f>
        <v>596.917484594121</v>
      </c>
      <c r="E14" s="0" t="n">
        <v>50</v>
      </c>
      <c r="F14" s="0" t="n">
        <f aca="false">F$1*$A14-(F$2+F$10*$A14)</f>
        <v>1274.16138772545</v>
      </c>
    </row>
    <row r="15" customFormat="false" ht="12.75" hidden="false" customHeight="false" outlineLevel="0" collapsed="false">
      <c r="A15" s="0" t="n">
        <v>40</v>
      </c>
      <c r="C15" s="0" t="n">
        <f aca="false">C$1*$A15-(C$2+C$10*$A15)</f>
        <v>592.618791218247</v>
      </c>
      <c r="E15" s="0" t="n">
        <v>40</v>
      </c>
      <c r="G15" s="0" t="n">
        <f aca="false">G$1*$A15-(G$2+G$10*$A15)</f>
        <v>938.307539955524</v>
      </c>
    </row>
    <row r="16" customFormat="false" ht="12.75" hidden="false" customHeight="false" outlineLevel="0" collapsed="false">
      <c r="D16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</v>
      </c>
      <c r="C1" s="0" t="n">
        <v>1</v>
      </c>
      <c r="E1" s="0" t="s">
        <v>0</v>
      </c>
      <c r="F1" s="0" t="n">
        <v>1</v>
      </c>
      <c r="G1" s="0" t="n">
        <v>1</v>
      </c>
    </row>
    <row r="2" customFormat="false" ht="12.75" hidden="false" customHeight="false" outlineLevel="0" collapsed="false">
      <c r="A2" s="0" t="s">
        <v>1</v>
      </c>
      <c r="B2" s="0" t="n">
        <v>5</v>
      </c>
      <c r="C2" s="0" t="n">
        <v>2</v>
      </c>
      <c r="E2" s="0" t="s">
        <v>1</v>
      </c>
      <c r="F2" s="0" t="n">
        <v>5</v>
      </c>
      <c r="G2" s="0" t="n">
        <v>2</v>
      </c>
    </row>
    <row r="3" customFormat="false" ht="12.75" hidden="false" customHeight="false" outlineLevel="0" collapsed="false">
      <c r="A3" s="0" t="s">
        <v>2</v>
      </c>
      <c r="B3" s="0" t="n">
        <v>0.1</v>
      </c>
      <c r="C3" s="0" t="n">
        <v>0.1</v>
      </c>
      <c r="E3" s="0" t="s">
        <v>2</v>
      </c>
      <c r="F3" s="0" t="n">
        <v>0.1</v>
      </c>
      <c r="G3" s="0" t="n">
        <v>0.1</v>
      </c>
    </row>
    <row r="4" customFormat="false" ht="12.75" hidden="false" customHeight="false" outlineLevel="0" collapsed="false">
      <c r="A4" s="0" t="s">
        <v>3</v>
      </c>
      <c r="B4" s="0" t="n">
        <v>10</v>
      </c>
      <c r="C4" s="0" t="n">
        <v>10</v>
      </c>
      <c r="E4" s="0" t="s">
        <v>3</v>
      </c>
      <c r="F4" s="0" t="n">
        <v>10</v>
      </c>
      <c r="G4" s="0" t="n">
        <v>10</v>
      </c>
    </row>
    <row r="5" customFormat="false" ht="12.75" hidden="false" customHeight="false" outlineLevel="0" collapsed="false">
      <c r="A5" s="0" t="s">
        <v>4</v>
      </c>
      <c r="B5" s="0" t="n">
        <v>0.8</v>
      </c>
      <c r="C5" s="0" t="n">
        <v>0.8</v>
      </c>
      <c r="E5" s="0" t="s">
        <v>4</v>
      </c>
      <c r="F5" s="0" t="n">
        <v>0.35</v>
      </c>
      <c r="G5" s="0" t="n">
        <v>0.35</v>
      </c>
    </row>
    <row r="6" customFormat="false" ht="12.75" hidden="false" customHeight="false" outlineLevel="0" collapsed="false">
      <c r="A6" s="0" t="s">
        <v>5</v>
      </c>
      <c r="B6" s="0" t="n">
        <f aca="false">(LN(B1/B2)+(B3+B5^2/2)*B4)/(B5*SQRT(B4))</f>
        <v>1.0240095770986</v>
      </c>
      <c r="C6" s="0" t="n">
        <f aca="false">(LN(C1/C2)+(C3+C5^2/2)*C4)/(C5*SQRT(C4))</f>
        <v>1.38620529105172</v>
      </c>
      <c r="E6" s="0" t="s">
        <v>5</v>
      </c>
      <c r="F6" s="0" t="n">
        <f aca="false">(LN(F1/F2)+(F3+F5^2/2)*F4)/(F5*SQRT(F4))</f>
        <v>0.00276662031517834</v>
      </c>
      <c r="G6" s="0" t="n">
        <f aca="false">(LN(G1/G2)+(G3+G5^2/2)*G4)/(G5*SQRT(G4))</f>
        <v>0.830642537922314</v>
      </c>
    </row>
    <row r="7" customFormat="false" ht="12.75" hidden="false" customHeight="false" outlineLevel="0" collapsed="false">
      <c r="A7" s="0" t="s">
        <v>6</v>
      </c>
      <c r="B7" s="0" t="n">
        <f aca="false">B6-B5*SQRT(B4)</f>
        <v>-1.5058125510361</v>
      </c>
      <c r="C7" s="0" t="n">
        <f aca="false">C6-C5*SQRT(C4)</f>
        <v>-1.14361683708298</v>
      </c>
      <c r="E7" s="0" t="s">
        <v>6</v>
      </c>
      <c r="F7" s="0" t="n">
        <f aca="false">F6-F5*SQRT(F4)</f>
        <v>-1.10403056074375</v>
      </c>
      <c r="G7" s="0" t="n">
        <f aca="false">G6-G5*SQRT(G4)</f>
        <v>-0.276154643136619</v>
      </c>
    </row>
    <row r="10" customFormat="false" ht="12.75" hidden="false" customHeight="false" outlineLevel="0" collapsed="false">
      <c r="A10" s="0" t="s">
        <v>7</v>
      </c>
      <c r="B10" s="0" t="n">
        <f aca="false">B1*NORMSDIST(B6)-B2*EXP(-B3*B4)*NORMSDIST(B7)</f>
        <v>0.725578367074939</v>
      </c>
      <c r="C10" s="0" t="n">
        <f aca="false">C1*NORMSDIST(C6)-C2*EXP(-C3*C4)*NORMSDIST(C7)</f>
        <v>0.824164374062699</v>
      </c>
      <c r="E10" s="0" t="s">
        <v>7</v>
      </c>
      <c r="F10" s="0" t="n">
        <f aca="false">F1*NORMSDIST(F6)-F2*EXP(-F3*F4)*NORMSDIST(F7)</f>
        <v>0.253171480448992</v>
      </c>
      <c r="G10" s="0" t="n">
        <f aca="false">G1*NORMSDIST(G6)-G2*EXP(-G3*G4)*NORMSDIST(G7)</f>
        <v>0.509072550739136</v>
      </c>
    </row>
    <row r="13" customFormat="false" ht="12.75" hidden="false" customHeight="false" outlineLevel="0" collapsed="false">
      <c r="A13" s="0" t="s">
        <v>12</v>
      </c>
      <c r="E13" s="0" t="s">
        <v>12</v>
      </c>
    </row>
    <row r="14" customFormat="false" ht="12.75" hidden="false" customHeight="false" outlineLevel="0" collapsed="false">
      <c r="A14" s="0" t="n">
        <v>15</v>
      </c>
      <c r="B14" s="0" t="n">
        <f aca="false">B$1*$A14-(B$2+B$10*$A14)</f>
        <v>-0.883675506124085</v>
      </c>
      <c r="C14" s="0" t="n">
        <f aca="false">C$1*$A14-(C$2+C$10*$A14)</f>
        <v>0.637534389059519</v>
      </c>
      <c r="E14" s="0" t="n">
        <v>10</v>
      </c>
      <c r="F14" s="0" t="n">
        <f aca="false">F$1*$A14-(F$2+F$10*$A14)</f>
        <v>6.20242779326512</v>
      </c>
      <c r="G14" s="0" t="n">
        <f aca="false">G$1*$A14-(G$2+G$10*$A14)</f>
        <v>5.36391173891296</v>
      </c>
    </row>
    <row r="15" customFormat="false" ht="12.75" hidden="false" customHeight="false" outlineLevel="0" collapsed="false">
      <c r="A15" s="0" t="n">
        <v>60</v>
      </c>
      <c r="B15" s="0" t="n">
        <f aca="false">B$1*$A15-(B$2+B$10*$A15)</f>
        <v>11.4652979755037</v>
      </c>
      <c r="C15" s="0" t="n">
        <f aca="false">C$1*$A15-(C$2+C$10*$A15)</f>
        <v>8.55013755623808</v>
      </c>
      <c r="E15" s="0" t="n">
        <v>60</v>
      </c>
      <c r="F15" s="0" t="n">
        <f aca="false">F$1*$A15-(F$2+F$10*$A15)</f>
        <v>39.8097111730605</v>
      </c>
      <c r="G15" s="0" t="n">
        <f aca="false">G$1*$A15-(G$2+G$10*$A15)</f>
        <v>27.4556469556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</v>
      </c>
      <c r="C1" s="0" t="n">
        <v>1</v>
      </c>
      <c r="D1" s="0" t="n">
        <v>1</v>
      </c>
    </row>
    <row r="2" customFormat="false" ht="12.75" hidden="false" customHeight="false" outlineLevel="0" collapsed="false">
      <c r="A2" s="0" t="s">
        <v>1</v>
      </c>
      <c r="B2" s="0" t="n">
        <v>2</v>
      </c>
      <c r="C2" s="0" t="n">
        <v>2</v>
      </c>
      <c r="D2" s="0" t="n">
        <v>2</v>
      </c>
    </row>
    <row r="3" customFormat="false" ht="12.75" hidden="false" customHeight="false" outlineLevel="0" collapsed="false">
      <c r="A3" s="0" t="s">
        <v>2</v>
      </c>
      <c r="B3" s="0" t="n">
        <v>0.08</v>
      </c>
      <c r="C3" s="0" t="n">
        <v>0.08</v>
      </c>
      <c r="D3" s="0" t="n">
        <v>0.08</v>
      </c>
    </row>
    <row r="4" customFormat="false" ht="12.75" hidden="false" customHeight="false" outlineLevel="0" collapsed="false">
      <c r="A4" s="0" t="s">
        <v>3</v>
      </c>
      <c r="B4" s="0" t="n">
        <v>10</v>
      </c>
      <c r="C4" s="0" t="n">
        <v>10</v>
      </c>
      <c r="D4" s="0" t="n">
        <v>10</v>
      </c>
    </row>
    <row r="5" customFormat="false" ht="12.75" hidden="false" customHeight="false" outlineLevel="0" collapsed="false">
      <c r="A5" s="0" t="s">
        <v>4</v>
      </c>
      <c r="B5" s="0" t="n">
        <v>0.2</v>
      </c>
      <c r="C5" s="0" t="n">
        <v>0.314883733688136</v>
      </c>
      <c r="D5" s="0" t="n">
        <v>0.4</v>
      </c>
    </row>
    <row r="6" customFormat="false" ht="12.75" hidden="false" customHeight="false" outlineLevel="0" collapsed="false">
      <c r="A6" s="0" t="s">
        <v>5</v>
      </c>
      <c r="B6" s="0" t="n">
        <f aca="false">(LN(B1/B2)+(B3+B$5^2/2)*B4)/(B$5*SQRT(B4))</f>
        <v>0.485176907937483</v>
      </c>
      <c r="C6" s="0" t="n">
        <f aca="false">(LN(C1/C2)+(C3+C$5^2/2)*C4)/(C$5*SQRT(C4))</f>
        <v>0.605183802406169</v>
      </c>
      <c r="D6" s="0" t="n">
        <f aca="false">(LN(D1/D2)+(D3+D$5^2/2)*D4)/(D$5*SQRT(D4))</f>
        <v>0.716930102993999</v>
      </c>
    </row>
    <row r="7" customFormat="false" ht="12.75" hidden="false" customHeight="false" outlineLevel="0" collapsed="false">
      <c r="A7" s="0" t="s">
        <v>6</v>
      </c>
      <c r="B7" s="0" t="n">
        <f aca="false">B6-B$5*SQRT(B4)</f>
        <v>-0.147278624096193</v>
      </c>
      <c r="C7" s="0" t="n">
        <f aca="false">C6-C$5*SQRT(C4)</f>
        <v>-0.390565994186232</v>
      </c>
      <c r="D7" s="0" t="n">
        <f aca="false">D6-D$5*SQRT(D4)</f>
        <v>-0.547980961073353</v>
      </c>
    </row>
    <row r="10" customFormat="false" ht="12.75" hidden="false" customHeight="false" outlineLevel="0" collapsed="false">
      <c r="A10" s="0" t="s">
        <v>7</v>
      </c>
      <c r="B10" s="0" t="n">
        <f aca="false">B1*NORMSDIST(B6)-B2*EXP(-B3*B4)*NORMSDIST(B7)</f>
        <v>0.28950658843454</v>
      </c>
      <c r="C10" s="0" t="n">
        <f aca="false">C1*NORMSDIST(C6)-C2*EXP(-C3*C4)*NORMSDIST(C7)</f>
        <v>0.414685552144413</v>
      </c>
      <c r="D10" s="0" t="n">
        <f aca="false">D1*NORMSDIST(D6)-D2*EXP(-D3*D4)*NORMSDIST(D7)</f>
        <v>0.501015834683753</v>
      </c>
    </row>
    <row r="14" customFormat="false" ht="12.75" hidden="false" customHeight="false" outlineLevel="0" collapsed="false">
      <c r="A14" s="2" t="s">
        <v>11</v>
      </c>
      <c r="B14" s="0" t="n">
        <f aca="false">B4/(B10*B4+B2)-1</f>
        <v>1.0428734232118</v>
      </c>
      <c r="C14" s="0" t="n">
        <f aca="false">C4/(C10*C4+C2)-1</f>
        <v>0.626848063227394</v>
      </c>
      <c r="D14" s="0" t="n">
        <f aca="false">D4/(D10*D4+D2)-1</f>
        <v>0.42650130071759</v>
      </c>
      <c r="F14" s="2"/>
    </row>
    <row r="15" customFormat="false" ht="12.75" hidden="false" customHeight="false" outlineLevel="0" collapsed="false">
      <c r="A15" s="1" t="s">
        <v>10</v>
      </c>
      <c r="B15" s="0" t="n">
        <f aca="false">B4-(B2+B10*B4)</f>
        <v>5.1049341156546</v>
      </c>
      <c r="C15" s="0" t="n">
        <f aca="false">C4-(C2+C10*C4)</f>
        <v>3.85314447855587</v>
      </c>
      <c r="D15" s="0" t="n">
        <f aca="false">D4-(D2+D10*D4)</f>
        <v>2.98984165316247</v>
      </c>
      <c r="F15" s="1"/>
    </row>
    <row r="17" customFormat="false" ht="12.75" hidden="false" customHeight="false" outlineLevel="0" collapsed="false">
      <c r="A17" s="0" t="s">
        <v>0</v>
      </c>
      <c r="B17" s="0" t="n">
        <v>1</v>
      </c>
      <c r="C17" s="0" t="n">
        <v>1</v>
      </c>
      <c r="D17" s="0" t="n">
        <v>1</v>
      </c>
    </row>
    <row r="18" customFormat="false" ht="12.75" hidden="false" customHeight="false" outlineLevel="0" collapsed="false">
      <c r="A18" s="0" t="s">
        <v>1</v>
      </c>
      <c r="B18" s="0" t="n">
        <v>4</v>
      </c>
      <c r="C18" s="0" t="n">
        <v>4</v>
      </c>
      <c r="D18" s="0" t="n">
        <v>4</v>
      </c>
    </row>
    <row r="19" customFormat="false" ht="12.75" hidden="false" customHeight="false" outlineLevel="0" collapsed="false">
      <c r="A19" s="0" t="s">
        <v>2</v>
      </c>
      <c r="B19" s="0" t="n">
        <v>0.08</v>
      </c>
      <c r="C19" s="0" t="n">
        <v>0.08</v>
      </c>
      <c r="D19" s="0" t="n">
        <v>0.08</v>
      </c>
    </row>
    <row r="20" customFormat="false" ht="12.75" hidden="false" customHeight="false" outlineLevel="0" collapsed="false">
      <c r="A20" s="0" t="s">
        <v>3</v>
      </c>
      <c r="B20" s="0" t="n">
        <v>10</v>
      </c>
      <c r="C20" s="0" t="n">
        <v>10</v>
      </c>
      <c r="D20" s="0" t="n">
        <v>10</v>
      </c>
    </row>
    <row r="21" customFormat="false" ht="12.75" hidden="false" customHeight="false" outlineLevel="0" collapsed="false">
      <c r="A21" s="0" t="s">
        <v>4</v>
      </c>
      <c r="B21" s="0" t="n">
        <v>0.4</v>
      </c>
      <c r="C21" s="0" t="n">
        <v>0.571918398683363</v>
      </c>
      <c r="D21" s="0" t="n">
        <v>0.6</v>
      </c>
    </row>
    <row r="22" customFormat="false" ht="12.75" hidden="false" customHeight="false" outlineLevel="0" collapsed="false">
      <c r="A22" s="0" t="s">
        <v>5</v>
      </c>
      <c r="B22" s="0" t="n">
        <f aca="false">(LN(B17/B18)+(B19+B$5^2/2)*B20)/(B$5*SQRT(B20))</f>
        <v>-0.610785014209223</v>
      </c>
      <c r="C22" s="0" t="n">
        <f aca="false">(LN(C17/C18)+(C19+C$5^2/2)*C20)/(C$5*SQRT(C20))</f>
        <v>-0.0909219692766315</v>
      </c>
      <c r="D22" s="0" t="n">
        <f aca="false">(LN(D17/D18)+(D19+D$5^2/2)*D20)/(D$5*SQRT(D20))</f>
        <v>0.168949141920645</v>
      </c>
    </row>
    <row r="23" customFormat="false" ht="12.75" hidden="false" customHeight="false" outlineLevel="0" collapsed="false">
      <c r="A23" s="0" t="s">
        <v>6</v>
      </c>
      <c r="B23" s="0" t="n">
        <f aca="false">B22-B$5*SQRT(B20)</f>
        <v>-1.2432405462429</v>
      </c>
      <c r="C23" s="0" t="n">
        <f aca="false">C22-C$5*SQRT(C20)</f>
        <v>-1.08667176586903</v>
      </c>
      <c r="D23" s="0" t="n">
        <f aca="false">D22-D$5*SQRT(D20)</f>
        <v>-1.09596192214671</v>
      </c>
    </row>
    <row r="26" customFormat="false" ht="12.75" hidden="false" customHeight="false" outlineLevel="0" collapsed="false">
      <c r="A26" s="0" t="s">
        <v>7</v>
      </c>
      <c r="B26" s="0" t="n">
        <f aca="false">B17*NORMSDIST(B22)-B18*EXP(-B19*B20)*NORMSDIST(B23)</f>
        <v>0.0785565798718902</v>
      </c>
      <c r="C26" s="0" t="n">
        <f aca="false">C17*NORMSDIST(C22)-C18*EXP(-C19*C20)*NORMSDIST(C23)</f>
        <v>0.214685588243942</v>
      </c>
      <c r="D26" s="0" t="n">
        <f aca="false">D17*NORMSDIST(D22)-D18*EXP(-D19*D20)*NORMSDIST(D23)</f>
        <v>0.32166229645659</v>
      </c>
    </row>
    <row r="30" customFormat="false" ht="12.75" hidden="false" customHeight="false" outlineLevel="0" collapsed="false">
      <c r="A30" s="2" t="s">
        <v>11</v>
      </c>
      <c r="B30" s="0" t="n">
        <f aca="false">B20/(B26*B20+B18)-1</f>
        <v>1.08961707363359</v>
      </c>
      <c r="C30" s="0" t="n">
        <f aca="false">C20/(C26*C20+C18)-1</f>
        <v>0.626847967685138</v>
      </c>
      <c r="D30" s="0" t="n">
        <f aca="false">D20/(D26*D20+D18)-1</f>
        <v>0.385689684648992</v>
      </c>
      <c r="F30" s="2"/>
    </row>
    <row r="31" customFormat="false" ht="12.75" hidden="false" customHeight="false" outlineLevel="0" collapsed="false">
      <c r="A31" s="1" t="s">
        <v>10</v>
      </c>
      <c r="B31" s="0" t="n">
        <f aca="false">B20-(B18+B26*B20)</f>
        <v>5.2144342012811</v>
      </c>
      <c r="C31" s="0" t="n">
        <f aca="false">C20-(C18+C26*C20)</f>
        <v>3.85314411756058</v>
      </c>
      <c r="D31" s="0" t="n">
        <f aca="false">D20-(D18+D26*D20)</f>
        <v>2.7833770354341</v>
      </c>
    </row>
    <row r="32" customFormat="false" ht="12.75" hidden="false" customHeight="false" outlineLevel="0" collapsed="false">
      <c r="B32" s="0" t="n">
        <f aca="false">B14-B30</f>
        <v>-0.0467436504217891</v>
      </c>
      <c r="C32" s="0" t="n">
        <f aca="false">C14-C30</f>
        <v>9.55422556625507E-008</v>
      </c>
      <c r="D32" s="0" t="n">
        <f aca="false">D14-D30</f>
        <v>0.0408116160685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</v>
      </c>
      <c r="C1" s="0" t="n">
        <v>1</v>
      </c>
      <c r="D1" s="0" t="n">
        <v>1</v>
      </c>
    </row>
    <row r="2" customFormat="false" ht="12.75" hidden="false" customHeight="false" outlineLevel="0" collapsed="false">
      <c r="A2" s="0" t="s">
        <v>1</v>
      </c>
      <c r="B2" s="0" t="n">
        <v>2</v>
      </c>
      <c r="C2" s="0" t="n">
        <v>2</v>
      </c>
      <c r="D2" s="0" t="n">
        <v>2</v>
      </c>
    </row>
    <row r="3" customFormat="false" ht="12.75" hidden="false" customHeight="false" outlineLevel="0" collapsed="false">
      <c r="A3" s="0" t="s">
        <v>2</v>
      </c>
      <c r="B3" s="0" t="n">
        <v>0.05</v>
      </c>
      <c r="C3" s="0" t="n">
        <v>0.107695980391227</v>
      </c>
      <c r="D3" s="0" t="n">
        <v>0.2</v>
      </c>
    </row>
    <row r="4" customFormat="false" ht="12.75" hidden="false" customHeight="false" outlineLevel="0" collapsed="false">
      <c r="A4" s="0" t="s">
        <v>3</v>
      </c>
      <c r="B4" s="0" t="n">
        <v>15</v>
      </c>
      <c r="C4" s="0" t="n">
        <v>15</v>
      </c>
      <c r="D4" s="0" t="n">
        <v>15</v>
      </c>
    </row>
    <row r="5" customFormat="false" ht="12.75" hidden="false" customHeight="false" outlineLevel="0" collapsed="false">
      <c r="A5" s="0" t="s">
        <v>4</v>
      </c>
      <c r="B5" s="0" t="n">
        <v>0.4</v>
      </c>
      <c r="C5" s="0" t="n">
        <v>0.4</v>
      </c>
      <c r="D5" s="0" t="n">
        <v>0.4</v>
      </c>
    </row>
    <row r="6" customFormat="false" ht="12.75" hidden="false" customHeight="false" outlineLevel="0" collapsed="false">
      <c r="A6" s="0" t="s">
        <v>5</v>
      </c>
      <c r="B6" s="0" t="n">
        <f aca="false">(LN(B1/B2)+(B3+B5^2/2)*B4)/(B5*SQRT(B4))</f>
        <v>0.811295006387528</v>
      </c>
      <c r="C6" s="0" t="n">
        <f aca="false">(LN(C1/C2)+(C3+C5^2/2)*C4)/(C5*SQRT(C4))</f>
        <v>1.36993393438336</v>
      </c>
      <c r="D6" s="0" t="n">
        <f aca="false">(LN(D1/D2)+(D3+D5^2/2)*D4)/(D5*SQRT(D4))</f>
        <v>2.26366376121531</v>
      </c>
    </row>
    <row r="7" customFormat="false" ht="12.75" hidden="false" customHeight="false" outlineLevel="0" collapsed="false">
      <c r="A7" s="0" t="s">
        <v>6</v>
      </c>
      <c r="B7" s="0" t="n">
        <f aca="false">B6-B5*SQRT(B4)</f>
        <v>-0.737898332095439</v>
      </c>
      <c r="C7" s="0" t="n">
        <f aca="false">C6-C5*SQRT(C4)</f>
        <v>-0.17925940409961</v>
      </c>
      <c r="D7" s="0" t="n">
        <f aca="false">D6-D5*SQRT(D4)</f>
        <v>0.714470422732343</v>
      </c>
    </row>
    <row r="10" customFormat="false" ht="12.75" hidden="false" customHeight="false" outlineLevel="0" collapsed="false">
      <c r="A10" s="0" t="s">
        <v>7</v>
      </c>
      <c r="B10" s="0" t="n">
        <f aca="false">B1*NORMSDIST(B6)-B2*EXP(-B3*B4)*NORMSDIST(B7)</f>
        <v>0.573841054201432</v>
      </c>
      <c r="C10" s="0" t="n">
        <f aca="false">C1*NORMSDIST(C6)-C2*EXP(-C3*C4)*NORMSDIST(C7)</f>
        <v>0.74412593791391</v>
      </c>
      <c r="D10" s="0" t="n">
        <f aca="false">D1*NORMSDIST(D6)-D2*EXP(-D3*D4)*NORMSDIST(D7)</f>
        <v>0.912274149768694</v>
      </c>
    </row>
    <row r="14" customFormat="false" ht="12.75" hidden="false" customHeight="false" outlineLevel="0" collapsed="false">
      <c r="A14" s="2" t="s">
        <v>10</v>
      </c>
      <c r="B14" s="0" t="n">
        <f aca="false">B4/(B10*B4+B2)-1</f>
        <v>0.414078362603084</v>
      </c>
      <c r="C14" s="0" t="n">
        <f aca="false">C4/(C10*C4+C2)-1</f>
        <v>0.139654036111071</v>
      </c>
      <c r="D14" s="0" t="n">
        <f aca="false">D4/(D10*D4+D2)-1</f>
        <v>-0.0436181682314694</v>
      </c>
    </row>
    <row r="15" customFormat="false" ht="12.75" hidden="false" customHeight="false" outlineLevel="0" collapsed="false">
      <c r="A15" s="1"/>
    </row>
    <row r="17" customFormat="false" ht="12.75" hidden="false" customHeight="false" outlineLevel="0" collapsed="false">
      <c r="A17" s="0" t="s">
        <v>0</v>
      </c>
      <c r="B17" s="0" t="n">
        <v>1</v>
      </c>
      <c r="C17" s="0" t="n">
        <v>1</v>
      </c>
      <c r="D17" s="0" t="n">
        <v>1</v>
      </c>
    </row>
    <row r="18" customFormat="false" ht="12.75" hidden="false" customHeight="false" outlineLevel="0" collapsed="false">
      <c r="A18" s="0" t="s">
        <v>1</v>
      </c>
      <c r="B18" s="0" t="n">
        <v>4</v>
      </c>
      <c r="C18" s="0" t="n">
        <v>4</v>
      </c>
      <c r="D18" s="0" t="n">
        <v>4</v>
      </c>
    </row>
    <row r="19" customFormat="false" ht="12.75" hidden="false" customHeight="false" outlineLevel="0" collapsed="false">
      <c r="A19" s="0" t="s">
        <v>2</v>
      </c>
      <c r="B19" s="0" t="n">
        <f aca="false">B3</f>
        <v>0.05</v>
      </c>
      <c r="C19" s="0" t="n">
        <f aca="false">C3</f>
        <v>0.107695980391227</v>
      </c>
      <c r="D19" s="0" t="n">
        <f aca="false">D3</f>
        <v>0.2</v>
      </c>
    </row>
    <row r="20" customFormat="false" ht="12.75" hidden="false" customHeight="false" outlineLevel="0" collapsed="false">
      <c r="A20" s="0" t="s">
        <v>3</v>
      </c>
      <c r="B20" s="0" t="n">
        <v>15</v>
      </c>
      <c r="C20" s="0" t="n">
        <v>15</v>
      </c>
      <c r="D20" s="0" t="n">
        <v>15</v>
      </c>
    </row>
    <row r="21" customFormat="false" ht="12.75" hidden="false" customHeight="false" outlineLevel="0" collapsed="false">
      <c r="A21" s="0" t="s">
        <v>4</v>
      </c>
      <c r="B21" s="0" t="n">
        <f aca="false">B5</f>
        <v>0.4</v>
      </c>
      <c r="C21" s="0" t="n">
        <f aca="false">C5</f>
        <v>0.4</v>
      </c>
      <c r="D21" s="0" t="n">
        <f aca="false">D5</f>
        <v>0.4</v>
      </c>
    </row>
    <row r="22" customFormat="false" ht="12.75" hidden="false" customHeight="false" outlineLevel="0" collapsed="false">
      <c r="A22" s="0" t="s">
        <v>5</v>
      </c>
      <c r="B22" s="0" t="n">
        <f aca="false">(LN(B17/B18)+(B19+B21^2/2)*B20)/(B21*SQRT(B20))</f>
        <v>0.363870425257646</v>
      </c>
      <c r="C22" s="0" t="n">
        <f aca="false">(LN(C17/C18)+(C19+C21^2/2)*C20)/(C21*SQRT(C20))</f>
        <v>0.922509353253475</v>
      </c>
      <c r="D22" s="0" t="n">
        <f aca="false">(LN(D17/D18)+(D19+D21^2/2)*D20)/(D21*SQRT(D20))</f>
        <v>1.81623918008543</v>
      </c>
    </row>
    <row r="23" customFormat="false" ht="12.75" hidden="false" customHeight="false" outlineLevel="0" collapsed="false">
      <c r="A23" s="0" t="s">
        <v>6</v>
      </c>
      <c r="B23" s="0" t="n">
        <f aca="false">B22-B21*SQRT(B20)</f>
        <v>-1.18532291322532</v>
      </c>
      <c r="C23" s="0" t="n">
        <f aca="false">C22-C21*SQRT(C20)</f>
        <v>-0.626683985229492</v>
      </c>
      <c r="D23" s="0" t="n">
        <f aca="false">D22-D21*SQRT(D20)</f>
        <v>0.26704584160246</v>
      </c>
    </row>
    <row r="26" customFormat="false" ht="12.75" hidden="false" customHeight="false" outlineLevel="0" collapsed="false">
      <c r="A26" s="0" t="s">
        <v>7</v>
      </c>
      <c r="B26" s="0" t="n">
        <f aca="false">B17*NORMSDIST(B22)-B18*EXP(-B19*B20)*NORMSDIST(B23)</f>
        <v>0.419169714072326</v>
      </c>
      <c r="C26" s="0" t="n">
        <f aca="false">C17*NORMSDIST(C22)-C18*EXP(-C19*C20)*NORMSDIST(C23)</f>
        <v>0.610792604958815</v>
      </c>
      <c r="D26" s="0" t="n">
        <f aca="false">D17*NORMSDIST(D22)-D18*EXP(-D19*D20)*NORMSDIST(D23)</f>
        <v>0.844792077049482</v>
      </c>
    </row>
    <row r="30" customFormat="false" ht="12.75" hidden="false" customHeight="false" outlineLevel="0" collapsed="false">
      <c r="A30" s="2" t="s">
        <v>10</v>
      </c>
      <c r="B30" s="0" t="n">
        <f aca="false">B20/(B26*B20+B18)-1</f>
        <v>0.458073715661591</v>
      </c>
      <c r="C30" s="0" t="n">
        <f aca="false">C20/(C26*C20+C18)-1</f>
        <v>0.139654035619811</v>
      </c>
      <c r="D30" s="0" t="n">
        <f aca="false">D20/(D26*D20+D18)-1</f>
        <v>-0.100281494339131</v>
      </c>
    </row>
    <row r="32" customFormat="false" ht="12.75" hidden="false" customHeight="false" outlineLevel="0" collapsed="false">
      <c r="B32" s="0" t="n">
        <f aca="false">B14-B30</f>
        <v>-0.0439953530585069</v>
      </c>
      <c r="C32" s="0" t="n">
        <f aca="false">C14-C30</f>
        <v>4.91260365720336E-010</v>
      </c>
      <c r="D32" s="0" t="n">
        <f aca="false">D14-D30</f>
        <v>0.0566633261076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</v>
      </c>
      <c r="C1" s="0" t="n">
        <v>1</v>
      </c>
      <c r="D1" s="0" t="n">
        <v>1</v>
      </c>
    </row>
    <row r="2" customFormat="false" ht="12.75" hidden="false" customHeight="false" outlineLevel="0" collapsed="false">
      <c r="A2" s="0" t="s">
        <v>1</v>
      </c>
      <c r="B2" s="0" t="n">
        <v>2</v>
      </c>
      <c r="C2" s="0" t="n">
        <v>2</v>
      </c>
      <c r="D2" s="0" t="n">
        <v>2</v>
      </c>
    </row>
    <row r="3" customFormat="false" ht="12.75" hidden="false" customHeight="false" outlineLevel="0" collapsed="false">
      <c r="A3" s="0" t="s">
        <v>2</v>
      </c>
      <c r="B3" s="0" t="n">
        <v>0.05</v>
      </c>
      <c r="C3" s="0" t="n">
        <v>0.05</v>
      </c>
      <c r="D3" s="0" t="n">
        <v>0.05</v>
      </c>
    </row>
    <row r="4" customFormat="false" ht="12.75" hidden="false" customHeight="false" outlineLevel="0" collapsed="false">
      <c r="A4" s="0" t="s">
        <v>3</v>
      </c>
      <c r="B4" s="0" t="n">
        <v>30</v>
      </c>
      <c r="C4" s="0" t="n">
        <v>39.9560069997917</v>
      </c>
      <c r="D4" s="0" t="n">
        <v>50</v>
      </c>
    </row>
    <row r="5" customFormat="false" ht="12.75" hidden="false" customHeight="false" outlineLevel="0" collapsed="false">
      <c r="A5" s="0" t="s">
        <v>4</v>
      </c>
      <c r="B5" s="0" t="n">
        <v>0.4</v>
      </c>
      <c r="C5" s="0" t="n">
        <v>0.4</v>
      </c>
      <c r="D5" s="0" t="n">
        <v>0.4</v>
      </c>
    </row>
    <row r="6" customFormat="false" ht="12.75" hidden="false" customHeight="false" outlineLevel="0" collapsed="false">
      <c r="A6" s="0" t="s">
        <v>5</v>
      </c>
      <c r="B6" s="0" t="n">
        <f aca="false">(LN(B1/B2)+(B3+B5^2/2)*B4)/(B5*SQRT(B4))</f>
        <v>1.4637213565053</v>
      </c>
      <c r="C6" s="0" t="n">
        <f aca="false">(LN(C1/C2)+(C3+C5^2/2)*C4)/(C5*SQRT(C4))</f>
        <v>1.78020855800642</v>
      </c>
      <c r="D6" s="0" t="n">
        <f aca="false">(LN(D1/D2)+(D3+D5^2/2)*D4)/(D5*SQRT(D4))</f>
        <v>2.05303250298914</v>
      </c>
    </row>
    <row r="7" customFormat="false" ht="12.75" hidden="false" customHeight="false" outlineLevel="0" collapsed="false">
      <c r="A7" s="0" t="s">
        <v>6</v>
      </c>
      <c r="B7" s="0" t="n">
        <f aca="false">B6-B5*SQRT(B4)</f>
        <v>-0.727168873515365</v>
      </c>
      <c r="C7" s="0" t="n">
        <f aca="false">C6-C5*SQRT(C4)</f>
        <v>-0.748222006586299</v>
      </c>
      <c r="D7" s="0" t="n">
        <f aca="false">D6-D5*SQRT(D4)</f>
        <v>-0.775394621757048</v>
      </c>
    </row>
    <row r="10" customFormat="false" ht="12.75" hidden="false" customHeight="false" outlineLevel="0" collapsed="false">
      <c r="A10" s="0" t="s">
        <v>7</v>
      </c>
      <c r="B10" s="0" t="n">
        <f aca="false">B1*NORMSDIST(B6)-B2*EXP(-B3*B4)*NORMSDIST(B7)</f>
        <v>0.82413583030438</v>
      </c>
      <c r="C10" s="0" t="n">
        <f aca="false">C1*NORMSDIST(C6)-C2*EXP(-C3*C4)*NORMSDIST(C7)</f>
        <v>0.900857311987551</v>
      </c>
      <c r="D10" s="0" t="n">
        <f aca="false">D1*NORMSDIST(D6)-D2*EXP(-D3*D4)*NORMSDIST(D7)</f>
        <v>0.944003314901217</v>
      </c>
    </row>
    <row r="14" customFormat="false" ht="12.75" hidden="false" customHeight="false" outlineLevel="0" collapsed="false">
      <c r="A14" s="2" t="s">
        <v>10</v>
      </c>
      <c r="B14" s="0" t="n">
        <f aca="false">B4-(B10*B4+B2)</f>
        <v>3.2759250908686</v>
      </c>
      <c r="C14" s="0" t="n">
        <f aca="false">C4-(C10*C4+C2)</f>
        <v>1.9613459362036</v>
      </c>
      <c r="D14" s="0" t="n">
        <f aca="false">D4-(D10*D4+D2)</f>
        <v>0.799834254939178</v>
      </c>
    </row>
    <row r="15" customFormat="false" ht="12.75" hidden="false" customHeight="false" outlineLevel="0" collapsed="false">
      <c r="A15" s="1"/>
    </row>
    <row r="17" customFormat="false" ht="12.75" hidden="false" customHeight="false" outlineLevel="0" collapsed="false">
      <c r="A17" s="0" t="s">
        <v>0</v>
      </c>
      <c r="B17" s="0" t="n">
        <v>1</v>
      </c>
      <c r="C17" s="0" t="n">
        <v>1</v>
      </c>
      <c r="D17" s="0" t="n">
        <v>1</v>
      </c>
    </row>
    <row r="18" customFormat="false" ht="12.75" hidden="false" customHeight="false" outlineLevel="0" collapsed="false">
      <c r="A18" s="0" t="s">
        <v>1</v>
      </c>
      <c r="B18" s="0" t="n">
        <v>4</v>
      </c>
      <c r="C18" s="0" t="n">
        <v>4</v>
      </c>
      <c r="D18" s="0" t="n">
        <v>4</v>
      </c>
    </row>
    <row r="19" customFormat="false" ht="12.75" hidden="false" customHeight="false" outlineLevel="0" collapsed="false">
      <c r="A19" s="0" t="s">
        <v>2</v>
      </c>
      <c r="B19" s="0" t="n">
        <f aca="false">B3</f>
        <v>0.05</v>
      </c>
      <c r="C19" s="0" t="n">
        <f aca="false">C3</f>
        <v>0.05</v>
      </c>
      <c r="D19" s="0" t="n">
        <f aca="false">D3</f>
        <v>0.05</v>
      </c>
    </row>
    <row r="20" customFormat="false" ht="12.75" hidden="false" customHeight="false" outlineLevel="0" collapsed="false">
      <c r="A20" s="0" t="s">
        <v>3</v>
      </c>
      <c r="B20" s="0" t="n">
        <f aca="false">B4</f>
        <v>30</v>
      </c>
      <c r="C20" s="0" t="n">
        <f aca="false">C4</f>
        <v>39.9560069997917</v>
      </c>
      <c r="D20" s="0" t="n">
        <f aca="false">D4</f>
        <v>50</v>
      </c>
    </row>
    <row r="21" customFormat="false" ht="12.75" hidden="false" customHeight="false" outlineLevel="0" collapsed="false">
      <c r="A21" s="0" t="s">
        <v>4</v>
      </c>
      <c r="B21" s="0" t="n">
        <f aca="false">B5</f>
        <v>0.4</v>
      </c>
      <c r="C21" s="0" t="n">
        <f aca="false">C5</f>
        <v>0.4</v>
      </c>
      <c r="D21" s="0" t="n">
        <f aca="false">D5</f>
        <v>0.4</v>
      </c>
    </row>
    <row r="22" customFormat="false" ht="12.75" hidden="false" customHeight="false" outlineLevel="0" collapsed="false">
      <c r="A22" s="0" t="s">
        <v>5</v>
      </c>
      <c r="B22" s="0" t="n">
        <f aca="false">(LN(B17/B18)+(B19+B21^2/2)*B20)/(B21*SQRT(B20))</f>
        <v>1.14734440111881</v>
      </c>
      <c r="C22" s="0" t="n">
        <f aca="false">(LN(C17/C18)+(C19+C21^2/2)*C20)/(C21*SQRT(C20))</f>
        <v>1.50606728228126</v>
      </c>
      <c r="D22" s="0" t="n">
        <f aca="false">(LN(D17/D18)+(D19+D21^2/2)*D20)/(D21*SQRT(D20))</f>
        <v>1.80796796712201</v>
      </c>
    </row>
    <row r="23" customFormat="false" ht="12.75" hidden="false" customHeight="false" outlineLevel="0" collapsed="false">
      <c r="A23" s="0" t="s">
        <v>6</v>
      </c>
      <c r="B23" s="0" t="n">
        <f aca="false">B22-B21*SQRT(B20)</f>
        <v>-1.04354582890186</v>
      </c>
      <c r="C23" s="0" t="n">
        <f aca="false">C22-C21*SQRT(C20)</f>
        <v>-1.02236328231146</v>
      </c>
      <c r="D23" s="0" t="n">
        <f aca="false">D22-D21*SQRT(D20)</f>
        <v>-1.02045915762418</v>
      </c>
    </row>
    <row r="26" customFormat="false" ht="12.75" hidden="false" customHeight="false" outlineLevel="0" collapsed="false">
      <c r="A26" s="0" t="s">
        <v>7</v>
      </c>
      <c r="B26" s="0" t="n">
        <f aca="false">B17*NORMSDIST(B22)-B18*EXP(-B19*B20)*NORMSDIST(B23)</f>
        <v>0.741976886204563</v>
      </c>
      <c r="C26" s="0" t="n">
        <f aca="false">C17*NORMSDIST(C22)-C18*EXP(-C19*C20)*NORMSDIST(C23)</f>
        <v>0.850802269219682</v>
      </c>
      <c r="D26" s="0" t="n">
        <f aca="false">D17*NORMSDIST(D22)-D18*EXP(-D19*D20)*NORMSDIST(D23)</f>
        <v>0.9142102179162</v>
      </c>
    </row>
    <row r="30" customFormat="false" ht="12.75" hidden="false" customHeight="false" outlineLevel="0" collapsed="false">
      <c r="A30" s="2" t="s">
        <v>10</v>
      </c>
      <c r="B30" s="0" t="n">
        <f aca="false">B20-(B26*B20+B18)</f>
        <v>3.74069341386312</v>
      </c>
      <c r="C30" s="0" t="n">
        <f aca="false">C20-(C26*C20+C18)</f>
        <v>1.96134557541141</v>
      </c>
      <c r="D30" s="0" t="n">
        <f aca="false">D20-(D26*D20+D18)</f>
        <v>0.28948910418999</v>
      </c>
    </row>
    <row r="32" customFormat="false" ht="12.75" hidden="false" customHeight="false" outlineLevel="0" collapsed="false">
      <c r="B32" s="0" t="n">
        <f aca="false">B14-B30</f>
        <v>-0.464768322994519</v>
      </c>
      <c r="C32" s="0" t="n">
        <f aca="false">C14-C30</f>
        <v>3.6079219256635E-007</v>
      </c>
      <c r="D32" s="0" t="n">
        <f aca="false">D14-D30</f>
        <v>0.510345150749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K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</v>
      </c>
      <c r="C1" s="0" t="n">
        <v>1</v>
      </c>
      <c r="D1" s="0" t="n">
        <v>1</v>
      </c>
      <c r="E1" s="0" t="n">
        <v>1</v>
      </c>
      <c r="F1" s="0" t="n">
        <v>1</v>
      </c>
      <c r="G1" s="0" t="n">
        <v>1</v>
      </c>
      <c r="H1" s="0" t="n">
        <v>1</v>
      </c>
      <c r="I1" s="0" t="n">
        <v>1</v>
      </c>
      <c r="J1" s="0" t="n">
        <v>1</v>
      </c>
      <c r="K1" s="0" t="n">
        <v>1</v>
      </c>
    </row>
    <row r="2" customFormat="false" ht="12.75" hidden="false" customHeight="false" outlineLevel="0" collapsed="false">
      <c r="A2" s="0" t="s">
        <v>1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</row>
    <row r="3" customFormat="false" ht="12.75" hidden="false" customHeight="false" outlineLevel="0" collapsed="false">
      <c r="A3" s="0" t="s">
        <v>2</v>
      </c>
      <c r="B3" s="2" t="n">
        <v>0.08</v>
      </c>
      <c r="C3" s="2" t="n">
        <v>0.08</v>
      </c>
      <c r="D3" s="2" t="n">
        <v>0.08</v>
      </c>
      <c r="E3" s="2" t="n">
        <v>0.08</v>
      </c>
      <c r="F3" s="2" t="n">
        <v>0.08</v>
      </c>
      <c r="G3" s="2" t="n">
        <v>0.08</v>
      </c>
      <c r="H3" s="2" t="n">
        <v>0.08</v>
      </c>
      <c r="I3" s="2" t="n">
        <v>0.08</v>
      </c>
      <c r="J3" s="2" t="n">
        <v>0.08</v>
      </c>
      <c r="K3" s="2" t="n">
        <v>0.08</v>
      </c>
    </row>
    <row r="4" customFormat="false" ht="12.75" hidden="false" customHeight="false" outlineLevel="0" collapsed="false">
      <c r="A4" s="0" t="s">
        <v>3</v>
      </c>
      <c r="B4" s="0" t="n">
        <v>10</v>
      </c>
      <c r="C4" s="0" t="n">
        <v>10</v>
      </c>
      <c r="D4" s="0" t="n">
        <v>10</v>
      </c>
      <c r="E4" s="0" t="n">
        <v>10</v>
      </c>
      <c r="F4" s="0" t="n">
        <v>10</v>
      </c>
      <c r="G4" s="0" t="n">
        <v>10</v>
      </c>
      <c r="H4" s="0" t="n">
        <v>10</v>
      </c>
      <c r="I4" s="0" t="n">
        <v>10</v>
      </c>
      <c r="J4" s="0" t="n">
        <v>10</v>
      </c>
      <c r="K4" s="0" t="n">
        <v>10</v>
      </c>
    </row>
    <row r="5" customFormat="false" ht="12.75" hidden="false" customHeight="false" outlineLevel="0" collapsed="false">
      <c r="A5" s="0" t="s">
        <v>4</v>
      </c>
      <c r="B5" s="0" t="n">
        <v>0.4</v>
      </c>
      <c r="C5" s="0" t="n">
        <v>0.4</v>
      </c>
      <c r="D5" s="0" t="n">
        <v>0.4</v>
      </c>
      <c r="E5" s="0" t="n">
        <v>0.4</v>
      </c>
      <c r="F5" s="0" t="n">
        <v>0.4</v>
      </c>
      <c r="G5" s="0" t="n">
        <v>0.4</v>
      </c>
      <c r="H5" s="0" t="n">
        <v>0.4</v>
      </c>
      <c r="I5" s="0" t="n">
        <v>0.4</v>
      </c>
      <c r="J5" s="0" t="n">
        <v>0.4</v>
      </c>
      <c r="K5" s="0" t="n">
        <v>0.4</v>
      </c>
    </row>
    <row r="6" customFormat="false" ht="12.75" hidden="false" customHeight="false" outlineLevel="0" collapsed="false">
      <c r="A6" s="0" t="s">
        <v>5</v>
      </c>
      <c r="B6" s="0" t="n">
        <f aca="false">(LN(B1/B2)+(B3+B5^2/2)*B4)/(B5*SQRT(B4))</f>
        <v>1.26491106406735</v>
      </c>
      <c r="C6" s="0" t="n">
        <f aca="false">(LN(C1/C2)+(C3+C5^2/2)*C4)/(C5*SQRT(C4))</f>
        <v>0.716930102993999</v>
      </c>
      <c r="D6" s="0" t="n">
        <f aca="false">(LN(D1/D2)+(D3+D5^2/2)*D4)/(D5*SQRT(D4))</f>
        <v>0.396381789656947</v>
      </c>
      <c r="E6" s="0" t="n">
        <f aca="false">(LN(E1/E2)+(E3+E5^2/2)*E4)/(E5*SQRT(E4))</f>
        <v>0.168949141920645</v>
      </c>
      <c r="F6" s="0" t="n">
        <f aca="false">(LN(F1/F2)+(F3+F5^2/2)*F4)/(F5*SQRT(F4))</f>
        <v>-0.00746132491224493</v>
      </c>
      <c r="G6" s="0" t="n">
        <f aca="false">(LN(G1/G2)+(G3+G5^2/2)*G4)/(G5*SQRT(G4))</f>
        <v>-0.151599171416406</v>
      </c>
      <c r="H6" s="0" t="n">
        <f aca="false">(LN(H1/H2)+(H3+H5^2/2)*H4)/(H5*SQRT(H4))</f>
        <v>-0.273465984195783</v>
      </c>
      <c r="I6" s="0" t="n">
        <f aca="false">(LN(I1/I2)+(I3+I5^2/2)*I4)/(I5*SQRT(I4))</f>
        <v>-0.379031819152708</v>
      </c>
      <c r="J6" s="0" t="n">
        <f aca="false">(LN(J1/J2)+(J3+J5^2/2)*J4)/(J5*SQRT(J4))</f>
        <v>-0.472147484753457</v>
      </c>
      <c r="K6" s="0" t="n">
        <f aca="false">(LN(K1/K2)+(K3+K5^2/2)*K4)/(K5*SQRT(K4))</f>
        <v>-0.555442285985598</v>
      </c>
    </row>
    <row r="7" customFormat="false" ht="12.75" hidden="false" customHeight="false" outlineLevel="0" collapsed="false">
      <c r="A7" s="0" t="s">
        <v>6</v>
      </c>
      <c r="B7" s="0" t="n">
        <f aca="false">B6-B5*SQRT(B4)</f>
        <v>0</v>
      </c>
      <c r="C7" s="0" t="n">
        <f aca="false">C6-C5*SQRT(C4)</f>
        <v>-0.547980961073353</v>
      </c>
      <c r="D7" s="0" t="n">
        <f aca="false">D6-D5*SQRT(D4)</f>
        <v>-0.868529274410405</v>
      </c>
      <c r="E7" s="0" t="n">
        <f aca="false">E6-E5*SQRT(E4)</f>
        <v>-1.09596192214671</v>
      </c>
      <c r="F7" s="0" t="n">
        <f aca="false">F6-F5*SQRT(F4)</f>
        <v>-1.2723723889796</v>
      </c>
      <c r="G7" s="0" t="n">
        <f aca="false">G6-G5*SQRT(G4)</f>
        <v>-1.41651023548376</v>
      </c>
      <c r="H7" s="0" t="n">
        <f aca="false">H6-H5*SQRT(H4)</f>
        <v>-1.53837704826313</v>
      </c>
      <c r="I7" s="0" t="n">
        <f aca="false">I6-I5*SQRT(I4)</f>
        <v>-1.64394288322006</v>
      </c>
      <c r="J7" s="0" t="n">
        <f aca="false">J6-J5*SQRT(J4)</f>
        <v>-1.73705854882081</v>
      </c>
      <c r="K7" s="0" t="n">
        <f aca="false">K6-K5*SQRT(K4)</f>
        <v>-1.82035335005295</v>
      </c>
    </row>
    <row r="10" customFormat="false" ht="12.75" hidden="false" customHeight="false" outlineLevel="0" collapsed="false">
      <c r="A10" s="0" t="s">
        <v>7</v>
      </c>
      <c r="B10" s="0" t="n">
        <f aca="false">B1*NORMSDIST(B6)-B2*EXP(-B3*B4)*NORMSDIST(B7)</f>
        <v>0.672383912575355</v>
      </c>
      <c r="C10" s="0" t="n">
        <f aca="false">C1*NORMSDIST(C6)-C2*EXP(-C3*C4)*NORMSDIST(C7)</f>
        <v>0.501015834683753</v>
      </c>
      <c r="D10" s="0" t="n">
        <f aca="false">D1*NORMSDIST(D6)-D2*EXP(-D3*D4)*NORMSDIST(D7)</f>
        <v>0.394530288441453</v>
      </c>
      <c r="E10" s="0" t="n">
        <f aca="false">E1*NORMSDIST(E6)-E2*EXP(-E3*E4)*NORMSDIST(E7)</f>
        <v>0.32166229645659</v>
      </c>
      <c r="F10" s="0" t="n">
        <f aca="false">F1*NORMSDIST(F6)-F2*EXP(-F3*F4)*NORMSDIST(F7)</f>
        <v>0.268718399887098</v>
      </c>
      <c r="G10" s="0" t="n">
        <f aca="false">G1*NORMSDIST(G6)-G2*EXP(-G3*G4)*NORMSDIST(G7)</f>
        <v>0.228621519974102</v>
      </c>
      <c r="H10" s="0" t="n">
        <f aca="false">H1*NORMSDIST(H6)-H2*EXP(-H3*H4)*NORMSDIST(H7)</f>
        <v>0.197307235751819</v>
      </c>
      <c r="I10" s="0" t="n">
        <f aca="false">I1*NORMSDIST(I6)-I2*EXP(-I3*I4)*NORMSDIST(I7)</f>
        <v>0.172262634826579</v>
      </c>
      <c r="J10" s="0" t="n">
        <f aca="false">J1*NORMSDIST(J6)-J2*EXP(-J3*J4)*NORMSDIST(J7)</f>
        <v>0.151846415834715</v>
      </c>
      <c r="K10" s="0" t="n">
        <f aca="false">K1*NORMSDIST(K6)-K2*EXP(-K3*K4)*NORMSDIST(K7)</f>
        <v>0.134939879879911</v>
      </c>
    </row>
    <row r="14" customFormat="false" ht="12.75" hidden="false" customHeight="false" outlineLevel="0" collapsed="false">
      <c r="A14" s="2" t="s">
        <v>11</v>
      </c>
      <c r="B14" s="0" t="n">
        <f aca="false">B4/(B10*B4+B2)-1</f>
        <v>0.294692941837313</v>
      </c>
      <c r="C14" s="0" t="n">
        <f aca="false">C4/(C10*C4+C2)-1</f>
        <v>0.42650130071759</v>
      </c>
      <c r="D14" s="0" t="n">
        <f aca="false">D4/(D10*D4+D2)-1</f>
        <v>0.439822015889373</v>
      </c>
      <c r="E14" s="0" t="n">
        <f aca="false">E4/(E10*E4+E2)-1</f>
        <v>0.385689684648992</v>
      </c>
      <c r="F14" s="0" t="n">
        <f aca="false">F4/(F10*F4+F2)-1</f>
        <v>0.300866481336821</v>
      </c>
      <c r="G14" s="0" t="n">
        <f aca="false">G4/(G10*G4+G2)-1</f>
        <v>0.206823593033469</v>
      </c>
      <c r="H14" s="0" t="n">
        <f aca="false">H4/(H10*H4+H2)-1</f>
        <v>0.114445487739925</v>
      </c>
      <c r="I14" s="0" t="n">
        <f aca="false">I4/(I10*I4+I2)-1</f>
        <v>0.0285286754626422</v>
      </c>
      <c r="J14" s="0" t="n">
        <f aca="false">J4/(J10*J4+J2)-1</f>
        <v>-0.0492908613407891</v>
      </c>
      <c r="K14" s="0" t="n">
        <f aca="false">K4/(K10*K4+K2)-1</f>
        <v>-0.118896059846086</v>
      </c>
    </row>
    <row r="15" customFormat="false" ht="12.75" hidden="false" customHeight="false" outlineLevel="0" collapsed="false">
      <c r="A15" s="3" t="s">
        <v>10</v>
      </c>
      <c r="B15" s="0" t="n">
        <f aca="false">B4-(B2+B4*B10)</f>
        <v>2.27616087424645</v>
      </c>
      <c r="C15" s="0" t="n">
        <f aca="false">C4-(C2+C4*C10)</f>
        <v>2.98984165316247</v>
      </c>
      <c r="D15" s="0" t="n">
        <f aca="false">D4-(D2+D4*D10)</f>
        <v>3.05469711558547</v>
      </c>
      <c r="E15" s="0" t="n">
        <f aca="false">E4-(E2+E4*E10)</f>
        <v>2.7833770354341</v>
      </c>
      <c r="F15" s="0" t="n">
        <f aca="false">F4-(F2+F4*F10)</f>
        <v>2.31281600112902</v>
      </c>
      <c r="G15" s="0" t="n">
        <f aca="false">G4-(G2+G4*G10)</f>
        <v>1.71378480025898</v>
      </c>
      <c r="H15" s="0" t="n">
        <f aca="false">H4-(H2+H4*H10)</f>
        <v>1.02692764248181</v>
      </c>
      <c r="I15" s="0" t="n">
        <f aca="false">I4-(I2+I4*I10)</f>
        <v>0.277373651734209</v>
      </c>
      <c r="J15" s="0" t="n">
        <f aca="false">J4-(J2+J4*J10)</f>
        <v>-0.518464158347149</v>
      </c>
      <c r="K15" s="0" t="n">
        <f aca="false">K4-(K2+K4*K10)</f>
        <v>-1.34939879879911</v>
      </c>
    </row>
    <row r="30" customFormat="false" ht="12.75" hidden="false" customHeight="false" outlineLevel="0" collapsed="false">
      <c r="A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</v>
      </c>
      <c r="C1" s="0" t="n">
        <v>1</v>
      </c>
      <c r="D1" s="0" t="n">
        <v>1</v>
      </c>
      <c r="E1" s="0" t="n">
        <v>1</v>
      </c>
      <c r="F1" s="0" t="n">
        <v>1</v>
      </c>
      <c r="G1" s="0" t="n">
        <v>1</v>
      </c>
      <c r="H1" s="0" t="n">
        <v>1</v>
      </c>
      <c r="I1" s="0" t="n">
        <v>1</v>
      </c>
      <c r="J1" s="0" t="n">
        <v>1</v>
      </c>
      <c r="K1" s="0" t="n">
        <v>1</v>
      </c>
    </row>
    <row r="2" customFormat="false" ht="12.75" hidden="false" customHeight="false" outlineLevel="0" collapsed="false">
      <c r="A2" s="0" t="s">
        <v>1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</row>
    <row r="3" customFormat="false" ht="12.75" hidden="false" customHeight="false" outlineLevel="0" collapsed="false">
      <c r="A3" s="0" t="s">
        <v>2</v>
      </c>
      <c r="B3" s="0" t="n">
        <v>0.07</v>
      </c>
      <c r="C3" s="0" t="n">
        <v>0.07</v>
      </c>
      <c r="D3" s="0" t="n">
        <v>0.07</v>
      </c>
      <c r="E3" s="0" t="n">
        <v>0.07</v>
      </c>
      <c r="F3" s="0" t="n">
        <v>0.07</v>
      </c>
      <c r="G3" s="0" t="n">
        <v>0.07</v>
      </c>
      <c r="H3" s="0" t="n">
        <v>0.07</v>
      </c>
      <c r="I3" s="0" t="n">
        <v>0.07</v>
      </c>
      <c r="J3" s="0" t="n">
        <v>0.07</v>
      </c>
      <c r="K3" s="0" t="n">
        <v>0.07</v>
      </c>
    </row>
    <row r="4" customFormat="false" ht="12.75" hidden="false" customHeight="false" outlineLevel="0" collapsed="false">
      <c r="A4" s="0" t="s">
        <v>3</v>
      </c>
      <c r="B4" s="0" t="n">
        <v>10</v>
      </c>
      <c r="C4" s="0" t="n">
        <v>10</v>
      </c>
      <c r="D4" s="0" t="n">
        <v>10</v>
      </c>
      <c r="E4" s="0" t="n">
        <v>10</v>
      </c>
      <c r="F4" s="0" t="n">
        <v>10</v>
      </c>
      <c r="G4" s="0" t="n">
        <v>10</v>
      </c>
      <c r="H4" s="0" t="n">
        <v>10</v>
      </c>
      <c r="I4" s="0" t="n">
        <v>10</v>
      </c>
      <c r="J4" s="0" t="n">
        <v>10</v>
      </c>
      <c r="K4" s="0" t="n">
        <v>10</v>
      </c>
    </row>
    <row r="5" customFormat="false" ht="12.75" hidden="false" customHeight="false" outlineLevel="0" collapsed="false">
      <c r="A5" s="0" t="s">
        <v>4</v>
      </c>
      <c r="B5" s="0" t="n">
        <v>0.6</v>
      </c>
      <c r="C5" s="0" t="n">
        <v>0.6</v>
      </c>
      <c r="D5" s="0" t="n">
        <v>0.6</v>
      </c>
      <c r="E5" s="0" t="n">
        <v>0.6</v>
      </c>
      <c r="F5" s="0" t="n">
        <v>0.6</v>
      </c>
      <c r="G5" s="0" t="n">
        <v>0.6</v>
      </c>
      <c r="H5" s="0" t="n">
        <v>0.6</v>
      </c>
      <c r="I5" s="0" t="n">
        <v>0.6</v>
      </c>
      <c r="J5" s="0" t="n">
        <v>0.6</v>
      </c>
      <c r="K5" s="0" t="n">
        <v>0.6</v>
      </c>
    </row>
    <row r="6" customFormat="false" ht="12.75" hidden="false" customHeight="false" outlineLevel="0" collapsed="false">
      <c r="A6" s="0" t="s">
        <v>5</v>
      </c>
      <c r="B6" s="0" t="n">
        <f aca="false">(LN(B1/B2)+(B3+B5^2/2)*B4)/(B5*SQRT(B4))</f>
        <v>1.31761569173682</v>
      </c>
      <c r="C6" s="0" t="n">
        <f aca="false">(LN(C1/C2)+(C3+C5^2/2)*C4)/(C5*SQRT(C4))</f>
        <v>0.952295051021256</v>
      </c>
      <c r="D6" s="0" t="n">
        <f aca="false">(LN(D1/D2)+(D3+D5^2/2)*D4)/(D5*SQRT(D4))</f>
        <v>0.738596175463222</v>
      </c>
      <c r="E6" s="0" t="n">
        <f aca="false">(LN(E1/E2)+(E3+E5^2/2)*E4)/(E5*SQRT(E4))</f>
        <v>0.586974410305687</v>
      </c>
      <c r="F6" s="0" t="n">
        <f aca="false">(LN(F1/F2)+(F3+F5^2/2)*F4)/(F5*SQRT(F4))</f>
        <v>0.469367432417093</v>
      </c>
      <c r="G6" s="0" t="n">
        <f aca="false">(LN(G1/G2)+(G3+G5^2/2)*G4)/(G5*SQRT(G4))</f>
        <v>0.373275534747653</v>
      </c>
      <c r="H6" s="0" t="n">
        <f aca="false">(LN(H1/H2)+(H3+H5^2/2)*H4)/(H5*SQRT(H4))</f>
        <v>0.292030992894735</v>
      </c>
      <c r="I6" s="0" t="n">
        <f aca="false">(LN(I1/I2)+(I3+I5^2/2)*I4)/(I5*SQRT(I4))</f>
        <v>0.221653769590118</v>
      </c>
      <c r="J6" s="0" t="n">
        <f aca="false">(LN(J1/J2)+(J3+J5^2/2)*J4)/(J5*SQRT(J4))</f>
        <v>0.159576659189619</v>
      </c>
      <c r="K6" s="0" t="n">
        <f aca="false">(LN(K1/K2)+(K3+K5^2/2)*K4)/(K5*SQRT(K4))</f>
        <v>0.104046791701525</v>
      </c>
    </row>
    <row r="7" customFormat="false" ht="12.75" hidden="false" customHeight="false" outlineLevel="0" collapsed="false">
      <c r="A7" s="0" t="s">
        <v>6</v>
      </c>
      <c r="B7" s="0" t="n">
        <f aca="false">B6-B5*SQRT(B4)</f>
        <v>-0.579750904364203</v>
      </c>
      <c r="C7" s="0" t="n">
        <f aca="false">C6-C5*SQRT(C4)</f>
        <v>-0.945071545079772</v>
      </c>
      <c r="D7" s="0" t="n">
        <f aca="false">D6-D5*SQRT(D4)</f>
        <v>-1.15877042063781</v>
      </c>
      <c r="E7" s="0" t="n">
        <f aca="false">E6-E5*SQRT(E4)</f>
        <v>-1.31039218579534</v>
      </c>
      <c r="F7" s="0" t="n">
        <f aca="false">F6-F5*SQRT(F4)</f>
        <v>-1.42799916368393</v>
      </c>
      <c r="G7" s="0" t="n">
        <f aca="false">G6-G5*SQRT(G4)</f>
        <v>-1.52409106135337</v>
      </c>
      <c r="H7" s="0" t="n">
        <f aca="false">H6-H5*SQRT(H4)</f>
        <v>-1.60533560320629</v>
      </c>
      <c r="I7" s="0" t="n">
        <f aca="false">I6-I5*SQRT(I4)</f>
        <v>-1.67571282651091</v>
      </c>
      <c r="J7" s="0" t="n">
        <f aca="false">J6-J5*SQRT(J4)</f>
        <v>-1.73778993691141</v>
      </c>
      <c r="K7" s="0" t="n">
        <f aca="false">K6-K5*SQRT(K4)</f>
        <v>-1.7933198043995</v>
      </c>
    </row>
    <row r="10" customFormat="false" ht="12.75" hidden="false" customHeight="false" outlineLevel="0" collapsed="false">
      <c r="A10" s="0" t="s">
        <v>7</v>
      </c>
      <c r="B10" s="0" t="n">
        <f aca="false">B1*NORMSDIST(B6)-B2*EXP(-B3*B4)*NORMSDIST(B7)</f>
        <v>0.766622853172397</v>
      </c>
      <c r="C10" s="0" t="n">
        <f aca="false">C1*NORMSDIST(C6)-C2*EXP(-C3*C4)*NORMSDIST(C7)</f>
        <v>0.658391921494435</v>
      </c>
      <c r="D10" s="0" t="n">
        <f aca="false">D1*NORMSDIST(D6)-D2*EXP(-D3*D4)*NORMSDIST(D7)</f>
        <v>0.586274382103557</v>
      </c>
      <c r="E10" s="0" t="n">
        <f aca="false">E1*NORMSDIST(E6)-E2*EXP(-E3*E4)*NORMSDIST(E7)</f>
        <v>0.532624373808722</v>
      </c>
      <c r="F10" s="0" t="n">
        <f aca="false">F1*NORMSDIST(F6)-F2*EXP(-F3*F4)*NORMSDIST(F7)</f>
        <v>0.49028997930437</v>
      </c>
      <c r="G10" s="0" t="n">
        <f aca="false">G1*NORMSDIST(G6)-G2*EXP(-G3*G4)*NORMSDIST(G7)</f>
        <v>0.455605338001305</v>
      </c>
      <c r="H10" s="0" t="n">
        <f aca="false">H1*NORMSDIST(H6)-H2*EXP(-H3*H4)*NORMSDIST(H7)</f>
        <v>0.426429366791812</v>
      </c>
      <c r="I10" s="0" t="n">
        <f aca="false">I1*NORMSDIST(I6)-I2*EXP(-I3*I4)*NORMSDIST(I7)</f>
        <v>0.401400495184189</v>
      </c>
      <c r="J10" s="0" t="n">
        <f aca="false">J1*NORMSDIST(J6)-J2*EXP(-J3*J4)*NORMSDIST(J7)</f>
        <v>0.379598920296382</v>
      </c>
      <c r="K10" s="0" t="n">
        <f aca="false">K1*NORMSDIST(K6)-K2*EXP(-K3*K4)*NORMSDIST(K7)</f>
        <v>0.360374414994606</v>
      </c>
    </row>
    <row r="14" customFormat="false" ht="12.75" hidden="false" customHeight="false" outlineLevel="0" collapsed="false">
      <c r="A14" s="2" t="s">
        <v>11</v>
      </c>
      <c r="B14" s="0" t="n">
        <f aca="false">B4/(B10*B4+B2)-1</f>
        <v>0.15390448837041</v>
      </c>
      <c r="C14" s="0" t="n">
        <f aca="false">C4/(C10*C4+C2)-1</f>
        <v>0.16496902517329</v>
      </c>
      <c r="D14" s="0" t="n">
        <f aca="false">D4/(D10*D4+D2)-1</f>
        <v>0.128318746646516</v>
      </c>
      <c r="E14" s="0" t="n">
        <f aca="false">E4/(E10*E4+E2)-1</f>
        <v>0.0722430467007038</v>
      </c>
      <c r="F14" s="0" t="n">
        <f aca="false">F4/(F10*F4+F2)-1</f>
        <v>0.00980522967873654</v>
      </c>
      <c r="G14" s="0" t="n">
        <f aca="false">G4/(G10*G4+G2)-1</f>
        <v>-0.0526762569300655</v>
      </c>
      <c r="H14" s="0" t="n">
        <f aca="false">H4/(H10*H4+H2)-1</f>
        <v>-0.112239054235505</v>
      </c>
      <c r="I14" s="0" t="n">
        <f aca="false">I4/(I10*I4+I2)-1</f>
        <v>-0.167638099028178</v>
      </c>
      <c r="J14" s="0" t="n">
        <f aca="false">J4/(J10*J4+J2)-1</f>
        <v>-0.218505123645791</v>
      </c>
      <c r="K14" s="0" t="n">
        <f aca="false">K4/(K10*K4+K2)-1</f>
        <v>-0.264908256890464</v>
      </c>
    </row>
    <row r="15" customFormat="false" ht="12.75" hidden="false" customHeight="false" outlineLevel="0" collapsed="false">
      <c r="A15" s="3" t="s">
        <v>10</v>
      </c>
      <c r="B15" s="0" t="n">
        <f aca="false">B4-(B2+B4*B10)</f>
        <v>1.33377146827603</v>
      </c>
      <c r="C15" s="0" t="n">
        <f aca="false">C4-(C2+C4*C10)</f>
        <v>1.41608078505565</v>
      </c>
      <c r="D15" s="0" t="n">
        <f aca="false">D4-(D2+D4*D10)</f>
        <v>1.13725617896444</v>
      </c>
      <c r="E15" s="0" t="n">
        <f aca="false">E4-(E2+E4*E10)</f>
        <v>0.673756261912782</v>
      </c>
      <c r="F15" s="0" t="n">
        <f aca="false">F4-(F2+F4*F10)</f>
        <v>0.0971002069563056</v>
      </c>
      <c r="G15" s="0" t="n">
        <f aca="false">G4-(G2+G4*G10)</f>
        <v>-0.556053380013054</v>
      </c>
      <c r="H15" s="0" t="n">
        <f aca="false">H4-(H2+H4*H10)</f>
        <v>-1.26429366791812</v>
      </c>
      <c r="I15" s="0" t="n">
        <f aca="false">I4-(I2+I4*I10)</f>
        <v>-2.01400495184189</v>
      </c>
      <c r="J15" s="0" t="n">
        <f aca="false">J4-(J2+J4*J10)</f>
        <v>-2.79598920296382</v>
      </c>
      <c r="K15" s="0" t="n">
        <f aca="false">K4-(K2+K4*K10)</f>
        <v>-3.60374414994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</v>
      </c>
      <c r="C1" s="0" t="n">
        <v>1</v>
      </c>
      <c r="D1" s="0" t="n">
        <v>1</v>
      </c>
      <c r="E1" s="0" t="n">
        <v>1</v>
      </c>
      <c r="F1" s="0" t="n">
        <v>1</v>
      </c>
      <c r="G1" s="0" t="n">
        <v>1</v>
      </c>
      <c r="H1" s="0" t="n">
        <v>1</v>
      </c>
      <c r="I1" s="0" t="n">
        <v>1</v>
      </c>
      <c r="J1" s="0" t="n">
        <v>1</v>
      </c>
      <c r="K1" s="0" t="n">
        <v>1</v>
      </c>
    </row>
    <row r="2" customFormat="false" ht="12.75" hidden="false" customHeight="false" outlineLevel="0" collapsed="false">
      <c r="A2" s="0" t="s">
        <v>1</v>
      </c>
      <c r="B2" s="0" t="n">
        <v>10</v>
      </c>
      <c r="C2" s="0" t="n">
        <v>10</v>
      </c>
      <c r="D2" s="0" t="n">
        <v>10</v>
      </c>
      <c r="E2" s="0" t="n">
        <v>10</v>
      </c>
      <c r="F2" s="0" t="n">
        <v>10</v>
      </c>
      <c r="G2" s="0" t="n">
        <v>10</v>
      </c>
      <c r="H2" s="0" t="n">
        <v>10</v>
      </c>
      <c r="I2" s="0" t="n">
        <v>10</v>
      </c>
      <c r="J2" s="0" t="n">
        <v>10</v>
      </c>
      <c r="K2" s="0" t="n">
        <v>10</v>
      </c>
    </row>
    <row r="3" customFormat="false" ht="12.75" hidden="false" customHeight="false" outlineLevel="0" collapsed="false">
      <c r="A3" s="0" t="s">
        <v>2</v>
      </c>
      <c r="B3" s="0" t="n">
        <v>0.04</v>
      </c>
      <c r="C3" s="0" t="n">
        <v>0.04</v>
      </c>
      <c r="D3" s="0" t="n">
        <v>0.04</v>
      </c>
      <c r="E3" s="0" t="n">
        <v>0.04</v>
      </c>
      <c r="F3" s="0" t="n">
        <v>0.04</v>
      </c>
      <c r="G3" s="0" t="n">
        <v>0.04</v>
      </c>
      <c r="H3" s="0" t="n">
        <v>0.04</v>
      </c>
      <c r="I3" s="0" t="n">
        <v>0.04</v>
      </c>
      <c r="J3" s="0" t="n">
        <v>0.04</v>
      </c>
      <c r="K3" s="0" t="n">
        <v>0.04</v>
      </c>
    </row>
    <row r="4" customFormat="false" ht="12.75" hidden="false" customHeight="false" outlineLevel="0" collapsed="false">
      <c r="A4" s="0" t="s">
        <v>3</v>
      </c>
      <c r="B4" s="0" t="n">
        <v>5</v>
      </c>
      <c r="C4" s="0" t="n">
        <v>10</v>
      </c>
      <c r="D4" s="0" t="n">
        <v>15</v>
      </c>
      <c r="E4" s="0" t="n">
        <v>20</v>
      </c>
      <c r="F4" s="0" t="n">
        <v>25</v>
      </c>
      <c r="G4" s="0" t="n">
        <v>30</v>
      </c>
      <c r="H4" s="0" t="n">
        <v>35</v>
      </c>
      <c r="I4" s="0" t="n">
        <v>40</v>
      </c>
      <c r="J4" s="0" t="n">
        <v>45</v>
      </c>
      <c r="K4" s="0" t="n">
        <v>50</v>
      </c>
    </row>
    <row r="5" customFormat="false" ht="12.75" hidden="false" customHeight="false" outlineLevel="0" collapsed="false">
      <c r="A5" s="0" t="s">
        <v>4</v>
      </c>
      <c r="B5" s="0" t="n">
        <v>0.4</v>
      </c>
      <c r="C5" s="0" t="n">
        <v>0.4</v>
      </c>
      <c r="D5" s="0" t="n">
        <v>0.4</v>
      </c>
      <c r="E5" s="0" t="n">
        <v>0.4</v>
      </c>
      <c r="F5" s="0" t="n">
        <v>0.4</v>
      </c>
      <c r="G5" s="0" t="n">
        <v>0.4</v>
      </c>
      <c r="H5" s="0" t="n">
        <v>0.4</v>
      </c>
      <c r="I5" s="0" t="n">
        <v>0.4</v>
      </c>
      <c r="J5" s="0" t="n">
        <v>0.4</v>
      </c>
      <c r="K5" s="0" t="n">
        <v>0.4</v>
      </c>
    </row>
    <row r="6" customFormat="false" ht="12.75" hidden="false" customHeight="false" outlineLevel="0" collapsed="false">
      <c r="A6" s="0" t="s">
        <v>5</v>
      </c>
      <c r="B6" s="0" t="n">
        <f aca="false">(LN(B1/B2)+(B3+B5^2/2)*B4)/(B5*SQRT(B4))</f>
        <v>-1.90354800270624</v>
      </c>
      <c r="C6" s="0" t="n">
        <f aca="false">(LN(C1/C2)+(C3+C5^2/2)*C4)/(C5*SQRT(C4))</f>
        <v>-0.871670052002436</v>
      </c>
      <c r="D6" s="0" t="n">
        <f aca="false">(LN(D1/D2)+(D3+D5^2/2)*D4)/(D5*SQRT(D4))</f>
        <v>-0.324417282536341</v>
      </c>
      <c r="E6" s="0" t="n">
        <f aca="false">(LN(E1/E2)+(E3+E5^2/2)*E4)/(E5*SQRT(E4))</f>
        <v>0.0544565885217839</v>
      </c>
      <c r="F6" s="0" t="n">
        <f aca="false">(LN(F1/F2)+(F3+F5^2/2)*F4)/(F5*SQRT(F4))</f>
        <v>0.348707453502978</v>
      </c>
      <c r="G6" s="0" t="n">
        <f aca="false">(LN(G1/G2)+(G3+G5^2/2)*G4)/(G5*SQRT(G4))</f>
        <v>0.592186175842191</v>
      </c>
      <c r="H6" s="0" t="n">
        <f aca="false">(LN(H1/H2)+(H3+H5^2/2)*H4)/(H5*SQRT(H4))</f>
        <v>0.801804140820698</v>
      </c>
      <c r="I6" s="0" t="n">
        <f aca="false">(LN(I1/I2)+(I3+I5^2/2)*I4)/(I5*SQRT(I4))</f>
        <v>0.987189921074553</v>
      </c>
      <c r="J6" s="0" t="n">
        <f aca="false">(LN(J1/J2)+(J3+J5^2/2)*J4)/(J5*SQRT(J4))</f>
        <v>1.15433838109775</v>
      </c>
      <c r="K6" s="0" t="n">
        <f aca="false">(LN(K1/K2)+(K3+K5^2/2)*K4)/(K5*SQRT(K4))</f>
        <v>1.30723357680207</v>
      </c>
    </row>
    <row r="7" customFormat="false" ht="12.75" hidden="false" customHeight="false" outlineLevel="0" collapsed="false">
      <c r="A7" s="0" t="s">
        <v>6</v>
      </c>
      <c r="B7" s="0" t="n">
        <f aca="false">B6-B5*SQRT(B4)</f>
        <v>-2.79797519370616</v>
      </c>
      <c r="C7" s="0" t="n">
        <f aca="false">C6-C5*SQRT(C4)</f>
        <v>-2.13658111606979</v>
      </c>
      <c r="D7" s="0" t="n">
        <f aca="false">D6-D5*SQRT(D4)</f>
        <v>-1.87361062101931</v>
      </c>
      <c r="E7" s="0" t="n">
        <f aca="false">E6-E5*SQRT(E4)</f>
        <v>-1.73439779347805</v>
      </c>
      <c r="F7" s="0" t="n">
        <f aca="false">F6-F5*SQRT(F4)</f>
        <v>-1.65129254649702</v>
      </c>
      <c r="G7" s="0" t="n">
        <f aca="false">G6-G5*SQRT(G4)</f>
        <v>-1.59870405417847</v>
      </c>
      <c r="H7" s="0" t="n">
        <f aca="false">H6-H5*SQRT(H4)</f>
        <v>-1.56462777241915</v>
      </c>
      <c r="I7" s="0" t="n">
        <f aca="false">I6-I5*SQRT(I4)</f>
        <v>-1.54263220706015</v>
      </c>
      <c r="J7" s="0" t="n">
        <f aca="false">J6-J5*SQRT(J4)</f>
        <v>-1.528943191902</v>
      </c>
      <c r="K7" s="0" t="n">
        <f aca="false">K6-K5*SQRT(K4)</f>
        <v>-1.52119354794412</v>
      </c>
    </row>
    <row r="10" customFormat="false" ht="12.75" hidden="false" customHeight="false" outlineLevel="0" collapsed="false">
      <c r="A10" s="0" t="s">
        <v>7</v>
      </c>
      <c r="B10" s="0" t="n">
        <f aca="false">B1*NORMSDIST(B6)-B2*EXP(-B3*B4)*NORMSDIST(B7)</f>
        <v>0.0074333076877899</v>
      </c>
      <c r="C10" s="0" t="n">
        <f aca="false">C1*NORMSDIST(C6)-C2*EXP(-C3*C4)*NORMSDIST(C7)</f>
        <v>0.0823245248125893</v>
      </c>
      <c r="D10" s="0" t="n">
        <f aca="false">D1*NORMSDIST(D6)-D2*EXP(-D3*D4)*NORMSDIST(D7)</f>
        <v>0.205467114225017</v>
      </c>
      <c r="E10" s="0" t="n">
        <f aca="false">E1*NORMSDIST(E6)-E2*EXP(-E3*E4)*NORMSDIST(E7)</f>
        <v>0.335585336802955</v>
      </c>
      <c r="F10" s="0" t="n">
        <f aca="false">F1*NORMSDIST(F6)-F2*EXP(-F3*F4)*NORMSDIST(F7)</f>
        <v>0.454835918574407</v>
      </c>
      <c r="G10" s="0" t="n">
        <f aca="false">G1*NORMSDIST(G6)-G2*EXP(-G3*G4)*NORMSDIST(G7)</f>
        <v>0.557651334588794</v>
      </c>
      <c r="H10" s="0" t="n">
        <f aca="false">H1*NORMSDIST(H6)-H2*EXP(-H3*H4)*NORMSDIST(H7)</f>
        <v>0.643581282126964</v>
      </c>
      <c r="I10" s="0" t="n">
        <f aca="false">I1*NORMSDIST(I6)-I2*EXP(-I3*I4)*NORMSDIST(I7)</f>
        <v>0.714139589731498</v>
      </c>
      <c r="J10" s="0" t="n">
        <f aca="false">J1*NORMSDIST(J6)-J2*EXP(-J3*J4)*NORMSDIST(J7)</f>
        <v>0.77145076554536</v>
      </c>
      <c r="K10" s="0" t="n">
        <f aca="false">K1*NORMSDIST(K6)-K2*EXP(-K3*K4)*NORMSDIST(K7)</f>
        <v>0.817675756879399</v>
      </c>
    </row>
    <row r="14" customFormat="false" ht="12.75" hidden="false" customHeight="false" outlineLevel="0" collapsed="false">
      <c r="A14" s="2" t="s">
        <v>11</v>
      </c>
      <c r="B14" s="0" t="n">
        <f aca="false">B4/(B10*B4+B2)-1</f>
        <v>-0.501851445739025</v>
      </c>
      <c r="C14" s="0" t="n">
        <f aca="false">C4/(C10*C4+C2)-1</f>
        <v>-0.0760626992415646</v>
      </c>
      <c r="D14" s="0" t="n">
        <f aca="false">D4/(D10*D4+D2)-1</f>
        <v>0.146613079220007</v>
      </c>
      <c r="E14" s="0" t="n">
        <f aca="false">E4/(E10*E4+E2)-1</f>
        <v>0.196765854970737</v>
      </c>
      <c r="F14" s="0" t="n">
        <f aca="false">F4/(F10*F4+F2)-1</f>
        <v>0.169815140275902</v>
      </c>
      <c r="G14" s="0" t="n">
        <f aca="false">G4/(G10*G4+G2)-1</f>
        <v>0.122353768816368</v>
      </c>
      <c r="H14" s="0" t="n">
        <f aca="false">H4/(H10*H4+H2)-1</f>
        <v>0.0760839011887216</v>
      </c>
      <c r="I14" s="0" t="n">
        <f aca="false">I4/(I10*I4+I2)-1</f>
        <v>0.0371942098949478</v>
      </c>
      <c r="J14" s="0" t="n">
        <f aca="false">J4/(J10*J4+J2)-1</f>
        <v>0.00636729820605453</v>
      </c>
      <c r="K14" s="0" t="n">
        <f aca="false">K4/(K10*K4+K2)-1</f>
        <v>-0.0173687510583918</v>
      </c>
    </row>
    <row r="15" customFormat="false" ht="12.75" hidden="false" customHeight="false" outlineLevel="0" collapsed="false">
      <c r="A15" s="3" t="s">
        <v>10</v>
      </c>
      <c r="B15" s="0" t="n">
        <f aca="false">B4-(B2+B4*B10)</f>
        <v>-5.03716653843895</v>
      </c>
      <c r="C15" s="0" t="n">
        <f aca="false">C4-(C2+C4*C10)</f>
        <v>-0.823245248125893</v>
      </c>
      <c r="D15" s="0" t="n">
        <f aca="false">D4-(D2+D4*D10)</f>
        <v>1.91799328662474</v>
      </c>
      <c r="E15" s="0" t="n">
        <f aca="false">E4-(E2+E4*E10)</f>
        <v>3.28829326394089</v>
      </c>
      <c r="F15" s="0" t="n">
        <f aca="false">F4-(F2+F4*F10)</f>
        <v>3.62910203563982</v>
      </c>
      <c r="G15" s="0" t="n">
        <f aca="false">G4-(G2+G4*G10)</f>
        <v>3.27045996233617</v>
      </c>
      <c r="H15" s="0" t="n">
        <f aca="false">H4-(H2+H4*H10)</f>
        <v>2.47465512555627</v>
      </c>
      <c r="I15" s="0" t="n">
        <f aca="false">I4-(I2+I4*I10)</f>
        <v>1.43441641074009</v>
      </c>
      <c r="J15" s="0" t="n">
        <f aca="false">J4-(J2+J4*J10)</f>
        <v>0.284715550458785</v>
      </c>
      <c r="K15" s="0" t="n">
        <f aca="false">K4-(K2+K4*K10)</f>
        <v>-0.883787843969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n">
        <v>160</v>
      </c>
      <c r="C1" s="0" t="n">
        <v>160</v>
      </c>
      <c r="D1" s="0" t="n">
        <v>160</v>
      </c>
      <c r="E1" s="0" t="n">
        <v>160</v>
      </c>
      <c r="F1" s="0" t="n">
        <v>160</v>
      </c>
      <c r="G1" s="0" t="n">
        <v>160</v>
      </c>
      <c r="H1" s="0" t="n">
        <v>160</v>
      </c>
      <c r="I1" s="0" t="n">
        <v>160</v>
      </c>
    </row>
    <row r="2" customFormat="false" ht="12.75" hidden="false" customHeight="false" outlineLevel="0" collapsed="false">
      <c r="A2" s="0" t="s">
        <v>1</v>
      </c>
      <c r="B2" s="0" t="n">
        <v>863</v>
      </c>
      <c r="C2" s="0" t="n">
        <v>863</v>
      </c>
      <c r="D2" s="0" t="n">
        <v>863</v>
      </c>
      <c r="E2" s="0" t="n">
        <v>863</v>
      </c>
      <c r="F2" s="0" t="n">
        <v>863</v>
      </c>
      <c r="G2" s="0" t="n">
        <v>863</v>
      </c>
      <c r="H2" s="0" t="n">
        <v>863</v>
      </c>
      <c r="I2" s="0" t="n">
        <v>863</v>
      </c>
    </row>
    <row r="3" customFormat="false" ht="12.75" hidden="false" customHeight="false" outlineLevel="0" collapsed="false">
      <c r="A3" s="0" t="s">
        <v>2</v>
      </c>
      <c r="B3" s="4" t="n">
        <v>0.03</v>
      </c>
      <c r="C3" s="4" t="n">
        <v>0.03</v>
      </c>
      <c r="D3" s="4" t="n">
        <v>0.03</v>
      </c>
      <c r="E3" s="4" t="n">
        <v>0.03</v>
      </c>
      <c r="F3" s="4" t="n">
        <v>0.03</v>
      </c>
      <c r="G3" s="4" t="n">
        <v>0.03</v>
      </c>
      <c r="H3" s="4" t="n">
        <v>0.03</v>
      </c>
      <c r="I3" s="4" t="n">
        <v>0.03</v>
      </c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0" t="s">
        <v>3</v>
      </c>
      <c r="B4" s="0" t="n">
        <v>10</v>
      </c>
      <c r="C4" s="0" t="n">
        <v>20</v>
      </c>
      <c r="D4" s="0" t="n">
        <v>30</v>
      </c>
      <c r="E4" s="0" t="n">
        <v>40</v>
      </c>
      <c r="F4" s="0" t="n">
        <v>50</v>
      </c>
      <c r="G4" s="0" t="n">
        <v>60</v>
      </c>
      <c r="H4" s="0" t="n">
        <v>70</v>
      </c>
      <c r="I4" s="0" t="n">
        <v>80</v>
      </c>
    </row>
    <row r="5" customFormat="false" ht="12.75" hidden="false" customHeight="false" outlineLevel="0" collapsed="false">
      <c r="A5" s="0" t="s">
        <v>4</v>
      </c>
      <c r="B5" s="0" t="n">
        <v>0.3</v>
      </c>
      <c r="C5" s="0" t="n">
        <v>0.3</v>
      </c>
      <c r="D5" s="0" t="n">
        <v>0.3</v>
      </c>
      <c r="E5" s="0" t="n">
        <v>0.3</v>
      </c>
      <c r="F5" s="0" t="n">
        <v>0.3</v>
      </c>
      <c r="G5" s="0" t="n">
        <v>0.3</v>
      </c>
      <c r="H5" s="0" t="n">
        <v>0.3</v>
      </c>
      <c r="I5" s="0" t="n">
        <v>0.3</v>
      </c>
    </row>
    <row r="6" customFormat="false" ht="12.75" hidden="false" customHeight="false" outlineLevel="0" collapsed="false">
      <c r="A6" s="0" t="s">
        <v>5</v>
      </c>
      <c r="B6" s="0" t="n">
        <f aca="false">(LN(B1/B2)+(B3+B5^2/2)*B4)/(B5*SQRT(B4))</f>
        <v>-0.985830442858501</v>
      </c>
      <c r="C6" s="0" t="n">
        <f aca="false">(LN(C1/C2)+(C3+C5^2/2)*C4)/(C5*SQRT(C4))</f>
        <v>-0.138070396870436</v>
      </c>
      <c r="D6" s="0" t="n">
        <f aca="false">(LN(D1/D2)+(D3+D5^2/2)*D4)/(D5*SQRT(D4))</f>
        <v>0.343701457615594</v>
      </c>
      <c r="E6" s="0" t="n">
        <f aca="false">(LN(E1/E2)+(E3+E5^2/2)*E4)/(E5*SQRT(E4))</f>
        <v>0.692938901133892</v>
      </c>
      <c r="F6" s="0" t="n">
        <f aca="false">(LN(F1/F2)+(F3+F5^2/2)*F4)/(F5*SQRT(F4))</f>
        <v>0.973336785469029</v>
      </c>
      <c r="G6" s="0" t="n">
        <f aca="false">(LN(G1/G2)+(G3+G5^2/2)*G4)/(G5*SQRT(G4))</f>
        <v>1.21127946793554</v>
      </c>
      <c r="H6" s="0" t="n">
        <f aca="false">(LN(H1/H2)+(H3+H5^2/2)*H4)/(H5*SQRT(H4))</f>
        <v>1.42023403019012</v>
      </c>
      <c r="I6" s="0" t="n">
        <f aca="false">(LN(I1/I2)+(I3+I5^2/2)*I4)/(I5*SQRT(I4))</f>
        <v>1.60801578468962</v>
      </c>
    </row>
    <row r="7" customFormat="false" ht="12.75" hidden="false" customHeight="false" outlineLevel="0" collapsed="false">
      <c r="A7" s="0" t="s">
        <v>6</v>
      </c>
      <c r="B7" s="0" t="n">
        <f aca="false">B6-B5*SQRT(B4)</f>
        <v>-1.93451374090901</v>
      </c>
      <c r="C7" s="0" t="n">
        <f aca="false">C6-C5*SQRT(C4)</f>
        <v>-1.47971118337031</v>
      </c>
      <c r="D7" s="0" t="n">
        <f aca="false">D6-D5*SQRT(D4)</f>
        <v>-1.2994662148999</v>
      </c>
      <c r="E7" s="0" t="n">
        <f aca="false">E6-E5*SQRT(E4)</f>
        <v>-1.20442769496714</v>
      </c>
      <c r="F7" s="0" t="n">
        <f aca="false">F6-F5*SQRT(F4)</f>
        <v>-1.14798355809061</v>
      </c>
      <c r="G7" s="0" t="n">
        <f aca="false">G6-G5*SQRT(G4)</f>
        <v>-1.11251053978891</v>
      </c>
      <c r="H7" s="0" t="n">
        <f aca="false">H6-H5*SQRT(H4)</f>
        <v>-1.0897460494121</v>
      </c>
      <c r="I7" s="0" t="n">
        <f aca="false">I6-I5*SQRT(I4)</f>
        <v>-1.07526578831012</v>
      </c>
    </row>
    <row r="10" customFormat="false" ht="12.75" hidden="false" customHeight="false" outlineLevel="0" collapsed="false">
      <c r="A10" s="0" t="s">
        <v>7</v>
      </c>
      <c r="B10" s="0" t="n">
        <f aca="false">B1*NORMSDIST(B6)-B2*EXP(-B3*B4)*NORMSDIST(B7)</f>
        <v>8.97918232349987</v>
      </c>
      <c r="C10" s="0" t="n">
        <f aca="false">C1*NORMSDIST(C6)-C2*EXP(-C3*C4)*NORMSDIST(C7)</f>
        <v>38.3096439475189</v>
      </c>
      <c r="D10" s="0" t="n">
        <f aca="false">D1*NORMSDIST(D6)-D2*EXP(-D3*D4)*NORMSDIST(D7)</f>
        <v>67.5178793360387</v>
      </c>
      <c r="E10" s="0" t="n">
        <f aca="false">E1*NORMSDIST(E6)-E2*EXP(-E3*E4)*NORMSDIST(E7)</f>
        <v>91.2449334310199</v>
      </c>
      <c r="F10" s="0" t="n">
        <f aca="false">F1*NORMSDIST(F6)-F2*EXP(-F3*F4)*NORMSDIST(F7)</f>
        <v>109.405050843082</v>
      </c>
      <c r="G10" s="0" t="n">
        <f aca="false">G1*NORMSDIST(G6)-G2*EXP(-G3*G4)*NORMSDIST(G7)</f>
        <v>122.969892475762</v>
      </c>
      <c r="H10" s="0" t="n">
        <f aca="false">H1*NORMSDIST(H6)-H2*EXP(-H3*H4)*NORMSDIST(H7)</f>
        <v>132.982255028969</v>
      </c>
      <c r="I10" s="0" t="n">
        <f aca="false">I1*NORMSDIST(I6)-I2*EXP(-I3*I4)*NORMSDIST(I7)</f>
        <v>140.324618322796</v>
      </c>
    </row>
    <row r="14" customFormat="false" ht="12.75" hidden="false" customHeight="false" outlineLevel="0" collapsed="false">
      <c r="A14" s="2" t="s">
        <v>11</v>
      </c>
      <c r="B14" s="0" t="n">
        <f aca="false">B1*B4/(B10*B4+B2)-1</f>
        <v>0.679275536357508</v>
      </c>
      <c r="C14" s="0" t="n">
        <f aca="false">C1*C4/(C10*C4+C2)-1</f>
        <v>0.964162771237761</v>
      </c>
      <c r="D14" s="0" t="n">
        <f aca="false">D1*D4/(D10*D4+D2)-1</f>
        <v>0.66174123099157</v>
      </c>
      <c r="E14" s="0" t="n">
        <f aca="false">E1*E4/(E10*E4+E2)-1</f>
        <v>0.418189101288797</v>
      </c>
      <c r="F14" s="0" t="n">
        <f aca="false">F1*F4/(F10*F4+F2)-1</f>
        <v>0.263174008418585</v>
      </c>
      <c r="G14" s="0" t="n">
        <f aca="false">G1*G4/(G10*G4+G2)-1</f>
        <v>0.164879813033154</v>
      </c>
      <c r="H14" s="0" t="n">
        <f aca="false">H1*H4/(H10*H4+H2)-1</f>
        <v>0.101087949883428</v>
      </c>
      <c r="I14" s="0" t="n">
        <f aca="false">I1*I4/(I10*I4+I2)-1</f>
        <v>0.0588164720066848</v>
      </c>
    </row>
    <row r="15" customFormat="false" ht="12.75" hidden="false" customHeight="false" outlineLevel="0" collapsed="false">
      <c r="A15" s="3" t="s">
        <v>10</v>
      </c>
      <c r="B15" s="0" t="n">
        <f aca="false">B1*B4-(B2+B4*B10)</f>
        <v>647.208176765001</v>
      </c>
      <c r="C15" s="0" t="n">
        <f aca="false">C1*C4-(C2+C4*C10)</f>
        <v>1570.80712104962</v>
      </c>
      <c r="D15" s="0" t="n">
        <f aca="false">D1*D4-(D2+D4*D10)</f>
        <v>1911.46361991884</v>
      </c>
      <c r="E15" s="0" t="n">
        <f aca="false">E1*E4-(E2+E4*E10)</f>
        <v>1887.20266275921</v>
      </c>
      <c r="F15" s="0" t="n">
        <f aca="false">F1*F4-(F2+F4*F10)</f>
        <v>1666.74745784589</v>
      </c>
      <c r="G15" s="0" t="n">
        <f aca="false">G1*G4-(G2+G4*G10)</f>
        <v>1358.80645145426</v>
      </c>
      <c r="H15" s="0" t="n">
        <f aca="false">H1*H4-(H2+H4*H10)</f>
        <v>1028.24214797215</v>
      </c>
      <c r="I15" s="0" t="n">
        <f aca="false">I1*I4-(I2+I4*I10)</f>
        <v>711.030534176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s">
        <v>0</v>
      </c>
      <c r="B1" s="0" t="n">
        <v>65000</v>
      </c>
      <c r="E1" s="0" t="n">
        <v>65000</v>
      </c>
    </row>
    <row r="2" customFormat="false" ht="12.75" hidden="false" customHeight="false" outlineLevel="0" collapsed="false">
      <c r="A2" s="0" t="s">
        <v>1</v>
      </c>
      <c r="B2" s="0" t="n">
        <v>440000</v>
      </c>
      <c r="E2" s="0" t="n">
        <v>440000</v>
      </c>
    </row>
    <row r="3" customFormat="false" ht="12.75" hidden="false" customHeight="false" outlineLevel="0" collapsed="false">
      <c r="A3" s="0" t="s">
        <v>2</v>
      </c>
      <c r="B3" s="0" t="n">
        <v>0.04</v>
      </c>
      <c r="E3" s="0" t="n">
        <v>0.04</v>
      </c>
    </row>
    <row r="4" customFormat="false" ht="12.75" hidden="false" customHeight="false" outlineLevel="0" collapsed="false">
      <c r="A4" s="0" t="s">
        <v>3</v>
      </c>
      <c r="B4" s="0" t="n">
        <v>43</v>
      </c>
      <c r="E4" s="0" t="n">
        <v>43</v>
      </c>
    </row>
    <row r="5" customFormat="false" ht="12.75" hidden="false" customHeight="false" outlineLevel="0" collapsed="false">
      <c r="A5" s="0" t="s">
        <v>4</v>
      </c>
      <c r="B5" s="0" t="n">
        <v>0.3</v>
      </c>
      <c r="E5" s="0" t="n">
        <v>0.4</v>
      </c>
    </row>
    <row r="6" customFormat="false" ht="12.75" hidden="false" customHeight="false" outlineLevel="0" collapsed="false">
      <c r="A6" s="0" t="s">
        <v>5</v>
      </c>
      <c r="B6" s="0" t="n">
        <f aca="false">(LN(B1/B2)+(B3+B5^2/2)*B4)/(B5*SQRT(B4))</f>
        <v>0.885819738162075</v>
      </c>
      <c r="E6" s="0" t="n">
        <f aca="false">(LN(E1/E2)+(E3+E5^2/2)*E4)/(E5*SQRT(E4))</f>
        <v>1.23814067449798</v>
      </c>
    </row>
    <row r="7" customFormat="false" ht="12.75" hidden="false" customHeight="false" outlineLevel="0" collapsed="false">
      <c r="A7" s="0" t="s">
        <v>6</v>
      </c>
      <c r="B7" s="0" t="n">
        <f aca="false">B6-B5*SQRT(B4)</f>
        <v>-1.08141181912853</v>
      </c>
      <c r="E7" s="0" t="n">
        <f aca="false">E6-E5*SQRT(E4)</f>
        <v>-1.38483473522282</v>
      </c>
    </row>
    <row r="10" customFormat="false" ht="12.75" hidden="false" customHeight="false" outlineLevel="0" collapsed="false">
      <c r="A10" s="0" t="s">
        <v>7</v>
      </c>
      <c r="B10" s="0" t="n">
        <f aca="false">B1*NORMSDIST(B6)-B2*EXP(-B3*B4)*NORMSDIST(B7)</f>
        <v>41777.9455257253</v>
      </c>
      <c r="E10" s="0" t="n">
        <f aca="false">E1*NORMSDIST(E6)-E2*EXP(-E3*E4)*NORMSDIST(E7)</f>
        <v>51447.3694688516</v>
      </c>
    </row>
    <row r="14" customFormat="false" ht="12.75" hidden="false" customHeight="false" outlineLevel="0" collapsed="false">
      <c r="A14" s="2" t="s">
        <v>11</v>
      </c>
      <c r="B14" s="0" t="n">
        <f aca="false">B1*B4/(B10*B4+B2)-1</f>
        <v>0.249747559038081</v>
      </c>
      <c r="E14" s="0" t="n">
        <f aca="false">E1*E4/(E10*E4+E2)-1</f>
        <v>0.0538274365802285</v>
      </c>
    </row>
    <row r="15" customFormat="false" ht="12.75" hidden="false" customHeight="false" outlineLevel="0" collapsed="false">
      <c r="A15" s="3" t="s">
        <v>10</v>
      </c>
      <c r="B15" s="0" t="n">
        <f aca="false">B1*B4-(B2+B4*B10)</f>
        <v>558548.342393815</v>
      </c>
      <c r="E15" s="0" t="n">
        <f aca="false">E1*E4-(E2+E4*E10)</f>
        <v>142763.112839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ing Chen</dc:creator>
  <dc:description/>
  <dc:language>en-US</dc:language>
  <cp:lastModifiedBy>setup</cp:lastModifiedBy>
  <cp:lastPrinted>2017-11-29T18:34:56Z</cp:lastPrinted>
  <dcterms:modified xsi:type="dcterms:W3CDTF">2017-12-01T23:59:13Z</dcterms:modified>
  <cp:revision>0</cp:revision>
  <dc:subject/>
  <dc:title/>
</cp:coreProperties>
</file>