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isk free rate</t>
  </si>
  <si>
    <t xml:space="preserve">discounted earning</t>
  </si>
  <si>
    <t xml:space="preserve">equity risk premium</t>
  </si>
  <si>
    <t xml:space="preserve">with equity financing</t>
  </si>
  <si>
    <t xml:space="preserve">with debt financing</t>
  </si>
  <si>
    <t xml:space="preserve">debt spread </t>
  </si>
  <si>
    <t xml:space="preserve">variable cost</t>
  </si>
  <si>
    <t xml:space="preserve">added variable cost with debt financing</t>
  </si>
  <si>
    <t xml:space="preserve">duration of project</t>
  </si>
  <si>
    <t xml:space="preserve">annual revenue</t>
  </si>
  <si>
    <t xml:space="preserve">financing needed</t>
  </si>
  <si>
    <t xml:space="preserve">project value</t>
  </si>
  <si>
    <t xml:space="preserve">owners' value under equity financing</t>
  </si>
  <si>
    <t xml:space="preserve">owners' value under debt financing</t>
  </si>
  <si>
    <t xml:space="preserve">LIBOR</t>
  </si>
  <si>
    <t xml:space="preserve">cost differntial</t>
  </si>
  <si>
    <t xml:space="preserve">discounted value</t>
  </si>
  <si>
    <t xml:space="preserve">amount of loan</t>
  </si>
  <si>
    <t xml:space="preserve">of cost differential</t>
  </si>
  <si>
    <t xml:space="preserve">maturity</t>
  </si>
  <si>
    <t xml:space="preserve">Bank loan</t>
  </si>
  <si>
    <t xml:space="preserve">Spread</t>
  </si>
  <si>
    <t xml:space="preserve">total cost differntial</t>
  </si>
  <si>
    <t xml:space="preserve">Public debt</t>
  </si>
  <si>
    <t xml:space="preserve">from interest payment</t>
  </si>
  <si>
    <t xml:space="preserve">underwrting cost</t>
  </si>
  <si>
    <t xml:space="preserve">cost differtial </t>
  </si>
  <si>
    <t xml:space="preserve">between loan and de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3" style="0" width="17.56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0" t="s">
        <v>0</v>
      </c>
      <c r="B1" s="1" t="n">
        <v>0.05</v>
      </c>
      <c r="C1" s="0" t="s">
        <v>1</v>
      </c>
      <c r="D1" s="0" t="n">
        <f aca="false">$B$10*(1-$B$5)/(1+$B$1+$B$2)^(ROW())</f>
        <v>0.720720720720721</v>
      </c>
      <c r="E1" s="0" t="s">
        <v>1</v>
      </c>
      <c r="F1" s="0" t="n">
        <f aca="false">($B$10*(1-$B$5-$B$6)-$B$12*($B$1+$B$3))/(1+$B$1+$B$2)^(ROW())</f>
        <v>0.441441441441441</v>
      </c>
    </row>
    <row r="2" customFormat="false" ht="12.75" hidden="false" customHeight="false" outlineLevel="0" collapsed="false">
      <c r="A2" s="0" t="s">
        <v>2</v>
      </c>
      <c r="B2" s="1" t="n">
        <v>0.06</v>
      </c>
      <c r="C2" s="0" t="s">
        <v>3</v>
      </c>
      <c r="D2" s="0" t="n">
        <f aca="false">$B$10*(1-$B$5)/(1+$B$1+$B$2)^(ROW())</f>
        <v>0.649297946595244</v>
      </c>
      <c r="E2" s="0" t="s">
        <v>4</v>
      </c>
      <c r="F2" s="0" t="n">
        <f aca="false">($B$10*(1-$B$5-$B$6)-$B$12*($B$1+$B$3))/(1+$B$1+$B$2)^(ROW())</f>
        <v>0.397694992289587</v>
      </c>
    </row>
    <row r="3" customFormat="false" ht="12.75" hidden="false" customHeight="false" outlineLevel="0" collapsed="false">
      <c r="A3" s="0" t="s">
        <v>5</v>
      </c>
      <c r="B3" s="1" t="n">
        <v>0.02</v>
      </c>
      <c r="D3" s="0" t="n">
        <f aca="false">$B$10*(1-$B$5)/(1+$B$1+$B$2)^(ROW())</f>
        <v>0.58495310504076</v>
      </c>
      <c r="F3" s="0" t="n">
        <f aca="false">($B$10*(1-$B$5-$B$6)-$B$12*($B$1+$B$3))/(1+$B$1+$B$2)^(ROW())</f>
        <v>0.358283776837466</v>
      </c>
    </row>
    <row r="4" customFormat="false" ht="12.75" hidden="false" customHeight="false" outlineLevel="0" collapsed="false">
      <c r="D4" s="0" t="n">
        <f aca="false">$B$10*(1-$B$5)/(1+$B$1+$B$2)^(ROW())</f>
        <v>0.526984779316</v>
      </c>
      <c r="F4" s="0" t="n">
        <f aca="false">($B$10*(1-$B$5-$B$6)-$B$12*($B$1+$B$3))/(1+$B$1+$B$2)^(ROW())</f>
        <v>0.32277817733105</v>
      </c>
    </row>
    <row r="5" customFormat="false" ht="12.75" hidden="false" customHeight="false" outlineLevel="0" collapsed="false">
      <c r="A5" s="0" t="s">
        <v>6</v>
      </c>
      <c r="B5" s="1" t="n">
        <v>0.6</v>
      </c>
      <c r="D5" s="0" t="n">
        <f aca="false">$B$10*(1-$B$5)/(1+$B$1+$B$2)^(ROW())</f>
        <v>0.474761062446847</v>
      </c>
      <c r="F5" s="0" t="n">
        <f aca="false">($B$10*(1-$B$5-$B$6)-$B$12*($B$1+$B$3))/(1+$B$1+$B$2)^(ROW())</f>
        <v>0.290791150748694</v>
      </c>
    </row>
    <row r="6" customFormat="false" ht="12.75" hidden="false" customHeight="false" outlineLevel="0" collapsed="false">
      <c r="A6" s="0" t="s">
        <v>7</v>
      </c>
      <c r="B6" s="1" t="n">
        <v>0.05</v>
      </c>
      <c r="D6" s="0" t="n">
        <f aca="false">$B$10*(1-$B$5)/(1+$B$1+$B$2)^(ROW())</f>
        <v>0.427712668871033</v>
      </c>
      <c r="F6" s="0" t="n">
        <f aca="false">($B$10*(1-$B$5-$B$6)-$B$12*($B$1+$B$3))/(1+$B$1+$B$2)^(ROW())</f>
        <v>0.261974009683508</v>
      </c>
    </row>
    <row r="7" customFormat="false" ht="12.75" hidden="false" customHeight="false" outlineLevel="0" collapsed="false">
      <c r="D7" s="0" t="n">
        <f aca="false">$B$10*(1-$B$5)/(1+$B$1+$B$2)^(ROW())</f>
        <v>0.385326728712643</v>
      </c>
      <c r="F7" s="0" t="n">
        <f aca="false">($B$10*(1-$B$5-$B$6)-$B$12*($B$1+$B$3))/(1+$B$1+$B$2)^(ROW())</f>
        <v>0.236012621336494</v>
      </c>
    </row>
    <row r="8" customFormat="false" ht="12.75" hidden="false" customHeight="false" outlineLevel="0" collapsed="false">
      <c r="A8" s="0" t="s">
        <v>8</v>
      </c>
      <c r="B8" s="2" t="n">
        <v>20</v>
      </c>
      <c r="D8" s="0" t="n">
        <f aca="false">$B$10*(1-$B$5)/(1+$B$1+$B$2)^(ROW())</f>
        <v>0.347141197038417</v>
      </c>
      <c r="F8" s="0" t="n">
        <f aca="false">($B$10*(1-$B$5-$B$6)-$B$12*($B$1+$B$3))/(1+$B$1+$B$2)^(ROW())</f>
        <v>0.21262398318603</v>
      </c>
    </row>
    <row r="9" customFormat="false" ht="12.75" hidden="false" customHeight="false" outlineLevel="0" collapsed="false">
      <c r="D9" s="0" t="n">
        <f aca="false">$B$10*(1-$B$5)/(1+$B$1+$B$2)^(ROW())</f>
        <v>0.312739817151727</v>
      </c>
      <c r="F9" s="0" t="n">
        <f aca="false">($B$10*(1-$B$5-$B$6)-$B$12*($B$1+$B$3))/(1+$B$1+$B$2)^(ROW())</f>
        <v>0.191553138005433</v>
      </c>
    </row>
    <row r="10" customFormat="false" ht="12.75" hidden="false" customHeight="false" outlineLevel="0" collapsed="false">
      <c r="A10" s="0" t="s">
        <v>9</v>
      </c>
      <c r="B10" s="3" t="n">
        <v>2</v>
      </c>
      <c r="D10" s="0" t="n">
        <f aca="false">$B$10*(1-$B$5)/(1+$B$1+$B$2)^(ROW())</f>
        <v>0.281747583019574</v>
      </c>
      <c r="F10" s="0" t="n">
        <f aca="false">($B$10*(1-$B$5-$B$6)-$B$12*($B$1+$B$3))/(1+$B$1+$B$2)^(ROW())</f>
        <v>0.172570394599489</v>
      </c>
    </row>
    <row r="11" customFormat="false" ht="12.75" hidden="false" customHeight="false" outlineLevel="0" collapsed="false">
      <c r="D11" s="0" t="n">
        <f aca="false">$B$10*(1-$B$5)/(1+$B$1+$B$2)^(ROW())</f>
        <v>0.253826651368985</v>
      </c>
      <c r="F11" s="0" t="n">
        <f aca="false">($B$10*(1-$B$5-$B$6)-$B$12*($B$1+$B$3))/(1+$B$1+$B$2)^(ROW())</f>
        <v>0.155468823963503</v>
      </c>
    </row>
    <row r="12" customFormat="false" ht="12.75" hidden="false" customHeight="false" outlineLevel="0" collapsed="false">
      <c r="A12" s="0" t="s">
        <v>10</v>
      </c>
      <c r="B12" s="0" t="n">
        <v>3</v>
      </c>
      <c r="D12" s="0" t="n">
        <f aca="false">$B$10*(1-$B$5)/(1+$B$1+$B$2)^(ROW())</f>
        <v>0.228672658890978</v>
      </c>
      <c r="F12" s="0" t="n">
        <f aca="false">($B$10*(1-$B$5-$B$6)-$B$12*($B$1+$B$3))/(1+$B$1+$B$2)^(ROW())</f>
        <v>0.140062003570724</v>
      </c>
    </row>
    <row r="13" customFormat="false" ht="12.75" hidden="false" customHeight="false" outlineLevel="0" collapsed="false">
      <c r="D13" s="0" t="n">
        <f aca="false">$B$10*(1-$B$5)/(1+$B$1+$B$2)^(ROW())</f>
        <v>0.206011404406286</v>
      </c>
      <c r="F13" s="0" t="n">
        <f aca="false">($B$10*(1-$B$5-$B$6)-$B$12*($B$1+$B$3))/(1+$B$1+$B$2)^(ROW())</f>
        <v>0.12618198519885</v>
      </c>
    </row>
    <row r="14" customFormat="false" ht="12.75" hidden="false" customHeight="false" outlineLevel="0" collapsed="false">
      <c r="D14" s="0" t="n">
        <f aca="false">$B$10*(1-$B$5)/(1+$B$1+$B$2)^(ROW())</f>
        <v>0.185595859825483</v>
      </c>
      <c r="F14" s="0" t="n">
        <f aca="false">($B$10*(1-$B$5-$B$6)-$B$12*($B$1+$B$3))/(1+$B$1+$B$2)^(ROW())</f>
        <v>0.113677464143108</v>
      </c>
    </row>
    <row r="15" customFormat="false" ht="12.75" hidden="false" customHeight="false" outlineLevel="0" collapsed="false">
      <c r="D15" s="0" t="n">
        <f aca="false">$B$10*(1-$B$5)/(1+$B$1+$B$2)^(ROW())</f>
        <v>0.167203477320255</v>
      </c>
      <c r="F15" s="0" t="n">
        <f aca="false">($B$10*(1-$B$5-$B$6)-$B$12*($B$1+$B$3))/(1+$B$1+$B$2)^(ROW())</f>
        <v>0.102412129858656</v>
      </c>
    </row>
    <row r="16" customFormat="false" ht="12.75" hidden="false" customHeight="false" outlineLevel="0" collapsed="false">
      <c r="D16" s="0" t="n">
        <f aca="false">$B$10*(1-$B$5)/(1+$B$1+$B$2)^(ROW())</f>
        <v>0.150633763351581</v>
      </c>
      <c r="F16" s="0" t="n">
        <f aca="false">($B$10*(1-$B$5-$B$6)-$B$12*($B$1+$B$3))/(1+$B$1+$B$2)^(ROW())</f>
        <v>0.0922631800528434</v>
      </c>
    </row>
    <row r="17" customFormat="false" ht="12.75" hidden="false" customHeight="false" outlineLevel="0" collapsed="false">
      <c r="D17" s="0" t="n">
        <f aca="false">$B$10*(1-$B$5)/(1+$B$1+$B$2)^(ROW())</f>
        <v>0.135706093109532</v>
      </c>
      <c r="F17" s="0" t="n">
        <f aca="false">($B$10*(1-$B$5-$B$6)-$B$12*($B$1+$B$3))/(1+$B$1+$B$2)^(ROW())</f>
        <v>0.0831199820295886</v>
      </c>
    </row>
    <row r="18" customFormat="false" ht="12.75" hidden="false" customHeight="false" outlineLevel="0" collapsed="false">
      <c r="D18" s="0" t="n">
        <f aca="false">$B$10*(1-$B$5)/(1+$B$1+$B$2)^(ROW())</f>
        <v>0.122257741540119</v>
      </c>
      <c r="F18" s="0" t="n">
        <f aca="false">($B$10*(1-$B$5-$B$6)-$B$12*($B$1+$B$3))/(1+$B$1+$B$2)^(ROW())</f>
        <v>0.0748828666933231</v>
      </c>
    </row>
    <row r="19" customFormat="false" ht="12.75" hidden="false" customHeight="false" outlineLevel="0" collapsed="false">
      <c r="D19" s="0" t="n">
        <f aca="false">$B$10*(1-$B$5)/(1+$B$1+$B$2)^(ROW())</f>
        <v>0.110142109495603</v>
      </c>
      <c r="F19" s="0" t="n">
        <f aca="false">($B$10*(1-$B$5-$B$6)-$B$12*($B$1+$B$3))/(1+$B$1+$B$2)^(ROW())</f>
        <v>0.0674620420660568</v>
      </c>
    </row>
    <row r="20" customFormat="false" ht="12.75" hidden="false" customHeight="false" outlineLevel="0" collapsed="false">
      <c r="D20" s="0" t="n">
        <f aca="false">$B$10*(1-$B$5)/(1+$B$1+$B$2)^(ROW())</f>
        <v>0.0992271256717144</v>
      </c>
      <c r="F20" s="0" t="n">
        <f aca="false">($B$10*(1-$B$5-$B$6)-$B$12*($B$1+$B$3)-B12)/(1+$B$1+$B$2)^(ROW())</f>
        <v>-0.311325106795004</v>
      </c>
    </row>
    <row r="21" customFormat="false" ht="12.75" hidden="false" customHeight="false" outlineLevel="0" collapsed="false">
      <c r="C21" s="0" t="s">
        <v>11</v>
      </c>
      <c r="D21" s="0" t="n">
        <f aca="false">SUM(D1:D20)</f>
        <v>6.3706624938935</v>
      </c>
      <c r="E21" s="0" t="s">
        <v>11</v>
      </c>
      <c r="F21" s="0" t="n">
        <f aca="false">SUM(F1:F20)</f>
        <v>3.52992905624084</v>
      </c>
    </row>
    <row r="22" customFormat="false" ht="12.75" hidden="false" customHeight="false" outlineLevel="0" collapsed="false">
      <c r="A22" s="0" t="s">
        <v>12</v>
      </c>
      <c r="B22" s="0" t="n">
        <f aca="false">D21-B12</f>
        <v>3.3706624938935</v>
      </c>
    </row>
    <row r="23" customFormat="false" ht="12.75" hidden="false" customHeight="false" outlineLevel="0" collapsed="false">
      <c r="A23" s="0" t="s">
        <v>13</v>
      </c>
      <c r="B23" s="0" t="n">
        <f aca="false">F21</f>
        <v>3.52992905624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7"/>
    <col collapsed="false" customWidth="true" hidden="false" outlineLevel="0" max="4" min="4" style="0" width="8.56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14</v>
      </c>
      <c r="B1" s="1" t="n">
        <v>0.06</v>
      </c>
      <c r="C1" s="0" t="s">
        <v>15</v>
      </c>
      <c r="D1" s="0" t="n">
        <f aca="false">$B$2*(B7-B14)</f>
        <v>100000</v>
      </c>
      <c r="E1" s="0" t="s">
        <v>16</v>
      </c>
      <c r="F1" s="0" t="n">
        <f aca="false">$D$1/(1+$B$1)^(ROW())</f>
        <v>94339.6226415094</v>
      </c>
    </row>
    <row r="2" customFormat="false" ht="12.75" hidden="false" customHeight="false" outlineLevel="0" collapsed="false">
      <c r="A2" s="0" t="s">
        <v>17</v>
      </c>
      <c r="B2" s="2" t="n">
        <v>10000000</v>
      </c>
      <c r="E2" s="0" t="s">
        <v>18</v>
      </c>
      <c r="F2" s="0" t="n">
        <f aca="false">$D$1/(1+$B$1)^(ROW())</f>
        <v>88999.644001424</v>
      </c>
    </row>
    <row r="3" customFormat="false" ht="12.75" hidden="false" customHeight="false" outlineLevel="0" collapsed="false">
      <c r="A3" s="0" t="s">
        <v>19</v>
      </c>
      <c r="B3" s="2" t="n">
        <v>10</v>
      </c>
      <c r="F3" s="0" t="n">
        <f aca="false">$D$1/(1+$B$1)^(ROW())</f>
        <v>83961.9283032302</v>
      </c>
    </row>
    <row r="4" customFormat="false" ht="12.75" hidden="false" customHeight="false" outlineLevel="0" collapsed="false">
      <c r="B4" s="1"/>
      <c r="F4" s="0" t="n">
        <f aca="false">$D$1/(1+$B$1)^(ROW())</f>
        <v>79209.366323802</v>
      </c>
    </row>
    <row r="5" customFormat="false" ht="12.75" hidden="false" customHeight="false" outlineLevel="0" collapsed="false">
      <c r="F5" s="0" t="n">
        <f aca="false">$D$1/(1+$B$1)^(ROW())</f>
        <v>74725.8172866057</v>
      </c>
    </row>
    <row r="6" customFormat="false" ht="12.75" hidden="false" customHeight="false" outlineLevel="0" collapsed="false">
      <c r="A6" s="0" t="s">
        <v>20</v>
      </c>
      <c r="F6" s="0" t="n">
        <f aca="false">$D$1/(1+$B$1)^(ROW())</f>
        <v>70496.0540439676</v>
      </c>
    </row>
    <row r="7" customFormat="false" ht="12.75" hidden="false" customHeight="false" outlineLevel="0" collapsed="false">
      <c r="A7" s="0" t="s">
        <v>21</v>
      </c>
      <c r="B7" s="1" t="n">
        <v>0.02</v>
      </c>
      <c r="F7" s="0" t="n">
        <f aca="false">$D$1/(1+$B$1)^(ROW())</f>
        <v>66505.7113622336</v>
      </c>
    </row>
    <row r="8" customFormat="false" ht="12.75" hidden="false" customHeight="false" outlineLevel="0" collapsed="false">
      <c r="F8" s="0" t="n">
        <f aca="false">$D$1/(1+$B$1)^(ROW())</f>
        <v>62741.2371341827</v>
      </c>
    </row>
    <row r="9" customFormat="false" ht="12.75" hidden="false" customHeight="false" outlineLevel="0" collapsed="false">
      <c r="F9" s="0" t="n">
        <f aca="false">$D$1/(1+$B$1)^(ROW())</f>
        <v>59189.8463530025</v>
      </c>
    </row>
    <row r="10" customFormat="false" ht="12.75" hidden="false" customHeight="false" outlineLevel="0" collapsed="false">
      <c r="F10" s="0" t="n">
        <f aca="false">$D$1/(1+$B$1)^(ROW())</f>
        <v>55839.4776915118</v>
      </c>
    </row>
    <row r="11" customFormat="false" ht="12.75" hidden="false" customHeight="false" outlineLevel="0" collapsed="false">
      <c r="E11" s="0" t="s">
        <v>22</v>
      </c>
      <c r="F11" s="0" t="n">
        <f aca="false">SUM(F1:F10)</f>
        <v>736008.70514147</v>
      </c>
    </row>
    <row r="12" customFormat="false" ht="12.75" hidden="false" customHeight="false" outlineLevel="0" collapsed="false">
      <c r="A12" s="0" t="s">
        <v>23</v>
      </c>
      <c r="E12" s="0" t="s">
        <v>24</v>
      </c>
    </row>
    <row r="13" customFormat="false" ht="12.75" hidden="false" customHeight="false" outlineLevel="0" collapsed="false">
      <c r="A13" s="0" t="s">
        <v>25</v>
      </c>
      <c r="B13" s="0" t="n">
        <v>500000</v>
      </c>
    </row>
    <row r="14" customFormat="false" ht="12.75" hidden="false" customHeight="false" outlineLevel="0" collapsed="false">
      <c r="A14" s="0" t="s">
        <v>21</v>
      </c>
      <c r="B14" s="1" t="n">
        <v>0.01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  <c r="B17" s="0" t="n">
        <f aca="false">B13-F11</f>
        <v>-236008.70514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7:34:07Z</dcterms:created>
  <dc:creator>chenj</dc:creator>
  <dc:description/>
  <dc:language>en-US</dc:language>
  <cp:lastModifiedBy>chenj</cp:lastModifiedBy>
  <cp:lastPrinted>2007-11-01T19:10:41Z</cp:lastPrinted>
  <dcterms:modified xsi:type="dcterms:W3CDTF">2007-11-01T21:15:55Z</dcterms:modified>
  <cp:revision>0</cp:revision>
  <dc:subject/>
  <dc:title/>
</cp:coreProperties>
</file>