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and scarcit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scarcity</t>
  </si>
  <si>
    <t xml:space="preserve">negative log of scarcity</t>
  </si>
  <si>
    <t xml:space="preserve">normalized</t>
  </si>
  <si>
    <t xml:space="preserve">inverse of scarcity  </t>
  </si>
  <si>
    <t xml:space="preserve">actual price (2008/01/22)</t>
  </si>
  <si>
    <t xml:space="preserve">gold</t>
  </si>
  <si>
    <t xml:space="preserve">silver</t>
  </si>
  <si>
    <t xml:space="preserve">copper</t>
  </si>
  <si>
    <t xml:space="preserve">actual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9.72"/>
    <col collapsed="false" customWidth="true" hidden="false" outlineLevel="0" max="4" min="4" style="0" width="16.17"/>
    <col collapsed="false" customWidth="true" hidden="false" outlineLevel="0" max="5" min="5" style="0" width="12.72"/>
    <col collapsed="false" customWidth="true" hidden="false" outlineLevel="0" max="6" min="6" style="0" width="9.81"/>
    <col collapsed="false" customWidth="true" hidden="false" outlineLevel="0" max="7" min="7" style="0" width="21.99"/>
    <col collapsed="false" customWidth="true" hidden="false" outlineLevel="0" max="8" min="8" style="0" width="15.99"/>
  </cols>
  <sheetData>
    <row r="1" customFormat="false" ht="12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2</v>
      </c>
      <c r="G1" s="0" t="s">
        <v>4</v>
      </c>
      <c r="H1" s="0" t="s">
        <v>2</v>
      </c>
    </row>
    <row r="2" customFormat="false" ht="12.5" hidden="false" customHeight="false" outlineLevel="0" collapsed="false">
      <c r="A2" s="0" t="s">
        <v>5</v>
      </c>
      <c r="B2" s="0" t="n">
        <v>5E-007</v>
      </c>
      <c r="C2" s="0" t="n">
        <f aca="false">-LN(B2)</f>
        <v>14.5086577385242</v>
      </c>
      <c r="D2" s="0" t="n">
        <f aca="false">C2/C$2</f>
        <v>1</v>
      </c>
      <c r="E2" s="0" t="n">
        <f aca="false">1/B2</f>
        <v>2000000</v>
      </c>
      <c r="F2" s="0" t="n">
        <f aca="false">E2/E$2</f>
        <v>1</v>
      </c>
      <c r="G2" s="0" t="n">
        <v>891</v>
      </c>
      <c r="H2" s="0" t="n">
        <f aca="false">G2/G$2</f>
        <v>1</v>
      </c>
    </row>
    <row r="3" customFormat="false" ht="12.5" hidden="false" customHeight="false" outlineLevel="0" collapsed="false">
      <c r="A3" s="0" t="s">
        <v>6</v>
      </c>
      <c r="B3" s="0" t="n">
        <v>1E-005</v>
      </c>
      <c r="C3" s="0" t="n">
        <f aca="false">-LN(B3)</f>
        <v>11.5129254649702</v>
      </c>
      <c r="D3" s="0" t="n">
        <f aca="false">C3/C$2</f>
        <v>0.793521059801449</v>
      </c>
      <c r="E3" s="0" t="n">
        <f aca="false">1/B3</f>
        <v>100000</v>
      </c>
      <c r="F3" s="0" t="n">
        <f aca="false">E3/E$2</f>
        <v>0.05</v>
      </c>
      <c r="G3" s="0" t="n">
        <v>16.085</v>
      </c>
      <c r="H3" s="0" t="n">
        <f aca="false">G3/G$2</f>
        <v>0.0180527497194164</v>
      </c>
    </row>
    <row r="4" customFormat="false" ht="12.5" hidden="false" customHeight="false" outlineLevel="0" collapsed="false">
      <c r="A4" s="0" t="s">
        <v>7</v>
      </c>
      <c r="B4" s="0" t="n">
        <v>0.007</v>
      </c>
      <c r="C4" s="0" t="n">
        <f aca="false">-LN(B4)</f>
        <v>4.96184512992682</v>
      </c>
      <c r="D4" s="0" t="n">
        <f aca="false">C4/C$2</f>
        <v>0.341992017411221</v>
      </c>
      <c r="E4" s="0" t="n">
        <f aca="false">1/B4</f>
        <v>142.857142857143</v>
      </c>
      <c r="F4" s="1" t="n">
        <f aca="false">E4/E$2</f>
        <v>7.14285714285714E-005</v>
      </c>
      <c r="G4" s="0" t="n">
        <v>0.2182</v>
      </c>
      <c r="H4" s="0" t="n">
        <f aca="false">G4/G$2</f>
        <v>0.000244893378226712</v>
      </c>
    </row>
    <row r="9" customFormat="false" ht="12.5" hidden="false" customHeight="false" outlineLevel="0" collapsed="false">
      <c r="B9" s="0" t="s">
        <v>0</v>
      </c>
      <c r="C9" s="0" t="s">
        <v>1</v>
      </c>
      <c r="D9" s="0" t="s">
        <v>3</v>
      </c>
      <c r="E9" s="0" t="s">
        <v>8</v>
      </c>
    </row>
    <row r="10" customFormat="false" ht="12.5" hidden="false" customHeight="false" outlineLevel="0" collapsed="false">
      <c r="A10" s="0" t="s">
        <v>5</v>
      </c>
      <c r="B10" s="0" t="n">
        <v>5E-007</v>
      </c>
      <c r="C10" s="0" t="n">
        <v>1</v>
      </c>
      <c r="D10" s="0" t="n">
        <v>1</v>
      </c>
      <c r="E10" s="0" t="n">
        <v>1</v>
      </c>
    </row>
    <row r="11" customFormat="false" ht="12.5" hidden="false" customHeight="false" outlineLevel="0" collapsed="false">
      <c r="A11" s="0" t="s">
        <v>6</v>
      </c>
      <c r="B11" s="0" t="n">
        <v>1E-005</v>
      </c>
      <c r="C11" s="0" t="n">
        <v>0.793521059801449</v>
      </c>
      <c r="D11" s="0" t="n">
        <v>0.05</v>
      </c>
      <c r="E11" s="0" t="n">
        <v>0.0180527497194164</v>
      </c>
    </row>
    <row r="12" customFormat="false" ht="12.5" hidden="false" customHeight="false" outlineLevel="0" collapsed="false">
      <c r="A12" s="0" t="s">
        <v>7</v>
      </c>
      <c r="B12" s="0" t="n">
        <v>0.007</v>
      </c>
      <c r="C12" s="0" t="n">
        <v>0.341992017411221</v>
      </c>
      <c r="D12" s="1" t="n">
        <v>7.14285714285714E-005</v>
      </c>
      <c r="E12" s="0" t="n">
        <v>0.000244893378226712</v>
      </c>
    </row>
    <row r="15" customFormat="false" ht="12.5" hidden="false" customHeight="false" outlineLevel="0" collapsed="false">
      <c r="C15" s="0" t="s">
        <v>0</v>
      </c>
      <c r="D15" s="0" t="s">
        <v>1</v>
      </c>
      <c r="E15" s="0" t="s">
        <v>2</v>
      </c>
      <c r="F15" s="0" t="s">
        <v>3</v>
      </c>
      <c r="G15" s="0" t="s">
        <v>2</v>
      </c>
      <c r="H15" s="0" t="s">
        <v>4</v>
      </c>
      <c r="I15" s="0" t="s">
        <v>2</v>
      </c>
    </row>
    <row r="16" customFormat="false" ht="12.5" hidden="false" customHeight="false" outlineLevel="0" collapsed="false">
      <c r="A16" s="0" t="s">
        <v>5</v>
      </c>
      <c r="B16" s="0" t="n">
        <v>5E-007</v>
      </c>
      <c r="C16" s="0" t="n">
        <f aca="false">B16*100</f>
        <v>5E-005</v>
      </c>
      <c r="D16" s="0" t="n">
        <f aca="false">-LN(C16)</f>
        <v>9.90348755253613</v>
      </c>
      <c r="E16" s="0" t="n">
        <f aca="false">D16/D$16</f>
        <v>1</v>
      </c>
      <c r="F16" s="0" t="n">
        <f aca="false">1/C16</f>
        <v>20000</v>
      </c>
      <c r="G16" s="0" t="n">
        <f aca="false">F16/F$16</f>
        <v>1</v>
      </c>
      <c r="H16" s="0" t="n">
        <v>891</v>
      </c>
      <c r="I16" s="0" t="n">
        <v>1</v>
      </c>
    </row>
    <row r="17" customFormat="false" ht="12.5" hidden="false" customHeight="false" outlineLevel="0" collapsed="false">
      <c r="A17" s="0" t="s">
        <v>6</v>
      </c>
      <c r="B17" s="0" t="n">
        <v>1E-005</v>
      </c>
      <c r="C17" s="0" t="n">
        <f aca="false">B17*100</f>
        <v>0.001</v>
      </c>
      <c r="D17" s="0" t="n">
        <f aca="false">-LN(C17)</f>
        <v>6.90775527898214</v>
      </c>
      <c r="E17" s="0" t="n">
        <f aca="false">D17/D$16</f>
        <v>0.697507341967948</v>
      </c>
      <c r="F17" s="0" t="n">
        <f aca="false">1/C17</f>
        <v>1000</v>
      </c>
      <c r="G17" s="0" t="n">
        <f aca="false">F17/F$16</f>
        <v>0.05</v>
      </c>
      <c r="H17" s="0" t="n">
        <v>16.085</v>
      </c>
      <c r="I17" s="0" t="n">
        <v>0.01805275</v>
      </c>
    </row>
    <row r="18" customFormat="false" ht="12.5" hidden="false" customHeight="false" outlineLevel="0" collapsed="false">
      <c r="A18" s="0" t="s">
        <v>7</v>
      </c>
      <c r="B18" s="0" t="n">
        <v>0.007</v>
      </c>
      <c r="C18" s="0" t="n">
        <f aca="false">B18*100</f>
        <v>0.7</v>
      </c>
      <c r="D18" s="0" t="n">
        <f aca="false">-LN(C18)</f>
        <v>0.356674943938732</v>
      </c>
      <c r="E18" s="0" t="n">
        <f aca="false">D18/D$16</f>
        <v>0.0360150847917604</v>
      </c>
      <c r="F18" s="0" t="n">
        <f aca="false">1/C18</f>
        <v>1.42857142857143</v>
      </c>
      <c r="G18" s="0" t="n">
        <f aca="false">F18/F$16</f>
        <v>7.14285714285714E-005</v>
      </c>
      <c r="H18" s="0" t="n">
        <v>0.2182</v>
      </c>
      <c r="I18" s="0" t="n">
        <v>0.000244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9:40:34Z</dcterms:created>
  <dc:creator>chenj</dc:creator>
  <dc:description/>
  <dc:language>en-US</dc:language>
  <cp:lastModifiedBy>Windows User</cp:lastModifiedBy>
  <dcterms:modified xsi:type="dcterms:W3CDTF">2013-10-24T15:48:59Z</dcterms:modified>
  <cp:revision>0</cp:revision>
  <dc:subject/>
  <dc:title/>
</cp:coreProperties>
</file>