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FixedCost" sheetId="1" state="visible" r:id="rId2"/>
    <sheet name="HDiscounting" sheetId="2" state="visible" r:id="rId3"/>
    <sheet name="HAsset" sheetId="3" state="visible" r:id="rId4"/>
    <sheet name="HFinancingOptions" sheetId="4" state="visible" r:id="rId5"/>
    <sheet name="HRiskProfit" sheetId="5" state="visible" r:id="rId6"/>
    <sheet name="HLimitedLiability" sheetId="6" state="visible" r:id="rId7"/>
    <sheet name="HSustainability" sheetId="7" state="visible" r:id="rId8"/>
    <sheet name="Discounting2" sheetId="8" state="visible" r:id="rId9"/>
    <sheet name="Discounting" sheetId="9" state="visible" r:id="rId10"/>
    <sheet name="Discounting3" sheetId="10" state="visible" r:id="rId11"/>
    <sheet name="RiskProfit" sheetId="11" state="visible" r:id="rId12"/>
    <sheet name="FixedCostSlides" sheetId="12" state="visible" r:id="rId13"/>
    <sheet name="LimitedLiabilitySlides" sheetId="13" state="visible" r:id="rId14"/>
  </sheets>
  <definedNames>
    <definedName function="false" hidden="false" localSheetId="3" name="solver_adj" vbProcedure="false">HFinancingOptions!$B$28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2147483647</definedName>
    <definedName function="false" hidden="false" localSheetId="3" name="solver_mip" vbProcedure="false">2147483647</definedName>
    <definedName function="false" hidden="false" localSheetId="3" name="solver_mni" vbProcedure="false">30</definedName>
    <definedName function="false" hidden="false" localSheetId="3" name="solver_mrt" vbProcedure="false">0.075</definedName>
    <definedName function="false" hidden="false" localSheetId="3" name="solver_msl" vbProcedure="false">2</definedName>
    <definedName function="false" hidden="false" localSheetId="3" name="solver_neg" vbProcedure="false">1</definedName>
    <definedName function="false" hidden="false" localSheetId="3" name="solver_nod" vbProcedure="false">2147483647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HFinancingOptions!$B$29</definedName>
    <definedName function="false" hidden="false" localSheetId="3" name="solver_pre" vbProcedure="false">0.000001</definedName>
    <definedName function="false" hidden="false" localSheetId="3" name="solver_rbv" vbProcedure="false">1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ssz" vbProcedure="false">100</definedName>
    <definedName function="false" hidden="false" localSheetId="3" name="solver_tim" vbProcedure="false">2147483647</definedName>
    <definedName function="false" hidden="false" localSheetId="3" name="solver_tol" vbProcedure="false">0.01</definedName>
    <definedName function="false" hidden="false" localSheetId="3" name="solver_typ" vbProcedure="false">3</definedName>
    <definedName function="false" hidden="false" localSheetId="3" name="solver_val" vbProcedure="false">26.125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40">
  <si>
    <t xml:space="preserve">Question 1</t>
  </si>
  <si>
    <t xml:space="preserve">centrl site</t>
  </si>
  <si>
    <t xml:space="preserve">monthly rent</t>
  </si>
  <si>
    <t xml:space="preserve">marginal cost</t>
  </si>
  <si>
    <t xml:space="preserve">revenue 1</t>
  </si>
  <si>
    <t xml:space="preserve">profit with revenue 1</t>
  </si>
  <si>
    <t xml:space="preserve">revenue 2</t>
  </si>
  <si>
    <t xml:space="preserve">profit with revenue 2</t>
  </si>
  <si>
    <t xml:space="preserve">remove site</t>
  </si>
  <si>
    <t xml:space="preserve">Question 2</t>
  </si>
  <si>
    <t xml:space="preserve">Prius</t>
  </si>
  <si>
    <t xml:space="preserve">price</t>
  </si>
  <si>
    <t xml:space="preserve">mileage</t>
  </si>
  <si>
    <t xml:space="preserve">duration</t>
  </si>
  <si>
    <t xml:space="preserve">gas price</t>
  </si>
  <si>
    <t xml:space="preserve">annual miles</t>
  </si>
  <si>
    <t xml:space="preserve">total cost</t>
  </si>
  <si>
    <t xml:space="preserve">Corrola</t>
  </si>
  <si>
    <t xml:space="preserve">Question 3</t>
  </si>
  <si>
    <t xml:space="preserve">sytem A</t>
  </si>
  <si>
    <t xml:space="preserve">fixed cost</t>
  </si>
  <si>
    <t xml:space="preserve">variable cost</t>
  </si>
  <si>
    <t xml:space="preserve">unit value</t>
  </si>
  <si>
    <t xml:space="preserve">market size</t>
  </si>
  <si>
    <t xml:space="preserve">shrink </t>
  </si>
  <si>
    <t xml:space="preserve">increase </t>
  </si>
  <si>
    <t xml:space="preserve">profit</t>
  </si>
  <si>
    <t xml:space="preserve">sytem B</t>
  </si>
  <si>
    <t xml:space="preserve">Question 4</t>
  </si>
  <si>
    <t xml:space="preserve">cashflows</t>
  </si>
  <si>
    <t xml:space="preserve">discount rate</t>
  </si>
  <si>
    <t xml:space="preserve">present value</t>
  </si>
  <si>
    <t xml:space="preserve">NPV</t>
  </si>
  <si>
    <t xml:space="preserve">annual increment</t>
  </si>
  <si>
    <t xml:space="preserve">Question 5</t>
  </si>
  <si>
    <t xml:space="preserve">Question 8</t>
  </si>
  <si>
    <t xml:space="preserve">Bachelor</t>
  </si>
  <si>
    <t xml:space="preserve">average annual living cost</t>
  </si>
  <si>
    <t xml:space="preserve">number of years</t>
  </si>
  <si>
    <t xml:space="preserve">age start working</t>
  </si>
  <si>
    <t xml:space="preserve">first year after tax income</t>
  </si>
  <si>
    <t xml:space="preserve">annual increase</t>
  </si>
  <si>
    <t xml:space="preserve">Discount rate</t>
  </si>
  <si>
    <t xml:space="preserve">PV of total living cost</t>
  </si>
  <si>
    <t xml:space="preserve">Pv  of total income</t>
  </si>
  <si>
    <t xml:space="preserve">Master</t>
  </si>
  <si>
    <t xml:space="preserve">Salvage value and discount rate</t>
  </si>
  <si>
    <t xml:space="preserve">amount of loan</t>
  </si>
  <si>
    <t xml:space="preserve">million</t>
  </si>
  <si>
    <t xml:space="preserve">probability</t>
  </si>
  <si>
    <t xml:space="preserve">expected payoff</t>
  </si>
  <si>
    <t xml:space="preserve">average</t>
  </si>
  <si>
    <t xml:space="preserve">risk free rate</t>
  </si>
  <si>
    <t xml:space="preserve">salvage ratio</t>
  </si>
  <si>
    <t xml:space="preserve">required return on loans</t>
  </si>
  <si>
    <t xml:space="preserve">loan rate</t>
  </si>
  <si>
    <t xml:space="preserve">expected payback</t>
  </si>
  <si>
    <t xml:space="preserve">profit for project operators</t>
  </si>
  <si>
    <t xml:space="preserve">Ratio of self funding and discount rate</t>
  </si>
  <si>
    <t xml:space="preserve">amount of initial investment</t>
  </si>
  <si>
    <t xml:space="preserve">self funded part</t>
  </si>
  <si>
    <t xml:space="preserve">required payback</t>
  </si>
  <si>
    <t xml:space="preserve">Question 3: Uncertainty and loan rate</t>
  </si>
  <si>
    <t xml:space="preserve">probability of going up</t>
  </si>
  <si>
    <t xml:space="preserve">probability of going down</t>
  </si>
  <si>
    <t xml:space="preserve">uncertainty</t>
  </si>
  <si>
    <t xml:space="preserve">up value</t>
  </si>
  <si>
    <t xml:space="preserve">down value</t>
  </si>
  <si>
    <t xml:space="preserve">bank's cost</t>
  </si>
  <si>
    <t xml:space="preserve">bank's required return</t>
  </si>
  <si>
    <t xml:space="preserve">percentage of self financing</t>
  </si>
  <si>
    <t xml:space="preserve">Solve: Bank's loan rate</t>
  </si>
  <si>
    <t xml:space="preserve">project one</t>
  </si>
  <si>
    <t xml:space="preserve">reapyment in good condition</t>
  </si>
  <si>
    <t xml:space="preserve">reapyment in bad condition</t>
  </si>
  <si>
    <t xml:space="preserve">expected total repayment</t>
  </si>
  <si>
    <t xml:space="preserve">required repayment</t>
  </si>
  <si>
    <t xml:space="preserve">project two</t>
  </si>
  <si>
    <t xml:space="preserve">Question 13</t>
  </si>
  <si>
    <t xml:space="preserve">Inforamtion cost and discount rate</t>
  </si>
  <si>
    <t xml:space="preserve">probability of each type</t>
  </si>
  <si>
    <t xml:space="preserve">actual rate</t>
  </si>
  <si>
    <t xml:space="preserve">expected payoff for owner</t>
  </si>
  <si>
    <t xml:space="preserve">Housing price</t>
  </si>
  <si>
    <t xml:space="preserve">down payment ratio</t>
  </si>
  <si>
    <t xml:space="preserve">down payment</t>
  </si>
  <si>
    <t xml:space="preserve">amount remaining</t>
  </si>
  <si>
    <t xml:space="preserve">maturity</t>
  </si>
  <si>
    <t xml:space="preserve">years</t>
  </si>
  <si>
    <t xml:space="preserve">payment period</t>
  </si>
  <si>
    <t xml:space="preserve">annual interest</t>
  </si>
  <si>
    <t xml:space="preserve">monthly interest</t>
  </si>
  <si>
    <t xml:space="preserve">monthly paymnet</t>
  </si>
  <si>
    <t xml:space="preserve">House price</t>
  </si>
  <si>
    <t xml:space="preserve">mortgage rate</t>
  </si>
  <si>
    <t xml:space="preserve">per annum</t>
  </si>
  <si>
    <t xml:space="preserve">monthly rate</t>
  </si>
  <si>
    <t xml:space="preserve">monthly interest payment</t>
  </si>
  <si>
    <t xml:space="preserve">duration for payment in principle and interest</t>
  </si>
  <si>
    <t xml:space="preserve">monthly payment for the last 25 years</t>
  </si>
  <si>
    <t xml:space="preserve">percentage of capital gain</t>
  </si>
  <si>
    <t xml:space="preserve">total capital gain</t>
  </si>
  <si>
    <t xml:space="preserve">capital invested</t>
  </si>
  <si>
    <t xml:space="preserve">rate of return</t>
  </si>
  <si>
    <t xml:space="preserve">discount rate </t>
  </si>
  <si>
    <t xml:space="preserve">Bond A</t>
  </si>
  <si>
    <t xml:space="preserve">coupon rate</t>
  </si>
  <si>
    <t xml:space="preserve">time to maturity</t>
  </si>
  <si>
    <t xml:space="preserve">year</t>
  </si>
  <si>
    <t xml:space="preserve">principle</t>
  </si>
  <si>
    <t xml:space="preserve">valuation</t>
  </si>
  <si>
    <t xml:space="preserve">Bond B</t>
  </si>
  <si>
    <t xml:space="preserve">ratio of change</t>
  </si>
  <si>
    <t xml:space="preserve">Question 6</t>
  </si>
  <si>
    <t xml:space="preserve">Stock A</t>
  </si>
  <si>
    <t xml:space="preserve">current dividend </t>
  </si>
  <si>
    <t xml:space="preserve">dollars</t>
  </si>
  <si>
    <t xml:space="preserve">rate of change</t>
  </si>
  <si>
    <t xml:space="preserve">Stock B</t>
  </si>
  <si>
    <t xml:space="preserve">Stock C</t>
  </si>
  <si>
    <t xml:space="preserve">Question 7</t>
  </si>
  <si>
    <t xml:space="preserve">intial value</t>
  </si>
  <si>
    <t xml:space="preserve">annual return 1</t>
  </si>
  <si>
    <t xml:space="preserve">annual return 2</t>
  </si>
  <si>
    <t xml:space="preserve">Length </t>
  </si>
  <si>
    <t xml:space="preserve">Final value with return 1</t>
  </si>
  <si>
    <t xml:space="preserve">Final value with return 2</t>
  </si>
  <si>
    <t xml:space="preserve">difference</t>
  </si>
  <si>
    <t xml:space="preserve">Quesation 1 (asset valuation with WACC)</t>
  </si>
  <si>
    <t xml:space="preserve">cost of equity</t>
  </si>
  <si>
    <t xml:space="preserve">WACC</t>
  </si>
  <si>
    <t xml:space="preserve">asset value calculated from WACC</t>
  </si>
  <si>
    <t xml:space="preserve">asset value as sum of debt and equity</t>
  </si>
  <si>
    <t xml:space="preserve">Quesation 2 (asset valuation with WACC)</t>
  </si>
  <si>
    <t xml:space="preserve">Question 5, 6, 7</t>
  </si>
  <si>
    <t xml:space="preserve">required rate on bank loan</t>
  </si>
  <si>
    <t xml:space="preserve">payoff</t>
  </si>
  <si>
    <t xml:space="preserve">payoff 1</t>
  </si>
  <si>
    <t xml:space="preserve">payoff 2</t>
  </si>
  <si>
    <t xml:space="preserve">required repayment of loan</t>
  </si>
  <si>
    <t xml:space="preserve">expected repayment of loan</t>
  </si>
  <si>
    <t xml:space="preserve">expected payoff from the project</t>
  </si>
  <si>
    <t xml:space="preserve">expected payoff for original investor</t>
  </si>
  <si>
    <t xml:space="preserve">debt finaning </t>
  </si>
  <si>
    <t xml:space="preserve">equity financing</t>
  </si>
  <si>
    <t xml:space="preserve">loan payment after one year</t>
  </si>
  <si>
    <t xml:space="preserve">payoff after loan</t>
  </si>
  <si>
    <t xml:space="preserve">expected payoff after loan</t>
  </si>
  <si>
    <t xml:space="preserve">required return for external equity </t>
  </si>
  <si>
    <t xml:space="preserve">required payment for external equity </t>
  </si>
  <si>
    <t xml:space="preserve">share of external equity</t>
  </si>
  <si>
    <t xml:space="preserve">Discounted value</t>
  </si>
  <si>
    <t xml:space="preserve">Question 10</t>
  </si>
  <si>
    <t xml:space="preserve">annual revenue</t>
  </si>
  <si>
    <t xml:space="preserve">annual gross profit</t>
  </si>
  <si>
    <t xml:space="preserve">PV of annual gross profit</t>
  </si>
  <si>
    <t xml:space="preserve">NPV of the project</t>
  </si>
  <si>
    <t xml:space="preserve">amount of external financing</t>
  </si>
  <si>
    <t xml:space="preserve">debt financing</t>
  </si>
  <si>
    <t xml:space="preserve">interest rate</t>
  </si>
  <si>
    <t xml:space="preserve">annual repayment</t>
  </si>
  <si>
    <t xml:space="preserve">external equity finnacing</t>
  </si>
  <si>
    <t xml:space="preserve">scenarios of different outputs</t>
  </si>
  <si>
    <t xml:space="preserve">dividend payout with debt financing</t>
  </si>
  <si>
    <t xml:space="preserve">dividend payout with equity financing</t>
  </si>
  <si>
    <t xml:space="preserve">capital</t>
  </si>
  <si>
    <t xml:space="preserve">asset</t>
  </si>
  <si>
    <t xml:space="preserve">probability of positive return</t>
  </si>
  <si>
    <t xml:space="preserve">magnitude of positive return</t>
  </si>
  <si>
    <t xml:space="preserve">probability of negative return</t>
  </si>
  <si>
    <t xml:space="preserve">magnitude of negative return</t>
  </si>
  <si>
    <t xml:space="preserve">return on asset</t>
  </si>
  <si>
    <t xml:space="preserve">value at risk (5%)</t>
  </si>
  <si>
    <t xml:space="preserve">allowed asset </t>
  </si>
  <si>
    <t xml:space="preserve">return on capital</t>
  </si>
  <si>
    <t xml:space="preserve">largest amount of loss</t>
  </si>
  <si>
    <t xml:space="preserve">two company combination</t>
  </si>
  <si>
    <t xml:space="preserve">distribution of P/L are independent</t>
  </si>
  <si>
    <t xml:space="preserve">asset for each company</t>
  </si>
  <si>
    <t xml:space="preserve">probability of  both positive return</t>
  </si>
  <si>
    <t xml:space="preserve">magnitude of return</t>
  </si>
  <si>
    <t xml:space="preserve">probability of  one positive, one negative return</t>
  </si>
  <si>
    <t xml:space="preserve">probability of  both negative return</t>
  </si>
  <si>
    <t xml:space="preserve">allowed asset</t>
  </si>
  <si>
    <t xml:space="preserve">If both positive return, half the gain go to </t>
  </si>
  <si>
    <t xml:space="preserve">support one positive,one negative</t>
  </si>
  <si>
    <t xml:space="preserve">probability of return 1</t>
  </si>
  <si>
    <t xml:space="preserve">magnitude of return 1</t>
  </si>
  <si>
    <t xml:space="preserve">probability of return 2</t>
  </si>
  <si>
    <t xml:space="preserve">magnitude of return 2</t>
  </si>
  <si>
    <t xml:space="preserve">probability of return 3</t>
  </si>
  <si>
    <t xml:space="preserve">magnitude of return 3</t>
  </si>
  <si>
    <t xml:space="preserve">Expected CDS payment</t>
  </si>
  <si>
    <t xml:space="preserve">CDS premium</t>
  </si>
  <si>
    <t xml:space="preserve">Probability</t>
  </si>
  <si>
    <t xml:space="preserve">P/L</t>
  </si>
  <si>
    <t xml:space="preserve">average P/L</t>
  </si>
  <si>
    <t xml:space="preserve">probability of being right</t>
  </si>
  <si>
    <t xml:space="preserve">absolute return</t>
  </si>
  <si>
    <t xml:space="preserve">expected rate of return</t>
  </si>
  <si>
    <t xml:space="preserve">amount of capital 1</t>
  </si>
  <si>
    <t xml:space="preserve">total return</t>
  </si>
  <si>
    <t xml:space="preserve">amount of capital 2</t>
  </si>
  <si>
    <t xml:space="preserve">amount of capital 3</t>
  </si>
  <si>
    <t xml:space="preserve">first project</t>
  </si>
  <si>
    <t xml:space="preserve">initial investment</t>
  </si>
  <si>
    <t xml:space="preserve">probability of payoff</t>
  </si>
  <si>
    <t xml:space="preserve">amount of payoff</t>
  </si>
  <si>
    <t xml:space="preserve">cost of capital</t>
  </si>
  <si>
    <t xml:space="preserve">NPV when self financed</t>
  </si>
  <si>
    <t xml:space="preserve">NPV when financed by loan</t>
  </si>
  <si>
    <t xml:space="preserve">second project</t>
  </si>
  <si>
    <t xml:space="preserve">question 1</t>
  </si>
  <si>
    <t xml:space="preserve">20 years ago</t>
  </si>
  <si>
    <t xml:space="preserve">ratio of working population in country A</t>
  </si>
  <si>
    <t xml:space="preserve">ratio of working population in country B</t>
  </si>
  <si>
    <t xml:space="preserve">today</t>
  </si>
  <si>
    <t xml:space="preserve">ratio of working population in country A 40 years from now</t>
  </si>
  <si>
    <t xml:space="preserve">thirty years ago</t>
  </si>
  <si>
    <t xml:space="preserve">labor force</t>
  </si>
  <si>
    <t xml:space="preserve">non labor force</t>
  </si>
  <si>
    <t xml:space="preserve">labor ratio</t>
  </si>
  <si>
    <t xml:space="preserve">thirty years from now</t>
  </si>
  <si>
    <t xml:space="preserve">period end value of self fund</t>
  </si>
  <si>
    <t xml:space="preserve">premium in percentage</t>
  </si>
  <si>
    <t xml:space="preserve">Uncertainty and discounting</t>
  </si>
  <si>
    <t xml:space="preserve">Slide 21</t>
  </si>
  <si>
    <t xml:space="preserve">tax base(net profit in the whole project)</t>
  </si>
  <si>
    <t xml:space="preserve">slide 25</t>
  </si>
  <si>
    <t xml:space="preserve">total constraint</t>
  </si>
  <si>
    <t xml:space="preserve">marginal profit</t>
  </si>
  <si>
    <t xml:space="preserve">revenue</t>
  </si>
  <si>
    <t xml:space="preserve">net profit</t>
  </si>
  <si>
    <t xml:space="preserve">value at risk (95%)</t>
  </si>
  <si>
    <t xml:space="preserve">p</t>
  </si>
  <si>
    <t xml:space="preserve">1-p</t>
  </si>
  <si>
    <t xml:space="preserve">d</t>
  </si>
  <si>
    <t xml:space="preserve">level of risky asset</t>
  </si>
  <si>
    <t xml:space="preserve">expected geometric return</t>
  </si>
  <si>
    <t xml:space="preserve">expected arithmetic ret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0"/>
    <numFmt numFmtId="168" formatCode="0.00"/>
    <numFmt numFmtId="169" formatCode="#,##0"/>
    <numFmt numFmtId="170" formatCode="0.000%"/>
    <numFmt numFmtId="171" formatCode="0"/>
    <numFmt numFmtId="172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8" activeCellId="0" sqref="A118:F13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52"/>
    <col collapsed="false" customWidth="true" hidden="false" outlineLevel="0" max="2" min="2" style="0" width="10.52"/>
    <col collapsed="false" customWidth="true" hidden="false" outlineLevel="0" max="5" min="5" style="0" width="28.37"/>
  </cols>
  <sheetData>
    <row r="1" customFormat="false" ht="12.45" hidden="false" customHeight="false" outlineLevel="0" collapsed="false">
      <c r="A1" s="1" t="s">
        <v>0</v>
      </c>
    </row>
    <row r="2" customFormat="false" ht="12.45" hidden="false" customHeight="false" outlineLevel="0" collapsed="false">
      <c r="A2" s="0" t="s">
        <v>1</v>
      </c>
    </row>
    <row r="3" customFormat="false" ht="12.45" hidden="false" customHeight="false" outlineLevel="0" collapsed="false">
      <c r="A3" s="0" t="s">
        <v>2</v>
      </c>
      <c r="B3" s="0" t="n">
        <v>10000</v>
      </c>
    </row>
    <row r="4" customFormat="false" ht="12.45" hidden="false" customHeight="false" outlineLevel="0" collapsed="false">
      <c r="A4" s="0" t="s">
        <v>3</v>
      </c>
      <c r="B4" s="2" t="n">
        <v>0.4</v>
      </c>
    </row>
    <row r="5" customFormat="false" ht="12.45" hidden="false" customHeight="false" outlineLevel="0" collapsed="false">
      <c r="A5" s="0" t="s">
        <v>4</v>
      </c>
      <c r="B5" s="0" t="n">
        <v>20000</v>
      </c>
    </row>
    <row r="6" customFormat="false" ht="12.45" hidden="false" customHeight="false" outlineLevel="0" collapsed="false">
      <c r="A6" s="0" t="s">
        <v>5</v>
      </c>
      <c r="B6" s="0" t="n">
        <f aca="false">B5*(1-B4)-B3</f>
        <v>2000</v>
      </c>
    </row>
    <row r="7" customFormat="false" ht="12.45" hidden="false" customHeight="false" outlineLevel="0" collapsed="false">
      <c r="A7" s="0" t="s">
        <v>6</v>
      </c>
      <c r="B7" s="0" t="n">
        <v>40000</v>
      </c>
    </row>
    <row r="8" customFormat="false" ht="12.45" hidden="false" customHeight="false" outlineLevel="0" collapsed="false">
      <c r="A8" s="0" t="s">
        <v>7</v>
      </c>
      <c r="B8" s="0" t="n">
        <f aca="false">B7*(1-B4)-B3</f>
        <v>14000</v>
      </c>
    </row>
    <row r="10" customFormat="false" ht="12.45" hidden="false" customHeight="false" outlineLevel="0" collapsed="false">
      <c r="A10" s="0" t="s">
        <v>8</v>
      </c>
    </row>
    <row r="11" customFormat="false" ht="12.45" hidden="false" customHeight="false" outlineLevel="0" collapsed="false">
      <c r="A11" s="0" t="s">
        <v>2</v>
      </c>
      <c r="B11" s="0" t="n">
        <v>4000</v>
      </c>
    </row>
    <row r="12" customFormat="false" ht="12.45" hidden="false" customHeight="false" outlineLevel="0" collapsed="false">
      <c r="A12" s="0" t="s">
        <v>3</v>
      </c>
      <c r="B12" s="2" t="n">
        <v>0.6</v>
      </c>
    </row>
    <row r="13" customFormat="false" ht="12.45" hidden="false" customHeight="false" outlineLevel="0" collapsed="false">
      <c r="A13" s="0" t="s">
        <v>4</v>
      </c>
      <c r="B13" s="0" t="n">
        <v>20000</v>
      </c>
    </row>
    <row r="14" customFormat="false" ht="12.45" hidden="false" customHeight="false" outlineLevel="0" collapsed="false">
      <c r="A14" s="0" t="s">
        <v>5</v>
      </c>
      <c r="B14" s="0" t="n">
        <f aca="false">B13*(1-B12)-B11</f>
        <v>4000</v>
      </c>
    </row>
    <row r="15" customFormat="false" ht="12.45" hidden="false" customHeight="false" outlineLevel="0" collapsed="false">
      <c r="A15" s="0" t="s">
        <v>6</v>
      </c>
      <c r="B15" s="0" t="n">
        <v>40000</v>
      </c>
    </row>
    <row r="16" customFormat="false" ht="12.45" hidden="false" customHeight="false" outlineLevel="0" collapsed="false">
      <c r="A16" s="0" t="s">
        <v>7</v>
      </c>
      <c r="B16" s="0" t="n">
        <f aca="false">B15*(1-B12)-B11</f>
        <v>12000</v>
      </c>
    </row>
    <row r="18" customFormat="false" ht="12.45" hidden="false" customHeight="false" outlineLevel="0" collapsed="false">
      <c r="A18" s="1" t="s">
        <v>9</v>
      </c>
    </row>
    <row r="19" customFormat="false" ht="12.45" hidden="false" customHeight="false" outlineLevel="0" collapsed="false">
      <c r="A19" s="0" t="s">
        <v>10</v>
      </c>
    </row>
    <row r="20" customFormat="false" ht="12.45" hidden="false" customHeight="false" outlineLevel="0" collapsed="false">
      <c r="A20" s="0" t="s">
        <v>11</v>
      </c>
      <c r="B20" s="0" t="n">
        <v>40000</v>
      </c>
      <c r="C20" s="0" t="n">
        <v>40000</v>
      </c>
      <c r="D20" s="0" t="n">
        <v>40000</v>
      </c>
      <c r="E20" s="0" t="n">
        <v>40000</v>
      </c>
      <c r="F20" s="0" t="n">
        <v>40000</v>
      </c>
    </row>
    <row r="21" customFormat="false" ht="12.45" hidden="false" customHeight="false" outlineLevel="0" collapsed="false">
      <c r="A21" s="0" t="s">
        <v>12</v>
      </c>
      <c r="B21" s="0" t="n">
        <v>50</v>
      </c>
      <c r="C21" s="0" t="n">
        <v>50</v>
      </c>
      <c r="D21" s="0" t="n">
        <v>50</v>
      </c>
      <c r="E21" s="0" t="n">
        <v>50</v>
      </c>
      <c r="F21" s="0" t="n">
        <v>50</v>
      </c>
    </row>
    <row r="22" customFormat="false" ht="12.45" hidden="false" customHeight="false" outlineLevel="0" collapsed="false">
      <c r="A22" s="0" t="s">
        <v>13</v>
      </c>
      <c r="B22" s="0" t="n">
        <v>10</v>
      </c>
      <c r="C22" s="0" t="n">
        <v>10</v>
      </c>
      <c r="D22" s="0" t="n">
        <v>10</v>
      </c>
      <c r="E22" s="0" t="n">
        <v>10</v>
      </c>
      <c r="F22" s="0" t="n">
        <v>10</v>
      </c>
    </row>
    <row r="23" customFormat="false" ht="12.45" hidden="false" customHeight="false" outlineLevel="0" collapsed="false">
      <c r="A23" s="0" t="s">
        <v>14</v>
      </c>
      <c r="B23" s="0" t="n">
        <v>4</v>
      </c>
      <c r="C23" s="0" t="n">
        <v>4</v>
      </c>
      <c r="D23" s="0" t="n">
        <v>4</v>
      </c>
      <c r="E23" s="0" t="n">
        <v>4</v>
      </c>
      <c r="F23" s="0" t="n">
        <v>4</v>
      </c>
    </row>
    <row r="24" customFormat="false" ht="12.45" hidden="false" customHeight="false" outlineLevel="0" collapsed="false">
      <c r="A24" s="0" t="s">
        <v>15</v>
      </c>
      <c r="B24" s="0" t="n">
        <v>10000</v>
      </c>
      <c r="C24" s="0" t="n">
        <v>15000</v>
      </c>
      <c r="D24" s="0" t="n">
        <v>20000</v>
      </c>
      <c r="E24" s="0" t="n">
        <v>25000</v>
      </c>
      <c r="F24" s="0" t="n">
        <v>30000</v>
      </c>
    </row>
    <row r="25" customFormat="false" ht="12.45" hidden="false" customHeight="false" outlineLevel="0" collapsed="false">
      <c r="A25" s="0" t="s">
        <v>16</v>
      </c>
      <c r="B25" s="0" t="n">
        <f aca="false">B20+B24*B22/B21*B23</f>
        <v>48000</v>
      </c>
      <c r="C25" s="0" t="n">
        <f aca="false">C20+C24*C22/C21*C23</f>
        <v>52000</v>
      </c>
      <c r="D25" s="0" t="n">
        <f aca="false">D20+D24*D22/D21*D23</f>
        <v>56000</v>
      </c>
      <c r="E25" s="0" t="n">
        <f aca="false">E20+E24*E22/E21*E23</f>
        <v>60000</v>
      </c>
      <c r="F25" s="0" t="n">
        <f aca="false">F20+F24*F22/F21*F23</f>
        <v>64000</v>
      </c>
    </row>
    <row r="27" customFormat="false" ht="12.45" hidden="false" customHeight="false" outlineLevel="0" collapsed="false">
      <c r="A27" s="0" t="s">
        <v>17</v>
      </c>
    </row>
    <row r="28" customFormat="false" ht="12.45" hidden="false" customHeight="false" outlineLevel="0" collapsed="false">
      <c r="A28" s="0" t="s">
        <v>11</v>
      </c>
      <c r="B28" s="0" t="n">
        <v>20000</v>
      </c>
      <c r="C28" s="0" t="n">
        <v>20000</v>
      </c>
      <c r="D28" s="0" t="n">
        <v>20000</v>
      </c>
      <c r="E28" s="0" t="n">
        <v>20000</v>
      </c>
      <c r="F28" s="0" t="n">
        <v>20000</v>
      </c>
    </row>
    <row r="29" customFormat="false" ht="12.45" hidden="false" customHeight="false" outlineLevel="0" collapsed="false">
      <c r="A29" s="0" t="s">
        <v>12</v>
      </c>
      <c r="B29" s="0" t="n">
        <v>25</v>
      </c>
      <c r="C29" s="0" t="n">
        <v>25</v>
      </c>
      <c r="D29" s="0" t="n">
        <v>25</v>
      </c>
      <c r="E29" s="0" t="n">
        <v>25</v>
      </c>
      <c r="F29" s="0" t="n">
        <v>25</v>
      </c>
    </row>
    <row r="30" customFormat="false" ht="12.45" hidden="false" customHeight="false" outlineLevel="0" collapsed="false">
      <c r="A30" s="0" t="s">
        <v>13</v>
      </c>
      <c r="B30" s="0" t="n">
        <v>10</v>
      </c>
      <c r="C30" s="0" t="n">
        <v>10</v>
      </c>
      <c r="D30" s="0" t="n">
        <v>10</v>
      </c>
      <c r="E30" s="0" t="n">
        <v>10</v>
      </c>
      <c r="F30" s="0" t="n">
        <v>10</v>
      </c>
    </row>
    <row r="31" customFormat="false" ht="12.45" hidden="false" customHeight="false" outlineLevel="0" collapsed="false">
      <c r="A31" s="0" t="s">
        <v>14</v>
      </c>
      <c r="B31" s="0" t="n">
        <v>4</v>
      </c>
      <c r="C31" s="0" t="n">
        <v>4</v>
      </c>
      <c r="D31" s="0" t="n">
        <v>4</v>
      </c>
      <c r="E31" s="0" t="n">
        <v>4</v>
      </c>
      <c r="F31" s="0" t="n">
        <v>4</v>
      </c>
    </row>
    <row r="32" customFormat="false" ht="12.45" hidden="false" customHeight="false" outlineLevel="0" collapsed="false">
      <c r="A32" s="0" t="s">
        <v>15</v>
      </c>
      <c r="B32" s="0" t="n">
        <v>10000</v>
      </c>
      <c r="C32" s="0" t="n">
        <v>15000</v>
      </c>
      <c r="D32" s="0" t="n">
        <v>20000</v>
      </c>
      <c r="E32" s="0" t="n">
        <v>25000</v>
      </c>
      <c r="F32" s="0" t="n">
        <v>30000</v>
      </c>
    </row>
    <row r="33" customFormat="false" ht="12.45" hidden="false" customHeight="false" outlineLevel="0" collapsed="false">
      <c r="A33" s="0" t="s">
        <v>16</v>
      </c>
      <c r="B33" s="0" t="n">
        <f aca="false">B28+B32*B30/B29*B31</f>
        <v>36000</v>
      </c>
      <c r="C33" s="0" t="n">
        <f aca="false">C28+C32*C30/C29*C31</f>
        <v>44000</v>
      </c>
      <c r="D33" s="0" t="n">
        <f aca="false">D28+D32*D30/D29*D31</f>
        <v>52000</v>
      </c>
      <c r="E33" s="0" t="n">
        <f aca="false">E28+E32*E30/E29*E31</f>
        <v>60000</v>
      </c>
      <c r="F33" s="0" t="n">
        <f aca="false">F28+F32*F30/F29*F31</f>
        <v>68000</v>
      </c>
    </row>
    <row r="36" customFormat="false" ht="12.45" hidden="false" customHeight="false" outlineLevel="0" collapsed="false">
      <c r="A36" s="1" t="s">
        <v>18</v>
      </c>
    </row>
    <row r="37" customFormat="false" ht="12.45" hidden="false" customHeight="false" outlineLevel="0" collapsed="false">
      <c r="A37" s="0" t="s">
        <v>19</v>
      </c>
    </row>
    <row r="38" customFormat="false" ht="12.45" hidden="false" customHeight="false" outlineLevel="0" collapsed="false">
      <c r="A38" s="0" t="s">
        <v>20</v>
      </c>
      <c r="B38" s="0" t="n">
        <v>1</v>
      </c>
    </row>
    <row r="39" customFormat="false" ht="12.45" hidden="false" customHeight="false" outlineLevel="0" collapsed="false">
      <c r="A39" s="0" t="s">
        <v>21</v>
      </c>
      <c r="B39" s="2" t="n">
        <v>0.8</v>
      </c>
    </row>
    <row r="40" customFormat="false" ht="12.45" hidden="false" customHeight="false" outlineLevel="0" collapsed="false">
      <c r="A40" s="0" t="s">
        <v>22</v>
      </c>
      <c r="B40" s="0" t="n">
        <v>1</v>
      </c>
    </row>
    <row r="41" customFormat="false" ht="12.45" hidden="false" customHeight="false" outlineLevel="0" collapsed="false">
      <c r="A41" s="0" t="s">
        <v>23</v>
      </c>
      <c r="B41" s="0" t="n">
        <v>15</v>
      </c>
      <c r="D41" s="0" t="s">
        <v>24</v>
      </c>
      <c r="E41" s="2" t="n">
        <v>0.2</v>
      </c>
      <c r="F41" s="0" t="s">
        <v>25</v>
      </c>
      <c r="G41" s="2" t="n">
        <v>0.2</v>
      </c>
    </row>
    <row r="42" customFormat="false" ht="12.45" hidden="false" customHeight="false" outlineLevel="0" collapsed="false">
      <c r="A42" s="0" t="s">
        <v>26</v>
      </c>
      <c r="B42" s="0" t="n">
        <f aca="false">B41*B40*(1-B39)-B38</f>
        <v>2</v>
      </c>
      <c r="E42" s="0" t="n">
        <f aca="false">B41*(1-E41)*B40*(1-B39)-B38</f>
        <v>1.4</v>
      </c>
      <c r="G42" s="0" t="n">
        <f aca="false">B41*(1+G41)*B40*(1-B39)-B38</f>
        <v>2.6</v>
      </c>
    </row>
    <row r="44" customFormat="false" ht="12.45" hidden="false" customHeight="false" outlineLevel="0" collapsed="false">
      <c r="A44" s="0" t="s">
        <v>27</v>
      </c>
    </row>
    <row r="45" customFormat="false" ht="12.45" hidden="false" customHeight="false" outlineLevel="0" collapsed="false">
      <c r="A45" s="0" t="s">
        <v>20</v>
      </c>
      <c r="B45" s="0" t="n">
        <v>7</v>
      </c>
    </row>
    <row r="46" customFormat="false" ht="12.45" hidden="false" customHeight="false" outlineLevel="0" collapsed="false">
      <c r="A46" s="0" t="s">
        <v>21</v>
      </c>
      <c r="B46" s="2" t="n">
        <v>0.4</v>
      </c>
    </row>
    <row r="47" customFormat="false" ht="12.45" hidden="false" customHeight="false" outlineLevel="0" collapsed="false">
      <c r="A47" s="0" t="s">
        <v>22</v>
      </c>
      <c r="B47" s="0" t="n">
        <v>1</v>
      </c>
    </row>
    <row r="48" customFormat="false" ht="12.45" hidden="false" customHeight="false" outlineLevel="0" collapsed="false">
      <c r="A48" s="0" t="s">
        <v>23</v>
      </c>
      <c r="B48" s="0" t="n">
        <v>15</v>
      </c>
      <c r="D48" s="0" t="s">
        <v>24</v>
      </c>
      <c r="E48" s="2" t="n">
        <v>0.2</v>
      </c>
      <c r="F48" s="0" t="s">
        <v>25</v>
      </c>
      <c r="G48" s="2" t="n">
        <v>0.2</v>
      </c>
    </row>
    <row r="49" customFormat="false" ht="12.45" hidden="false" customHeight="false" outlineLevel="0" collapsed="false">
      <c r="A49" s="0" t="s">
        <v>26</v>
      </c>
      <c r="B49" s="0" t="n">
        <f aca="false">B48*B47*(1-B46)-B45</f>
        <v>2</v>
      </c>
      <c r="E49" s="0" t="n">
        <f aca="false">B48*(1-E48)*B47*(1-B46)-B45</f>
        <v>0.199999999999999</v>
      </c>
      <c r="G49" s="0" t="n">
        <f aca="false">B48*(1+G48)*B47*(1-B46)-B45</f>
        <v>3.8</v>
      </c>
    </row>
    <row r="52" customFormat="false" ht="12.45" hidden="false" customHeight="false" outlineLevel="0" collapsed="false">
      <c r="A52" s="1" t="s">
        <v>28</v>
      </c>
    </row>
    <row r="53" customFormat="false" ht="12.45" hidden="false" customHeight="false" outlineLevel="0" collapsed="false">
      <c r="B53" s="0" t="n">
        <v>0</v>
      </c>
      <c r="C53" s="0" t="n">
        <v>1</v>
      </c>
      <c r="D53" s="0" t="n">
        <v>2</v>
      </c>
      <c r="E53" s="0" t="n">
        <v>3</v>
      </c>
      <c r="F53" s="0" t="n">
        <v>4</v>
      </c>
      <c r="G53" s="0" t="n">
        <v>5</v>
      </c>
      <c r="H53" s="0" t="n">
        <v>6</v>
      </c>
      <c r="I53" s="0" t="n">
        <v>7</v>
      </c>
      <c r="J53" s="0" t="n">
        <v>8</v>
      </c>
      <c r="K53" s="0" t="n">
        <v>9</v>
      </c>
      <c r="L53" s="0" t="n">
        <v>10</v>
      </c>
    </row>
    <row r="54" customFormat="false" ht="12.45" hidden="false" customHeight="false" outlineLevel="0" collapsed="false">
      <c r="A54" s="0" t="s">
        <v>29</v>
      </c>
      <c r="B54" s="0" t="n">
        <v>-10</v>
      </c>
      <c r="C54" s="0" t="n">
        <v>3</v>
      </c>
      <c r="D54" s="0" t="n">
        <v>3</v>
      </c>
      <c r="E54" s="0" t="n">
        <v>3</v>
      </c>
      <c r="F54" s="0" t="n">
        <v>3</v>
      </c>
      <c r="G54" s="0" t="n">
        <v>3</v>
      </c>
      <c r="H54" s="0" t="n">
        <v>3</v>
      </c>
      <c r="I54" s="0" t="n">
        <v>3</v>
      </c>
      <c r="J54" s="0" t="n">
        <v>3</v>
      </c>
      <c r="K54" s="0" t="n">
        <v>3</v>
      </c>
      <c r="L54" s="0" t="n">
        <v>3</v>
      </c>
    </row>
    <row r="55" customFormat="false" ht="12.45" hidden="false" customHeight="false" outlineLevel="0" collapsed="false">
      <c r="A55" s="0" t="s">
        <v>30</v>
      </c>
      <c r="B55" s="2" t="n">
        <v>0.12</v>
      </c>
    </row>
    <row r="56" customFormat="false" ht="12.45" hidden="false" customHeight="false" outlineLevel="0" collapsed="false">
      <c r="A56" s="0" t="s">
        <v>31</v>
      </c>
      <c r="B56" s="0" t="n">
        <f aca="false">B54/(1+$B55)^B$53</f>
        <v>-10</v>
      </c>
      <c r="C56" s="0" t="n">
        <f aca="false">C54/(1+$B55)^C$53</f>
        <v>2.67857142857143</v>
      </c>
      <c r="D56" s="0" t="n">
        <f aca="false">D54/(1+$B55)^D$53</f>
        <v>2.39158163265306</v>
      </c>
      <c r="E56" s="0" t="n">
        <f aca="false">E54/(1+$B55)^E$53</f>
        <v>2.13534074344023</v>
      </c>
      <c r="F56" s="0" t="n">
        <f aca="false">F54/(1+$B55)^F$53</f>
        <v>1.90655423521449</v>
      </c>
      <c r="G56" s="0" t="n">
        <f aca="false">G54/(1+$B55)^G$53</f>
        <v>1.7022805671558</v>
      </c>
      <c r="H56" s="0" t="n">
        <f aca="false">H54/(1+$B55)^H$53</f>
        <v>1.51989336353196</v>
      </c>
      <c r="I56" s="0" t="n">
        <f aca="false">I54/(1+$B55)^I$53</f>
        <v>1.35704764601068</v>
      </c>
      <c r="J56" s="0" t="n">
        <f aca="false">J54/(1+$B55)^J$53</f>
        <v>1.21164968393811</v>
      </c>
      <c r="K56" s="0" t="n">
        <f aca="false">K54/(1+$B55)^K$53</f>
        <v>1.08183007494474</v>
      </c>
      <c r="L56" s="0" t="n">
        <f aca="false">L54/(1+$B55)^L$53</f>
        <v>0.965919709772088</v>
      </c>
    </row>
    <row r="57" customFormat="false" ht="12.45" hidden="false" customHeight="false" outlineLevel="0" collapsed="false">
      <c r="A57" s="0" t="s">
        <v>32</v>
      </c>
      <c r="B57" s="0" t="n">
        <f aca="false">SUM(B56:L56)</f>
        <v>6.95066908523259</v>
      </c>
    </row>
    <row r="59" customFormat="false" ht="12.45" hidden="false" customHeight="false" outlineLevel="0" collapsed="false">
      <c r="A59" s="0" t="s">
        <v>33</v>
      </c>
      <c r="B59" s="2" t="n">
        <v>0.1</v>
      </c>
    </row>
    <row r="60" customFormat="false" ht="12.45" hidden="false" customHeight="false" outlineLevel="0" collapsed="false">
      <c r="A60" s="0" t="s">
        <v>29</v>
      </c>
      <c r="B60" s="0" t="n">
        <v>-20</v>
      </c>
      <c r="C60" s="0" t="n">
        <v>3</v>
      </c>
      <c r="D60" s="0" t="n">
        <f aca="false">C60*(1+$B59)</f>
        <v>3.3</v>
      </c>
      <c r="E60" s="0" t="n">
        <f aca="false">D60*(1+$B59)</f>
        <v>3.63</v>
      </c>
      <c r="F60" s="0" t="n">
        <f aca="false">E60*(1+$B59)</f>
        <v>3.993</v>
      </c>
      <c r="G60" s="0" t="n">
        <f aca="false">F60*(1+$B59)</f>
        <v>4.3923</v>
      </c>
      <c r="H60" s="0" t="n">
        <f aca="false">G60*(1+$B59)</f>
        <v>4.83153</v>
      </c>
      <c r="I60" s="0" t="n">
        <f aca="false">H60*(1+$B59)</f>
        <v>5.314683</v>
      </c>
      <c r="J60" s="0" t="n">
        <f aca="false">I60*(1+$B59)</f>
        <v>5.8461513</v>
      </c>
      <c r="K60" s="0" t="n">
        <f aca="false">J60*(1+$B59)</f>
        <v>6.43076643</v>
      </c>
      <c r="L60" s="0" t="n">
        <f aca="false">K60*(1+$B59)</f>
        <v>7.073843073</v>
      </c>
    </row>
    <row r="61" customFormat="false" ht="12.45" hidden="false" customHeight="false" outlineLevel="0" collapsed="false">
      <c r="A61" s="0" t="s">
        <v>30</v>
      </c>
      <c r="B61" s="2" t="n">
        <v>0.12</v>
      </c>
    </row>
    <row r="62" customFormat="false" ht="12.45" hidden="false" customHeight="false" outlineLevel="0" collapsed="false">
      <c r="A62" s="0" t="s">
        <v>31</v>
      </c>
      <c r="B62" s="0" t="n">
        <f aca="false">B60/(1+$B61)^B$53</f>
        <v>-20</v>
      </c>
      <c r="C62" s="0" t="n">
        <f aca="false">C60/(1+$B61)^C$53</f>
        <v>2.67857142857143</v>
      </c>
      <c r="D62" s="0" t="n">
        <f aca="false">D60/(1+$B61)^D$53</f>
        <v>2.63073979591837</v>
      </c>
      <c r="E62" s="0" t="n">
        <f aca="false">E60/(1+$B61)^E$53</f>
        <v>2.58376229956268</v>
      </c>
      <c r="F62" s="0" t="n">
        <f aca="false">F60/(1+$B61)^F$53</f>
        <v>2.53762368707049</v>
      </c>
      <c r="G62" s="0" t="n">
        <f aca="false">G60/(1+$B61)^G$53</f>
        <v>2.4923089783728</v>
      </c>
      <c r="H62" s="0" t="n">
        <f aca="false">H60/(1+$B61)^H$53</f>
        <v>2.44780346090186</v>
      </c>
      <c r="I62" s="0" t="n">
        <f aca="false">I60/(1+$B61)^I$53</f>
        <v>2.40409268481433</v>
      </c>
      <c r="J62" s="0" t="n">
        <f aca="false">J60/(1+$B61)^J$53</f>
        <v>2.36116245829979</v>
      </c>
      <c r="K62" s="0" t="n">
        <f aca="false">K60/(1+$B61)^K$53</f>
        <v>2.318998842973</v>
      </c>
      <c r="L62" s="0" t="n">
        <f aca="false">L60/(1+$B61)^L$53</f>
        <v>2.27758814934849</v>
      </c>
    </row>
    <row r="63" customFormat="false" ht="12.45" hidden="false" customHeight="false" outlineLevel="0" collapsed="false">
      <c r="A63" s="0" t="s">
        <v>32</v>
      </c>
      <c r="B63" s="0" t="n">
        <f aca="false">SUM(B62:L62)</f>
        <v>4.73265178583324</v>
      </c>
    </row>
    <row r="65" customFormat="false" ht="12.45" hidden="false" customHeight="false" outlineLevel="0" collapsed="false">
      <c r="B65" s="0" t="n">
        <v>0</v>
      </c>
      <c r="C65" s="0" t="n">
        <v>1</v>
      </c>
      <c r="D65" s="0" t="n">
        <v>2</v>
      </c>
      <c r="E65" s="0" t="n">
        <v>3</v>
      </c>
      <c r="F65" s="0" t="n">
        <v>4</v>
      </c>
      <c r="G65" s="0" t="n">
        <v>5</v>
      </c>
      <c r="H65" s="0" t="n">
        <v>6</v>
      </c>
      <c r="I65" s="0" t="n">
        <v>7</v>
      </c>
      <c r="J65" s="0" t="n">
        <v>8</v>
      </c>
      <c r="K65" s="0" t="n">
        <v>9</v>
      </c>
      <c r="L65" s="0" t="n">
        <v>10</v>
      </c>
    </row>
    <row r="66" customFormat="false" ht="12.45" hidden="false" customHeight="false" outlineLevel="0" collapsed="false">
      <c r="A66" s="0" t="s">
        <v>29</v>
      </c>
      <c r="B66" s="0" t="n">
        <v>-10</v>
      </c>
      <c r="C66" s="0" t="n">
        <v>3</v>
      </c>
      <c r="D66" s="0" t="n">
        <v>3</v>
      </c>
      <c r="E66" s="0" t="n">
        <v>3</v>
      </c>
      <c r="F66" s="0" t="n">
        <v>3</v>
      </c>
      <c r="G66" s="0" t="n">
        <v>3</v>
      </c>
      <c r="H66" s="0" t="n">
        <v>3</v>
      </c>
      <c r="I66" s="0" t="n">
        <v>3</v>
      </c>
      <c r="J66" s="0" t="n">
        <v>3</v>
      </c>
      <c r="K66" s="0" t="n">
        <v>3</v>
      </c>
      <c r="L66" s="0" t="n">
        <v>3</v>
      </c>
    </row>
    <row r="67" customFormat="false" ht="12.45" hidden="false" customHeight="false" outlineLevel="0" collapsed="false">
      <c r="A67" s="0" t="s">
        <v>30</v>
      </c>
      <c r="B67" s="2" t="n">
        <v>0.05</v>
      </c>
    </row>
    <row r="68" customFormat="false" ht="12.45" hidden="false" customHeight="false" outlineLevel="0" collapsed="false">
      <c r="A68" s="0" t="s">
        <v>31</v>
      </c>
      <c r="B68" s="0" t="n">
        <f aca="false">B66/(1+$B67)^B$53</f>
        <v>-10</v>
      </c>
      <c r="C68" s="0" t="n">
        <f aca="false">C66/(1+$B67)^C$53</f>
        <v>2.85714285714286</v>
      </c>
      <c r="D68" s="0" t="n">
        <f aca="false">D66/(1+$B67)^D$53</f>
        <v>2.72108843537415</v>
      </c>
      <c r="E68" s="0" t="n">
        <f aca="false">E66/(1+$B67)^E$53</f>
        <v>2.59151279559443</v>
      </c>
      <c r="F68" s="0" t="n">
        <f aca="false">F66/(1+$B67)^F$53</f>
        <v>2.46810742437565</v>
      </c>
      <c r="G68" s="0" t="n">
        <f aca="false">G66/(1+$B67)^G$53</f>
        <v>2.35057849940538</v>
      </c>
      <c r="H68" s="0" t="n">
        <f aca="false">H66/(1+$B67)^H$53</f>
        <v>2.23864618990988</v>
      </c>
      <c r="I68" s="0" t="n">
        <f aca="false">I66/(1+$B67)^I$53</f>
        <v>2.13204399039036</v>
      </c>
      <c r="J68" s="0" t="n">
        <f aca="false">J66/(1+$B67)^J$53</f>
        <v>2.03051808608606</v>
      </c>
      <c r="K68" s="0" t="n">
        <f aca="false">K66/(1+$B67)^K$53</f>
        <v>1.93382674865339</v>
      </c>
      <c r="L68" s="0" t="n">
        <f aca="false">L66/(1+$B67)^L$53</f>
        <v>1.84173976062228</v>
      </c>
    </row>
    <row r="69" customFormat="false" ht="12.45" hidden="false" customHeight="false" outlineLevel="0" collapsed="false">
      <c r="A69" s="0" t="s">
        <v>32</v>
      </c>
      <c r="B69" s="0" t="n">
        <f aca="false">SUM(B68:L68)</f>
        <v>13.1652047875544</v>
      </c>
    </row>
    <row r="71" customFormat="false" ht="12.45" hidden="false" customHeight="false" outlineLevel="0" collapsed="false">
      <c r="A71" s="0" t="s">
        <v>33</v>
      </c>
      <c r="B71" s="2" t="n">
        <v>0.1</v>
      </c>
    </row>
    <row r="72" customFormat="false" ht="12.45" hidden="false" customHeight="false" outlineLevel="0" collapsed="false">
      <c r="A72" s="0" t="s">
        <v>29</v>
      </c>
      <c r="B72" s="0" t="n">
        <v>-20</v>
      </c>
      <c r="C72" s="0" t="n">
        <v>3</v>
      </c>
      <c r="D72" s="0" t="n">
        <f aca="false">C72*(1+$B71)</f>
        <v>3.3</v>
      </c>
      <c r="E72" s="0" t="n">
        <f aca="false">D72*(1+$B71)</f>
        <v>3.63</v>
      </c>
      <c r="F72" s="0" t="n">
        <f aca="false">E72*(1+$B71)</f>
        <v>3.993</v>
      </c>
      <c r="G72" s="0" t="n">
        <f aca="false">F72*(1+$B71)</f>
        <v>4.3923</v>
      </c>
      <c r="H72" s="0" t="n">
        <f aca="false">G72*(1+$B71)</f>
        <v>4.83153</v>
      </c>
      <c r="I72" s="0" t="n">
        <f aca="false">H72*(1+$B71)</f>
        <v>5.314683</v>
      </c>
      <c r="J72" s="0" t="n">
        <f aca="false">I72*(1+$B71)</f>
        <v>5.8461513</v>
      </c>
      <c r="K72" s="0" t="n">
        <f aca="false">J72*(1+$B71)</f>
        <v>6.43076643</v>
      </c>
      <c r="L72" s="0" t="n">
        <f aca="false">K72*(1+$B71)</f>
        <v>7.073843073</v>
      </c>
    </row>
    <row r="73" customFormat="false" ht="12.45" hidden="false" customHeight="false" outlineLevel="0" collapsed="false">
      <c r="A73" s="0" t="s">
        <v>30</v>
      </c>
      <c r="B73" s="2" t="n">
        <v>0.05</v>
      </c>
    </row>
    <row r="74" customFormat="false" ht="12.45" hidden="false" customHeight="false" outlineLevel="0" collapsed="false">
      <c r="A74" s="0" t="s">
        <v>31</v>
      </c>
      <c r="B74" s="0" t="n">
        <f aca="false">B72/(1+$B73)^B$53</f>
        <v>-20</v>
      </c>
      <c r="C74" s="0" t="n">
        <f aca="false">C72/(1+$B73)^C$53</f>
        <v>2.85714285714286</v>
      </c>
      <c r="D74" s="0" t="n">
        <f aca="false">D72/(1+$B73)^D$53</f>
        <v>2.99319727891157</v>
      </c>
      <c r="E74" s="0" t="n">
        <f aca="false">E72/(1+$B73)^E$53</f>
        <v>3.13573048266926</v>
      </c>
      <c r="F74" s="0" t="n">
        <f aca="false">F72/(1+$B73)^F$53</f>
        <v>3.28505098184399</v>
      </c>
      <c r="G74" s="0" t="n">
        <f aca="false">G72/(1+$B73)^G$53</f>
        <v>3.44148198097941</v>
      </c>
      <c r="H74" s="0" t="n">
        <f aca="false">H72/(1+$B73)^H$53</f>
        <v>3.60536207531177</v>
      </c>
      <c r="I74" s="0" t="n">
        <f aca="false">I72/(1+$B73)^I$53</f>
        <v>3.77704598365995</v>
      </c>
      <c r="J74" s="0" t="n">
        <f aca="false">J72/(1+$B73)^J$53</f>
        <v>3.95690531621518</v>
      </c>
      <c r="K74" s="0" t="n">
        <f aca="false">K72/(1+$B73)^K$53</f>
        <v>4.1453293788921</v>
      </c>
      <c r="L74" s="0" t="n">
        <f aca="false">L72/(1+$B73)^L$53</f>
        <v>4.34272601598219</v>
      </c>
    </row>
    <row r="75" customFormat="false" ht="12.45" hidden="false" customHeight="false" outlineLevel="0" collapsed="false">
      <c r="A75" s="0" t="s">
        <v>32</v>
      </c>
      <c r="B75" s="0" t="n">
        <f aca="false">SUM(B74:L74)</f>
        <v>15.5399723516083</v>
      </c>
    </row>
    <row r="77" customFormat="false" ht="12.45" hidden="false" customHeight="false" outlineLevel="0" collapsed="false">
      <c r="A77" s="1" t="s">
        <v>34</v>
      </c>
    </row>
    <row r="78" customFormat="false" ht="12.45" hidden="false" customHeight="false" outlineLevel="0" collapsed="false">
      <c r="B78" s="0" t="n">
        <v>0</v>
      </c>
      <c r="C78" s="0" t="n">
        <v>1</v>
      </c>
      <c r="D78" s="0" t="n">
        <v>2</v>
      </c>
      <c r="E78" s="0" t="n">
        <v>3</v>
      </c>
      <c r="F78" s="0" t="n">
        <v>4</v>
      </c>
      <c r="G78" s="0" t="n">
        <v>5</v>
      </c>
      <c r="H78" s="0" t="n">
        <v>6</v>
      </c>
      <c r="I78" s="0" t="n">
        <v>7</v>
      </c>
      <c r="J78" s="0" t="n">
        <v>8</v>
      </c>
      <c r="K78" s="0" t="n">
        <v>9</v>
      </c>
      <c r="L78" s="0" t="n">
        <v>10</v>
      </c>
    </row>
    <row r="79" customFormat="false" ht="12.45" hidden="false" customHeight="false" outlineLevel="0" collapsed="false">
      <c r="A79" s="0" t="s">
        <v>29</v>
      </c>
      <c r="B79" s="0" t="n">
        <v>-10</v>
      </c>
      <c r="C79" s="0" t="n">
        <v>4</v>
      </c>
      <c r="D79" s="0" t="n">
        <v>4</v>
      </c>
      <c r="E79" s="0" t="n">
        <v>4</v>
      </c>
      <c r="F79" s="0" t="n">
        <v>4</v>
      </c>
      <c r="G79" s="0" t="n">
        <v>4</v>
      </c>
    </row>
    <row r="80" customFormat="false" ht="12.45" hidden="false" customHeight="false" outlineLevel="0" collapsed="false">
      <c r="A80" s="0" t="s">
        <v>30</v>
      </c>
      <c r="B80" s="2" t="n">
        <v>0.12</v>
      </c>
    </row>
    <row r="81" customFormat="false" ht="12.45" hidden="false" customHeight="false" outlineLevel="0" collapsed="false">
      <c r="A81" s="0" t="s">
        <v>31</v>
      </c>
      <c r="B81" s="0" t="n">
        <f aca="false">B79/(1+$B80)^B$53</f>
        <v>-10</v>
      </c>
      <c r="C81" s="0" t="n">
        <f aca="false">C79/(1+$B80)^C$53</f>
        <v>3.57142857142857</v>
      </c>
      <c r="D81" s="0" t="n">
        <f aca="false">D79/(1+$B80)^D$53</f>
        <v>3.18877551020408</v>
      </c>
      <c r="E81" s="0" t="n">
        <f aca="false">E79/(1+$B80)^E$53</f>
        <v>2.84712099125364</v>
      </c>
      <c r="F81" s="0" t="n">
        <f aca="false">F79/(1+$B80)^F$53</f>
        <v>2.54207231361932</v>
      </c>
      <c r="G81" s="0" t="n">
        <f aca="false">G79/(1+$B80)^G$53</f>
        <v>2.2697074228744</v>
      </c>
    </row>
    <row r="82" customFormat="false" ht="12.45" hidden="false" customHeight="false" outlineLevel="0" collapsed="false">
      <c r="A82" s="0" t="s">
        <v>32</v>
      </c>
      <c r="B82" s="0" t="n">
        <f aca="false">SUM(B81:L81)</f>
        <v>4.41910480938002</v>
      </c>
    </row>
    <row r="84" customFormat="false" ht="12.45" hidden="false" customHeight="false" outlineLevel="0" collapsed="false">
      <c r="A84" s="0" t="s">
        <v>29</v>
      </c>
      <c r="B84" s="0" t="n">
        <v>-20</v>
      </c>
      <c r="C84" s="0" t="n">
        <v>4</v>
      </c>
      <c r="D84" s="0" t="n">
        <v>4</v>
      </c>
      <c r="E84" s="0" t="n">
        <v>4</v>
      </c>
      <c r="F84" s="0" t="n">
        <v>4</v>
      </c>
      <c r="G84" s="0" t="n">
        <v>4</v>
      </c>
      <c r="H84" s="0" t="n">
        <v>4</v>
      </c>
      <c r="I84" s="0" t="n">
        <v>4</v>
      </c>
      <c r="J84" s="0" t="n">
        <v>4</v>
      </c>
      <c r="K84" s="0" t="n">
        <v>4</v>
      </c>
      <c r="L84" s="0" t="n">
        <v>4</v>
      </c>
    </row>
    <row r="85" customFormat="false" ht="12.45" hidden="false" customHeight="false" outlineLevel="0" collapsed="false">
      <c r="A85" s="0" t="s">
        <v>30</v>
      </c>
      <c r="B85" s="2" t="n">
        <v>0.12</v>
      </c>
    </row>
    <row r="86" customFormat="false" ht="12.45" hidden="false" customHeight="false" outlineLevel="0" collapsed="false">
      <c r="A86" s="0" t="s">
        <v>31</v>
      </c>
      <c r="B86" s="0" t="n">
        <f aca="false">B84/(1+$B85)^B$53</f>
        <v>-20</v>
      </c>
      <c r="C86" s="0" t="n">
        <f aca="false">C84/(1+$B85)^C$53</f>
        <v>3.57142857142857</v>
      </c>
      <c r="D86" s="0" t="n">
        <f aca="false">D84/(1+$B85)^D$53</f>
        <v>3.18877551020408</v>
      </c>
      <c r="E86" s="0" t="n">
        <f aca="false">E84/(1+$B85)^E$53</f>
        <v>2.84712099125364</v>
      </c>
      <c r="F86" s="0" t="n">
        <f aca="false">F84/(1+$B85)^F$53</f>
        <v>2.54207231361932</v>
      </c>
      <c r="G86" s="0" t="n">
        <f aca="false">G84/(1+$B85)^G$53</f>
        <v>2.2697074228744</v>
      </c>
      <c r="H86" s="0" t="n">
        <f aca="false">H84/(1+$B85)^H$53</f>
        <v>2.02652448470928</v>
      </c>
      <c r="I86" s="0" t="n">
        <f aca="false">I84/(1+$B85)^I$53</f>
        <v>1.80939686134757</v>
      </c>
      <c r="J86" s="0" t="n">
        <f aca="false">J84/(1+$B85)^J$53</f>
        <v>1.61553291191748</v>
      </c>
      <c r="K86" s="0" t="n">
        <f aca="false">K84/(1+$B85)^K$53</f>
        <v>1.44244009992632</v>
      </c>
      <c r="L86" s="0" t="n">
        <f aca="false">L84/(1+$B85)^L$53</f>
        <v>1.28789294636278</v>
      </c>
    </row>
    <row r="87" customFormat="false" ht="12.45" hidden="false" customHeight="false" outlineLevel="0" collapsed="false">
      <c r="A87" s="0" t="s">
        <v>32</v>
      </c>
      <c r="B87" s="0" t="n">
        <f aca="false">SUM(B86:L86)</f>
        <v>2.60089211364345</v>
      </c>
    </row>
    <row r="89" customFormat="false" ht="12.45" hidden="false" customHeight="false" outlineLevel="0" collapsed="false">
      <c r="B89" s="0" t="n">
        <v>0</v>
      </c>
      <c r="C89" s="0" t="n">
        <v>1</v>
      </c>
      <c r="D89" s="0" t="n">
        <v>2</v>
      </c>
      <c r="E89" s="0" t="n">
        <v>3</v>
      </c>
      <c r="F89" s="0" t="n">
        <v>4</v>
      </c>
      <c r="G89" s="0" t="n">
        <v>5</v>
      </c>
      <c r="H89" s="0" t="n">
        <v>6</v>
      </c>
      <c r="I89" s="0" t="n">
        <v>7</v>
      </c>
      <c r="J89" s="0" t="n">
        <v>8</v>
      </c>
      <c r="K89" s="0" t="n">
        <v>9</v>
      </c>
      <c r="L89" s="0" t="n">
        <v>10</v>
      </c>
    </row>
    <row r="90" customFormat="false" ht="12.45" hidden="false" customHeight="false" outlineLevel="0" collapsed="false">
      <c r="A90" s="0" t="s">
        <v>29</v>
      </c>
      <c r="B90" s="0" t="n">
        <v>-10</v>
      </c>
      <c r="C90" s="0" t="n">
        <v>4</v>
      </c>
      <c r="D90" s="0" t="n">
        <v>4</v>
      </c>
      <c r="E90" s="0" t="n">
        <v>4</v>
      </c>
      <c r="F90" s="0" t="n">
        <v>4</v>
      </c>
      <c r="G90" s="0" t="n">
        <v>4</v>
      </c>
    </row>
    <row r="91" customFormat="false" ht="12.45" hidden="false" customHeight="false" outlineLevel="0" collapsed="false">
      <c r="A91" s="0" t="s">
        <v>30</v>
      </c>
      <c r="B91" s="2" t="n">
        <v>0.06</v>
      </c>
    </row>
    <row r="92" customFormat="false" ht="12.45" hidden="false" customHeight="false" outlineLevel="0" collapsed="false">
      <c r="A92" s="0" t="s">
        <v>31</v>
      </c>
      <c r="B92" s="0" t="n">
        <f aca="false">B90/(1+$B91)^B$53</f>
        <v>-10</v>
      </c>
      <c r="C92" s="0" t="n">
        <f aca="false">C90/(1+$B91)^C$53</f>
        <v>3.77358490566038</v>
      </c>
      <c r="D92" s="0" t="n">
        <f aca="false">D90/(1+$B91)^D$53</f>
        <v>3.55998576005696</v>
      </c>
      <c r="E92" s="0" t="n">
        <f aca="false">E90/(1+$B91)^E$53</f>
        <v>3.35847713212921</v>
      </c>
      <c r="F92" s="0" t="n">
        <f aca="false">F90/(1+$B91)^F$53</f>
        <v>3.16837465295208</v>
      </c>
      <c r="G92" s="0" t="n">
        <f aca="false">G90/(1+$B91)^G$53</f>
        <v>2.98903269146423</v>
      </c>
    </row>
    <row r="93" customFormat="false" ht="12.45" hidden="false" customHeight="false" outlineLevel="0" collapsed="false">
      <c r="A93" s="0" t="s">
        <v>32</v>
      </c>
      <c r="B93" s="0" t="n">
        <f aca="false">SUM(B92:L92)</f>
        <v>6.84945514226285</v>
      </c>
    </row>
    <row r="95" customFormat="false" ht="12.45" hidden="false" customHeight="false" outlineLevel="0" collapsed="false">
      <c r="A95" s="0" t="s">
        <v>29</v>
      </c>
      <c r="B95" s="0" t="n">
        <v>-20</v>
      </c>
      <c r="C95" s="0" t="n">
        <v>4</v>
      </c>
      <c r="D95" s="0" t="n">
        <v>4</v>
      </c>
      <c r="E95" s="0" t="n">
        <v>4</v>
      </c>
      <c r="F95" s="0" t="n">
        <v>4</v>
      </c>
      <c r="G95" s="0" t="n">
        <v>4</v>
      </c>
      <c r="H95" s="0" t="n">
        <v>4</v>
      </c>
      <c r="I95" s="0" t="n">
        <v>4</v>
      </c>
      <c r="J95" s="0" t="n">
        <v>4</v>
      </c>
      <c r="K95" s="0" t="n">
        <v>4</v>
      </c>
      <c r="L95" s="0" t="n">
        <v>4</v>
      </c>
    </row>
    <row r="96" customFormat="false" ht="12.45" hidden="false" customHeight="false" outlineLevel="0" collapsed="false">
      <c r="A96" s="0" t="s">
        <v>30</v>
      </c>
      <c r="B96" s="2" t="n">
        <v>0.06</v>
      </c>
    </row>
    <row r="97" customFormat="false" ht="12.45" hidden="false" customHeight="false" outlineLevel="0" collapsed="false">
      <c r="A97" s="0" t="s">
        <v>31</v>
      </c>
      <c r="B97" s="0" t="n">
        <f aca="false">B95/(1+$B96)^B$53</f>
        <v>-20</v>
      </c>
      <c r="C97" s="0" t="n">
        <f aca="false">C95/(1+$B96)^C$53</f>
        <v>3.77358490566038</v>
      </c>
      <c r="D97" s="0" t="n">
        <f aca="false">D95/(1+$B96)^D$53</f>
        <v>3.55998576005696</v>
      </c>
      <c r="E97" s="0" t="n">
        <f aca="false">E95/(1+$B96)^E$53</f>
        <v>3.35847713212921</v>
      </c>
      <c r="F97" s="0" t="n">
        <f aca="false">F95/(1+$B96)^F$53</f>
        <v>3.16837465295208</v>
      </c>
      <c r="G97" s="0" t="n">
        <f aca="false">G95/(1+$B96)^G$53</f>
        <v>2.98903269146423</v>
      </c>
      <c r="H97" s="0" t="n">
        <f aca="false">H95/(1+$B96)^H$53</f>
        <v>2.81984216175871</v>
      </c>
      <c r="I97" s="0" t="n">
        <f aca="false">I95/(1+$B96)^I$53</f>
        <v>2.66022845448934</v>
      </c>
      <c r="J97" s="0" t="n">
        <f aca="false">J95/(1+$B96)^J$53</f>
        <v>2.50964948536731</v>
      </c>
      <c r="K97" s="0" t="n">
        <f aca="false">K95/(1+$B96)^K$53</f>
        <v>2.3675938541201</v>
      </c>
      <c r="L97" s="0" t="n">
        <f aca="false">L95/(1+$B96)^L$53</f>
        <v>2.23357910766047</v>
      </c>
    </row>
    <row r="98" customFormat="false" ht="12.45" hidden="false" customHeight="false" outlineLevel="0" collapsed="false">
      <c r="A98" s="0" t="s">
        <v>32</v>
      </c>
      <c r="B98" s="0" t="n">
        <f aca="false">SUM(B97:L97)</f>
        <v>9.44034820565878</v>
      </c>
    </row>
    <row r="117" customFormat="false" ht="12.45" hidden="false" customHeight="false" outlineLevel="0" collapsed="false">
      <c r="A117" s="1" t="s">
        <v>35</v>
      </c>
      <c r="E117" s="1"/>
    </row>
    <row r="118" customFormat="false" ht="12.45" hidden="false" customHeight="false" outlineLevel="0" collapsed="false">
      <c r="A118" s="0" t="s">
        <v>36</v>
      </c>
      <c r="E118" s="0" t="s">
        <v>36</v>
      </c>
    </row>
    <row r="119" customFormat="false" ht="12.45" hidden="false" customHeight="false" outlineLevel="0" collapsed="false">
      <c r="A119" s="0" t="s">
        <v>37</v>
      </c>
      <c r="B119" s="0" t="n">
        <v>18000</v>
      </c>
      <c r="E119" s="0" t="s">
        <v>37</v>
      </c>
      <c r="F119" s="0" t="n">
        <v>18000</v>
      </c>
    </row>
    <row r="120" customFormat="false" ht="12.45" hidden="false" customHeight="false" outlineLevel="0" collapsed="false">
      <c r="A120" s="0" t="s">
        <v>38</v>
      </c>
      <c r="B120" s="0" t="n">
        <v>65</v>
      </c>
      <c r="E120" s="0" t="s">
        <v>38</v>
      </c>
      <c r="F120" s="0" t="n">
        <v>65</v>
      </c>
    </row>
    <row r="121" customFormat="false" ht="12.45" hidden="false" customHeight="false" outlineLevel="0" collapsed="false">
      <c r="A121" s="0" t="s">
        <v>39</v>
      </c>
      <c r="B121" s="0" t="n">
        <v>22</v>
      </c>
      <c r="E121" s="0" t="s">
        <v>39</v>
      </c>
      <c r="F121" s="0" t="n">
        <v>22</v>
      </c>
    </row>
    <row r="122" customFormat="false" ht="12.45" hidden="false" customHeight="false" outlineLevel="0" collapsed="false">
      <c r="A122" s="0" t="s">
        <v>40</v>
      </c>
      <c r="B122" s="0" t="n">
        <v>36000</v>
      </c>
      <c r="E122" s="0" t="s">
        <v>40</v>
      </c>
      <c r="F122" s="0" t="n">
        <v>36000</v>
      </c>
    </row>
    <row r="123" customFormat="false" ht="12.45" hidden="false" customHeight="false" outlineLevel="0" collapsed="false">
      <c r="A123" s="0" t="s">
        <v>41</v>
      </c>
      <c r="B123" s="2" t="n">
        <v>0.02</v>
      </c>
      <c r="E123" s="0" t="s">
        <v>41</v>
      </c>
      <c r="F123" s="2" t="n">
        <v>0.02</v>
      </c>
    </row>
    <row r="124" customFormat="false" ht="12.45" hidden="false" customHeight="false" outlineLevel="0" collapsed="false">
      <c r="A124" s="0" t="s">
        <v>42</v>
      </c>
      <c r="B124" s="2" t="n">
        <v>0.05</v>
      </c>
      <c r="E124" s="0" t="s">
        <v>42</v>
      </c>
      <c r="F124" s="2" t="n">
        <v>0.03</v>
      </c>
    </row>
    <row r="125" customFormat="false" ht="12.45" hidden="false" customHeight="false" outlineLevel="0" collapsed="false">
      <c r="A125" s="0" t="s">
        <v>43</v>
      </c>
      <c r="B125" s="0" t="n">
        <f aca="false">B119*(1-1/(1+B124)^B120)/B124</f>
        <v>344899.26587125</v>
      </c>
      <c r="E125" s="0" t="s">
        <v>43</v>
      </c>
      <c r="F125" s="0" t="n">
        <f aca="false">F119*(1-1/(1+F124)^F120)/F124</f>
        <v>512152.047330702</v>
      </c>
    </row>
    <row r="126" customFormat="false" ht="12.45" hidden="false" customHeight="false" outlineLevel="0" collapsed="false">
      <c r="A126" s="0" t="s">
        <v>44</v>
      </c>
      <c r="B126" s="0" t="n">
        <f aca="false">B122*(1-(1+B123)^(B120-B121)/(1+B124)^(B120-B121))/(B124-B123)/(1+B124)^B121</f>
        <v>292273.580409321</v>
      </c>
      <c r="E126" s="0" t="s">
        <v>44</v>
      </c>
      <c r="F126" s="0" t="n">
        <f aca="false">F122*(1-(1+F123)^(F120-F121)/(1+F124)^(F120-F121))/(F124-F123)/(1+F124)^F121</f>
        <v>643746.677675801</v>
      </c>
    </row>
    <row r="127" customFormat="false" ht="12.45" hidden="false" customHeight="false" outlineLevel="0" collapsed="false">
      <c r="A127" s="0" t="s">
        <v>32</v>
      </c>
      <c r="B127" s="0" t="n">
        <f aca="false">B126-B125</f>
        <v>-52625.685461929</v>
      </c>
      <c r="E127" s="0" t="s">
        <v>32</v>
      </c>
      <c r="F127" s="0" t="n">
        <f aca="false">F126-F125</f>
        <v>131594.630345098</v>
      </c>
    </row>
    <row r="129" customFormat="false" ht="12.45" hidden="false" customHeight="false" outlineLevel="0" collapsed="false">
      <c r="A129" s="0" t="s">
        <v>45</v>
      </c>
      <c r="E129" s="0" t="s">
        <v>45</v>
      </c>
    </row>
    <row r="130" customFormat="false" ht="12.45" hidden="false" customHeight="false" outlineLevel="0" collapsed="false">
      <c r="A130" s="0" t="s">
        <v>37</v>
      </c>
      <c r="B130" s="0" t="n">
        <v>18000</v>
      </c>
      <c r="E130" s="0" t="s">
        <v>37</v>
      </c>
      <c r="F130" s="0" t="n">
        <v>18000</v>
      </c>
    </row>
    <row r="131" customFormat="false" ht="12.45" hidden="false" customHeight="false" outlineLevel="0" collapsed="false">
      <c r="A131" s="0" t="s">
        <v>38</v>
      </c>
      <c r="B131" s="0" t="n">
        <v>65</v>
      </c>
      <c r="E131" s="0" t="s">
        <v>38</v>
      </c>
      <c r="F131" s="0" t="n">
        <v>65</v>
      </c>
    </row>
    <row r="132" customFormat="false" ht="12.45" hidden="false" customHeight="false" outlineLevel="0" collapsed="false">
      <c r="A132" s="0" t="s">
        <v>39</v>
      </c>
      <c r="B132" s="0" t="n">
        <v>25</v>
      </c>
      <c r="E132" s="0" t="s">
        <v>39</v>
      </c>
      <c r="F132" s="0" t="n">
        <v>25</v>
      </c>
    </row>
    <row r="133" customFormat="false" ht="12.45" hidden="false" customHeight="false" outlineLevel="0" collapsed="false">
      <c r="A133" s="0" t="s">
        <v>40</v>
      </c>
      <c r="B133" s="0" t="n">
        <v>42000</v>
      </c>
      <c r="E133" s="0" t="s">
        <v>40</v>
      </c>
      <c r="F133" s="0" t="n">
        <v>42000</v>
      </c>
    </row>
    <row r="134" customFormat="false" ht="12.45" hidden="false" customHeight="false" outlineLevel="0" collapsed="false">
      <c r="A134" s="0" t="s">
        <v>41</v>
      </c>
      <c r="B134" s="2" t="n">
        <v>0.02</v>
      </c>
      <c r="E134" s="0" t="s">
        <v>41</v>
      </c>
      <c r="F134" s="2" t="n">
        <v>0.02</v>
      </c>
    </row>
    <row r="135" customFormat="false" ht="12.45" hidden="false" customHeight="false" outlineLevel="0" collapsed="false">
      <c r="A135" s="0" t="s">
        <v>42</v>
      </c>
      <c r="B135" s="2" t="n">
        <v>0.05</v>
      </c>
      <c r="E135" s="0" t="s">
        <v>42</v>
      </c>
      <c r="F135" s="2" t="n">
        <v>0.03</v>
      </c>
    </row>
    <row r="136" customFormat="false" ht="12.45" hidden="false" customHeight="false" outlineLevel="0" collapsed="false">
      <c r="A136" s="0" t="s">
        <v>43</v>
      </c>
      <c r="B136" s="0" t="n">
        <f aca="false">B130*(1-1/(1+B135)^B131)/B135</f>
        <v>344899.26587125</v>
      </c>
      <c r="E136" s="0" t="s">
        <v>43</v>
      </c>
      <c r="F136" s="0" t="n">
        <f aca="false">F130*(1-1/(1+F135)^F131)/F135</f>
        <v>512152.047330702</v>
      </c>
    </row>
    <row r="137" customFormat="false" ht="12.45" hidden="false" customHeight="false" outlineLevel="0" collapsed="false">
      <c r="A137" s="0" t="s">
        <v>44</v>
      </c>
      <c r="B137" s="0" t="n">
        <f aca="false">B133*(1-(1+B134)^(B131-B132)/(1+B135)^(B131-B132))/(B135-B134)/(1+B135)^B132</f>
        <v>283756.580742492</v>
      </c>
      <c r="E137" s="0" t="s">
        <v>44</v>
      </c>
      <c r="F137" s="0" t="n">
        <f aca="false">F133*(1-(1+F134)^(F131-F132)/(1+F135)^(F131-F132))/(F135-F134)/(1+F135)^F132</f>
        <v>648141.04387078</v>
      </c>
    </row>
    <row r="138" customFormat="false" ht="12.45" hidden="false" customHeight="false" outlineLevel="0" collapsed="false">
      <c r="A138" s="0" t="s">
        <v>32</v>
      </c>
      <c r="B138" s="0" t="n">
        <f aca="false">B137-B136</f>
        <v>-61142.6851287583</v>
      </c>
      <c r="E138" s="0" t="s">
        <v>32</v>
      </c>
      <c r="F138" s="0" t="n">
        <f aca="false">F137-F136</f>
        <v>135988.9965400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7.15"/>
  </cols>
  <sheetData>
    <row r="2" customFormat="false" ht="12.45" hidden="false" customHeight="false" outlineLevel="0" collapsed="false">
      <c r="A2" s="0" t="s">
        <v>59</v>
      </c>
      <c r="C2" s="0" t="n">
        <v>1</v>
      </c>
      <c r="D2" s="0" t="s">
        <v>48</v>
      </c>
      <c r="F2" s="0" t="n">
        <v>1</v>
      </c>
      <c r="G2" s="0" t="s">
        <v>48</v>
      </c>
      <c r="J2" s="0" t="n">
        <v>1</v>
      </c>
      <c r="K2" s="0" t="s">
        <v>48</v>
      </c>
      <c r="M2" s="0" t="n">
        <v>1</v>
      </c>
      <c r="N2" s="0" t="s">
        <v>48</v>
      </c>
      <c r="P2" s="0" t="n">
        <v>1</v>
      </c>
      <c r="Q2" s="0" t="s">
        <v>48</v>
      </c>
    </row>
    <row r="3" customFormat="false" ht="12.45" hidden="false" customHeight="false" outlineLevel="0" collapsed="false">
      <c r="A3" s="0" t="s">
        <v>60</v>
      </c>
      <c r="C3" s="0" t="n">
        <v>0.2</v>
      </c>
      <c r="F3" s="0" t="n">
        <v>0.2</v>
      </c>
      <c r="J3" s="0" t="n">
        <v>0.2</v>
      </c>
      <c r="M3" s="0" t="n">
        <v>0.2</v>
      </c>
      <c r="P3" s="0" t="n">
        <v>0.5</v>
      </c>
    </row>
    <row r="4" customFormat="false" ht="12.45" hidden="false" customHeight="false" outlineLevel="0" collapsed="false">
      <c r="A4" s="0" t="s">
        <v>47</v>
      </c>
      <c r="C4" s="0" t="n">
        <f aca="false">C2-C3</f>
        <v>0.8</v>
      </c>
      <c r="F4" s="0" t="n">
        <f aca="false">F2-F3</f>
        <v>0.8</v>
      </c>
      <c r="J4" s="0" t="n">
        <f aca="false">J2-J3</f>
        <v>0.8</v>
      </c>
      <c r="M4" s="0" t="n">
        <f aca="false">M2-M3</f>
        <v>0.8</v>
      </c>
      <c r="P4" s="0" t="n">
        <f aca="false">P2-P3</f>
        <v>0.5</v>
      </c>
    </row>
    <row r="5" customFormat="false" ht="12.45" hidden="false" customHeight="false" outlineLevel="0" collapsed="false">
      <c r="A5" s="0" t="s">
        <v>52</v>
      </c>
      <c r="C5" s="0" t="n">
        <v>0.01</v>
      </c>
      <c r="F5" s="0" t="n">
        <v>0.01</v>
      </c>
      <c r="J5" s="0" t="n">
        <v>0.06</v>
      </c>
      <c r="M5" s="0" t="n">
        <v>0.01</v>
      </c>
      <c r="P5" s="0" t="n">
        <v>0.01</v>
      </c>
    </row>
    <row r="7" customFormat="false" ht="12.45" hidden="false" customHeight="false" outlineLevel="0" collapsed="false">
      <c r="A7" s="0" t="s">
        <v>49</v>
      </c>
      <c r="C7" s="0" t="n">
        <v>0.68</v>
      </c>
      <c r="D7" s="0" t="n">
        <f aca="false">1-C7</f>
        <v>0.32</v>
      </c>
      <c r="F7" s="0" t="n">
        <v>0.75</v>
      </c>
      <c r="G7" s="0" t="n">
        <f aca="false">1-F7</f>
        <v>0.25</v>
      </c>
      <c r="J7" s="0" t="n">
        <v>0.75</v>
      </c>
      <c r="K7" s="0" t="n">
        <f aca="false">1-J7</f>
        <v>0.25</v>
      </c>
      <c r="M7" s="0" t="n">
        <v>0.75</v>
      </c>
      <c r="N7" s="0" t="n">
        <f aca="false">1-M7</f>
        <v>0.25</v>
      </c>
      <c r="P7" s="0" t="n">
        <v>0.75</v>
      </c>
      <c r="Q7" s="0" t="n">
        <f aca="false">1-P7</f>
        <v>0.25</v>
      </c>
    </row>
    <row r="8" customFormat="false" ht="12.45" hidden="false" customHeight="false" outlineLevel="0" collapsed="false">
      <c r="A8" s="0" t="s">
        <v>50</v>
      </c>
      <c r="C8" s="0" t="n">
        <v>1.3</v>
      </c>
      <c r="D8" s="0" t="n">
        <v>0.7</v>
      </c>
      <c r="F8" s="0" t="n">
        <v>1.3</v>
      </c>
      <c r="G8" s="0" t="n">
        <v>0.7</v>
      </c>
      <c r="J8" s="0" t="n">
        <v>1.3</v>
      </c>
      <c r="K8" s="0" t="n">
        <v>0.7</v>
      </c>
      <c r="M8" s="0" t="n">
        <v>1.3</v>
      </c>
      <c r="N8" s="0" t="n">
        <v>0.7</v>
      </c>
      <c r="P8" s="0" t="n">
        <v>1.3</v>
      </c>
      <c r="Q8" s="0" t="n">
        <v>0.7</v>
      </c>
    </row>
    <row r="9" customFormat="false" ht="12.45" hidden="false" customHeight="false" outlineLevel="0" collapsed="false">
      <c r="A9" s="0" t="s">
        <v>51</v>
      </c>
      <c r="C9" s="0" t="n">
        <f aca="false">C7*C8+D7*D8</f>
        <v>1.108</v>
      </c>
      <c r="F9" s="0" t="n">
        <f aca="false">F7*F8+G7*G8</f>
        <v>1.15</v>
      </c>
      <c r="J9" s="0" t="n">
        <f aca="false">J7*J8+K7*K8</f>
        <v>1.15</v>
      </c>
      <c r="M9" s="0" t="n">
        <f aca="false">M7*M8+N7*N8</f>
        <v>1.15</v>
      </c>
      <c r="P9" s="0" t="n">
        <f aca="false">P7*P8+Q7*Q8</f>
        <v>1.15</v>
      </c>
    </row>
    <row r="10" customFormat="false" ht="12.45" hidden="false" customHeight="false" outlineLevel="0" collapsed="false">
      <c r="A10" s="0" t="s">
        <v>80</v>
      </c>
      <c r="C10" s="0" t="n">
        <v>0.7</v>
      </c>
      <c r="F10" s="0" t="n">
        <v>0.3</v>
      </c>
      <c r="J10" s="0" t="n">
        <v>0.7</v>
      </c>
      <c r="M10" s="0" t="n">
        <v>0.7</v>
      </c>
      <c r="P10" s="0" t="n">
        <v>0.7</v>
      </c>
    </row>
    <row r="12" customFormat="false" ht="12.45" hidden="false" customHeight="false" outlineLevel="0" collapsed="false">
      <c r="A12" s="0" t="s">
        <v>53</v>
      </c>
      <c r="C12" s="2" t="n">
        <v>0.6</v>
      </c>
      <c r="F12" s="2" t="n">
        <v>0.6</v>
      </c>
      <c r="J12" s="2" t="n">
        <v>0.6</v>
      </c>
      <c r="M12" s="2" t="n">
        <v>0.6</v>
      </c>
      <c r="P12" s="2" t="n">
        <v>0.6</v>
      </c>
    </row>
    <row r="13" customFormat="false" ht="12.45" hidden="false" customHeight="false" outlineLevel="0" collapsed="false">
      <c r="A13" s="0" t="s">
        <v>54</v>
      </c>
      <c r="C13" s="2" t="n">
        <v>0.02</v>
      </c>
      <c r="F13" s="2" t="n">
        <v>0.02</v>
      </c>
      <c r="J13" s="2" t="n">
        <v>0.02</v>
      </c>
      <c r="M13" s="2" t="n">
        <v>0.02</v>
      </c>
      <c r="P13" s="2" t="n">
        <v>0.02</v>
      </c>
    </row>
    <row r="14" customFormat="false" ht="12.45" hidden="false" customHeight="false" outlineLevel="0" collapsed="false">
      <c r="A14" s="0" t="s">
        <v>61</v>
      </c>
      <c r="C14" s="5" t="n">
        <f aca="false">C4*(1+C5+C13)</f>
        <v>0.824</v>
      </c>
      <c r="F14" s="5" t="n">
        <f aca="false">F4*(1+F5+F13)</f>
        <v>0.824</v>
      </c>
      <c r="J14" s="5" t="n">
        <f aca="false">J4*(1+J5+J13)</f>
        <v>0.864</v>
      </c>
      <c r="M14" s="5" t="n">
        <f aca="false">M4*(1+M5+M13)</f>
        <v>0.824</v>
      </c>
      <c r="P14" s="5" t="n">
        <f aca="false">P4*(1+P5+P13)</f>
        <v>0.515</v>
      </c>
    </row>
    <row r="15" customFormat="false" ht="12.45" hidden="false" customHeight="false" outlineLevel="0" collapsed="false">
      <c r="C15" s="5"/>
      <c r="F15" s="5"/>
      <c r="J15" s="5"/>
      <c r="M15" s="5"/>
      <c r="P15" s="5"/>
    </row>
    <row r="16" customFormat="false" ht="12.45" hidden="false" customHeight="false" outlineLevel="0" collapsed="false">
      <c r="A16" s="0" t="s">
        <v>55</v>
      </c>
      <c r="C16" s="2" t="n">
        <f aca="false">(C14-D8*C12*D7)/(C4*C7)-1</f>
        <v>0.26764705882353</v>
      </c>
      <c r="F16" s="2" t="n">
        <f aca="false">(F14-G8*F12*G7)/(F4*F7)-1</f>
        <v>0.198333333333333</v>
      </c>
      <c r="J16" s="2" t="n">
        <f aca="false">(J14-K8*J12*K7)/(J4*J7)-1</f>
        <v>0.265</v>
      </c>
      <c r="M16" s="2" t="n">
        <f aca="false">(M14-N8*M12*N7)/(M4*M7)-1</f>
        <v>0.198333333333333</v>
      </c>
      <c r="P16" s="2" t="n">
        <f aca="false">(P14-Q8*P12*Q7)/(P4*P7)-1</f>
        <v>0.0933333333333335</v>
      </c>
    </row>
    <row r="18" customFormat="false" ht="12.45" hidden="false" customHeight="false" outlineLevel="0" collapsed="false">
      <c r="A18" s="0" t="s">
        <v>82</v>
      </c>
      <c r="C18" s="0" t="n">
        <f aca="false">(C8-C4*(1+C16))*C7-C3*(1+C5)</f>
        <v>-0.00760000000000013</v>
      </c>
      <c r="F18" s="0" t="n">
        <f aca="false">(F8-F4*(1+F16))*F7-F3*(1+F5)</f>
        <v>0.054</v>
      </c>
      <c r="J18" s="0" t="n">
        <f aca="false">(J8-J4*(1+J16))*J7-J3*(1+J5)</f>
        <v>0.004</v>
      </c>
      <c r="M18" s="0" t="n">
        <f aca="false">(M8-M4*(1+M16))*M7-M3*(1+M5)</f>
        <v>0.054</v>
      </c>
      <c r="P18" s="0" t="n">
        <f aca="false">(P8-P4*(1+P16))*P7-P3*(1+P5)</f>
        <v>0.0599999999999999</v>
      </c>
    </row>
    <row r="23" customFormat="false" ht="12.45" hidden="false" customHeight="false" outlineLevel="0" collapsed="false">
      <c r="A23" s="0" t="s">
        <v>59</v>
      </c>
      <c r="C23" s="0" t="n">
        <v>1</v>
      </c>
      <c r="D23" s="0" t="s">
        <v>48</v>
      </c>
      <c r="F23" s="0" t="n">
        <v>1</v>
      </c>
      <c r="G23" s="0" t="s">
        <v>48</v>
      </c>
      <c r="J23" s="0" t="n">
        <v>1</v>
      </c>
      <c r="K23" s="0" t="s">
        <v>48</v>
      </c>
    </row>
    <row r="24" customFormat="false" ht="12.45" hidden="false" customHeight="false" outlineLevel="0" collapsed="false">
      <c r="A24" s="0" t="s">
        <v>60</v>
      </c>
      <c r="C24" s="0" t="n">
        <v>0.2</v>
      </c>
      <c r="F24" s="0" t="n">
        <f aca="false">C24</f>
        <v>0.2</v>
      </c>
      <c r="J24" s="0" t="n">
        <f aca="false">C24</f>
        <v>0.2</v>
      </c>
    </row>
    <row r="25" customFormat="false" ht="12.45" hidden="false" customHeight="false" outlineLevel="0" collapsed="false">
      <c r="A25" s="0" t="s">
        <v>47</v>
      </c>
      <c r="C25" s="0" t="n">
        <f aca="false">C23-C24</f>
        <v>0.8</v>
      </c>
      <c r="F25" s="0" t="n">
        <f aca="false">C25</f>
        <v>0.8</v>
      </c>
      <c r="J25" s="0" t="n">
        <f aca="false">C25</f>
        <v>0.8</v>
      </c>
    </row>
    <row r="26" customFormat="false" ht="12.45" hidden="false" customHeight="false" outlineLevel="0" collapsed="false">
      <c r="A26" s="0" t="s">
        <v>52</v>
      </c>
      <c r="C26" s="0" t="n">
        <v>0.01</v>
      </c>
      <c r="F26" s="0" t="n">
        <f aca="false">C26</f>
        <v>0.01</v>
      </c>
      <c r="J26" s="0" t="n">
        <f aca="false">C26</f>
        <v>0.01</v>
      </c>
    </row>
    <row r="28" customFormat="false" ht="12.45" hidden="false" customHeight="false" outlineLevel="0" collapsed="false">
      <c r="A28" s="0" t="s">
        <v>49</v>
      </c>
      <c r="C28" s="0" t="n">
        <v>0.68</v>
      </c>
      <c r="D28" s="0" t="n">
        <f aca="false">1-C28</f>
        <v>0.32</v>
      </c>
      <c r="F28" s="0" t="n">
        <v>0.75</v>
      </c>
      <c r="G28" s="0" t="n">
        <f aca="false">1-F28</f>
        <v>0.25</v>
      </c>
      <c r="J28" s="0" t="n">
        <v>0.95</v>
      </c>
      <c r="K28" s="0" t="n">
        <f aca="false">1-J28</f>
        <v>0.05</v>
      </c>
    </row>
    <row r="29" customFormat="false" ht="12.45" hidden="false" customHeight="false" outlineLevel="0" collapsed="false">
      <c r="A29" s="0" t="s">
        <v>50</v>
      </c>
      <c r="C29" s="0" t="n">
        <v>1.3</v>
      </c>
      <c r="D29" s="0" t="n">
        <v>0.7</v>
      </c>
      <c r="F29" s="0" t="n">
        <v>1.3</v>
      </c>
      <c r="G29" s="0" t="n">
        <v>0.7</v>
      </c>
      <c r="J29" s="0" t="n">
        <v>1.4</v>
      </c>
      <c r="K29" s="0" t="n">
        <v>0.7</v>
      </c>
    </row>
    <row r="30" customFormat="false" ht="12.45" hidden="false" customHeight="false" outlineLevel="0" collapsed="false">
      <c r="A30" s="0" t="s">
        <v>51</v>
      </c>
      <c r="C30" s="0" t="n">
        <f aca="false">C28*C29+D28*D29</f>
        <v>1.108</v>
      </c>
      <c r="F30" s="0" t="n">
        <f aca="false">F28*F29+G28*G29</f>
        <v>1.15</v>
      </c>
      <c r="J30" s="0" t="n">
        <f aca="false">J28*J29+K28*K29</f>
        <v>1.365</v>
      </c>
    </row>
    <row r="31" customFormat="false" ht="12.45" hidden="false" customHeight="false" outlineLevel="0" collapsed="false">
      <c r="A31" s="0" t="s">
        <v>80</v>
      </c>
      <c r="C31" s="0" t="n">
        <v>0.7</v>
      </c>
      <c r="F31" s="0" t="n">
        <f aca="false">1-C31</f>
        <v>0.3</v>
      </c>
      <c r="H31" s="0" t="s">
        <v>81</v>
      </c>
      <c r="J31" s="0" t="n">
        <f aca="false">1-G31</f>
        <v>1</v>
      </c>
    </row>
    <row r="33" customFormat="false" ht="12.45" hidden="false" customHeight="false" outlineLevel="0" collapsed="false">
      <c r="A33" s="0" t="s">
        <v>53</v>
      </c>
      <c r="C33" s="2" t="n">
        <v>0.6</v>
      </c>
      <c r="F33" s="2" t="n">
        <v>0.6</v>
      </c>
      <c r="J33" s="2" t="n">
        <v>0.6</v>
      </c>
    </row>
    <row r="34" customFormat="false" ht="12.45" hidden="false" customHeight="false" outlineLevel="0" collapsed="false">
      <c r="A34" s="0" t="s">
        <v>54</v>
      </c>
      <c r="C34" s="2" t="n">
        <v>0.02</v>
      </c>
      <c r="F34" s="2" t="n">
        <v>0.02</v>
      </c>
      <c r="J34" s="2" t="n">
        <v>0.02</v>
      </c>
    </row>
    <row r="35" customFormat="false" ht="12.45" hidden="false" customHeight="false" outlineLevel="0" collapsed="false">
      <c r="A35" s="0" t="s">
        <v>61</v>
      </c>
      <c r="C35" s="5" t="n">
        <f aca="false">C25*(1+C26+C34)</f>
        <v>0.824</v>
      </c>
      <c r="F35" s="4" t="n">
        <f aca="false">F25*(1+F26+F34)</f>
        <v>0.824</v>
      </c>
      <c r="H35" s="0" t="n">
        <f aca="false">(F25*(1+H37)*C28+D29*C33*D28)*C31+(F25*(1+H37)*F28+G29*F33*G28)*F31</f>
        <v>0.823999999999999</v>
      </c>
      <c r="J35" s="4" t="n">
        <f aca="false">J25*(1+J26+J34)</f>
        <v>0.824</v>
      </c>
    </row>
    <row r="36" customFormat="false" ht="12.45" hidden="false" customHeight="false" outlineLevel="0" collapsed="false">
      <c r="C36" s="5"/>
      <c r="F36" s="5"/>
      <c r="J36" s="5"/>
    </row>
    <row r="37" customFormat="false" ht="12.45" hidden="false" customHeight="false" outlineLevel="0" collapsed="false">
      <c r="A37" s="0" t="s">
        <v>55</v>
      </c>
      <c r="C37" s="2" t="n">
        <f aca="false">(C35-D29*C33*D28)/(C25*C28)-1</f>
        <v>0.26764705882353</v>
      </c>
      <c r="F37" s="2" t="n">
        <f aca="false">(F35-G29*F33*G28)/(F25*F28)-1</f>
        <v>0.198333333333333</v>
      </c>
      <c r="H37" s="0" t="n">
        <v>0.245399429386589</v>
      </c>
      <c r="J37" s="2" t="n">
        <f aca="false">(J35-K29*J33*K28)/(J25*J28)-1</f>
        <v>0.0565789473684211</v>
      </c>
    </row>
    <row r="39" customFormat="false" ht="12.45" hidden="false" customHeight="false" outlineLevel="0" collapsed="false">
      <c r="A39" s="0" t="s">
        <v>82</v>
      </c>
      <c r="C39" s="0" t="n">
        <f aca="false">(C29-C25*(1+H37))*C28-C24*(1+C26)</f>
        <v>0.00450271041369568</v>
      </c>
      <c r="F39" s="0" t="n">
        <f aca="false">(F29-F25*(1+H37))*F28-F24*(1+F26)</f>
        <v>0.0257603423680467</v>
      </c>
      <c r="J39" s="0" t="n">
        <f aca="false">(J29-J25*(1+J37))*J28-J24*(1+J26)</f>
        <v>0.325</v>
      </c>
    </row>
    <row r="42" customFormat="false" ht="12.45" hidden="false" customHeight="false" outlineLevel="0" collapsed="false">
      <c r="A42" s="0" t="s">
        <v>59</v>
      </c>
      <c r="C42" s="0" t="n">
        <v>1</v>
      </c>
      <c r="D42" s="0" t="s">
        <v>48</v>
      </c>
      <c r="F42" s="0" t="n">
        <v>1</v>
      </c>
      <c r="G42" s="0" t="s">
        <v>48</v>
      </c>
    </row>
    <row r="43" customFormat="false" ht="12.45" hidden="false" customHeight="false" outlineLevel="0" collapsed="false">
      <c r="A43" s="0" t="s">
        <v>60</v>
      </c>
      <c r="C43" s="0" t="n">
        <v>0.3</v>
      </c>
      <c r="F43" s="0" t="n">
        <f aca="false">C43</f>
        <v>0.3</v>
      </c>
    </row>
    <row r="44" customFormat="false" ht="12.45" hidden="false" customHeight="false" outlineLevel="0" collapsed="false">
      <c r="A44" s="0" t="s">
        <v>47</v>
      </c>
      <c r="C44" s="0" t="n">
        <f aca="false">C42-C43</f>
        <v>0.7</v>
      </c>
      <c r="F44" s="0" t="n">
        <f aca="false">C44</f>
        <v>0.7</v>
      </c>
    </row>
    <row r="45" customFormat="false" ht="12.45" hidden="false" customHeight="false" outlineLevel="0" collapsed="false">
      <c r="A45" s="0" t="s">
        <v>52</v>
      </c>
      <c r="C45" s="0" t="n">
        <v>0.06</v>
      </c>
      <c r="F45" s="0" t="n">
        <f aca="false">C45</f>
        <v>0.06</v>
      </c>
    </row>
    <row r="47" customFormat="false" ht="12.45" hidden="false" customHeight="false" outlineLevel="0" collapsed="false">
      <c r="A47" s="0" t="s">
        <v>49</v>
      </c>
      <c r="C47" s="0" t="n">
        <v>0.65</v>
      </c>
      <c r="D47" s="0" t="n">
        <f aca="false">1-C47</f>
        <v>0.35</v>
      </c>
      <c r="F47" s="0" t="n">
        <v>0.75</v>
      </c>
      <c r="G47" s="0" t="n">
        <f aca="false">1-F47</f>
        <v>0.25</v>
      </c>
    </row>
    <row r="48" customFormat="false" ht="12.45" hidden="false" customHeight="false" outlineLevel="0" collapsed="false">
      <c r="A48" s="0" t="s">
        <v>50</v>
      </c>
      <c r="C48" s="0" t="n">
        <v>1.3</v>
      </c>
      <c r="D48" s="0" t="n">
        <v>0.7</v>
      </c>
      <c r="F48" s="0" t="n">
        <v>1.3</v>
      </c>
      <c r="G48" s="0" t="n">
        <v>0.7</v>
      </c>
    </row>
    <row r="49" customFormat="false" ht="12.45" hidden="false" customHeight="false" outlineLevel="0" collapsed="false">
      <c r="A49" s="0" t="s">
        <v>51</v>
      </c>
      <c r="C49" s="0" t="n">
        <f aca="false">C47*C48+D47*D48</f>
        <v>1.09</v>
      </c>
      <c r="F49" s="0" t="n">
        <f aca="false">F47*F48+G47*G48</f>
        <v>1.15</v>
      </c>
    </row>
    <row r="50" customFormat="false" ht="12.45" hidden="false" customHeight="false" outlineLevel="0" collapsed="false">
      <c r="A50" s="0" t="s">
        <v>80</v>
      </c>
      <c r="C50" s="0" t="n">
        <v>0.7</v>
      </c>
      <c r="F50" s="0" t="n">
        <f aca="false">1-C50</f>
        <v>0.3</v>
      </c>
      <c r="H50" s="0" t="s">
        <v>81</v>
      </c>
    </row>
    <row r="52" customFormat="false" ht="12.45" hidden="false" customHeight="false" outlineLevel="0" collapsed="false">
      <c r="A52" s="0" t="s">
        <v>53</v>
      </c>
      <c r="C52" s="2" t="n">
        <v>0.6</v>
      </c>
      <c r="F52" s="2" t="n">
        <v>0.6</v>
      </c>
    </row>
    <row r="53" customFormat="false" ht="12.45" hidden="false" customHeight="false" outlineLevel="0" collapsed="false">
      <c r="A53" s="0" t="s">
        <v>54</v>
      </c>
      <c r="C53" s="2" t="n">
        <v>0.02</v>
      </c>
      <c r="F53" s="2" t="n">
        <v>0.02</v>
      </c>
    </row>
    <row r="54" customFormat="false" ht="12.45" hidden="false" customHeight="false" outlineLevel="0" collapsed="false">
      <c r="A54" s="0" t="s">
        <v>61</v>
      </c>
      <c r="C54" s="5" t="n">
        <f aca="false">C44*(1+C45+C53)</f>
        <v>0.756</v>
      </c>
      <c r="F54" s="4" t="n">
        <f aca="false">F44*(1+F45+F53)</f>
        <v>0.756</v>
      </c>
      <c r="H54" s="0" t="n">
        <f aca="false">(F44*(1+H56)*C47+D48*C52*D47)*C50+(F44*(1+H56)*F47+G48*F52*G47)*F50</f>
        <v>0.756</v>
      </c>
    </row>
    <row r="55" customFormat="false" ht="12.45" hidden="false" customHeight="false" outlineLevel="0" collapsed="false">
      <c r="C55" s="5"/>
      <c r="F55" s="5"/>
    </row>
    <row r="56" customFormat="false" ht="12.45" hidden="false" customHeight="false" outlineLevel="0" collapsed="false">
      <c r="A56" s="0" t="s">
        <v>55</v>
      </c>
      <c r="C56" s="2" t="n">
        <f aca="false">(C54-D48*C52*D47)/(C44*C47)-1</f>
        <v>0.338461538461539</v>
      </c>
      <c r="F56" s="2" t="n">
        <f aca="false">(F54-G48*F52*G47)/(F44*F47)-1</f>
        <v>0.24</v>
      </c>
      <c r="H56" s="0" t="n">
        <v>0.305882352941176</v>
      </c>
    </row>
    <row r="58" customFormat="false" ht="12.45" hidden="false" customHeight="false" outlineLevel="0" collapsed="false">
      <c r="A58" s="0" t="s">
        <v>82</v>
      </c>
      <c r="C58" s="0" t="n">
        <f aca="false">(C48-C44*(1+H56))*C47-C43*(1+C45)</f>
        <v>-0.067176470588235</v>
      </c>
      <c r="F58" s="0" t="n">
        <f aca="false">(F48-F44*(1+H56))*F47-F43*(1+F45)</f>
        <v>-0.0285882352941172</v>
      </c>
    </row>
    <row r="63" customFormat="false" ht="12.45" hidden="false" customHeight="false" outlineLevel="0" collapsed="false">
      <c r="A63" s="0" t="s">
        <v>93</v>
      </c>
      <c r="B63" s="6" t="n">
        <v>500000</v>
      </c>
    </row>
    <row r="64" customFormat="false" ht="12.45" hidden="false" customHeight="false" outlineLevel="0" collapsed="false">
      <c r="A64" s="0" t="s">
        <v>94</v>
      </c>
      <c r="B64" s="2" t="n">
        <v>0.03</v>
      </c>
      <c r="C64" s="0" t="s">
        <v>95</v>
      </c>
    </row>
    <row r="65" customFormat="false" ht="12.45" hidden="false" customHeight="false" outlineLevel="0" collapsed="false">
      <c r="A65" s="0" t="s">
        <v>96</v>
      </c>
      <c r="B65" s="0" t="n">
        <f aca="false">B64/12</f>
        <v>0.0025</v>
      </c>
    </row>
    <row r="66" customFormat="false" ht="12.45" hidden="false" customHeight="false" outlineLevel="0" collapsed="false">
      <c r="A66" s="0" t="s">
        <v>97</v>
      </c>
      <c r="B66" s="0" t="n">
        <f aca="false">B63*B65</f>
        <v>1250</v>
      </c>
    </row>
    <row r="67" customFormat="false" ht="12.45" hidden="false" customHeight="false" outlineLevel="0" collapsed="false">
      <c r="A67" s="0" t="s">
        <v>98</v>
      </c>
      <c r="B67" s="0" t="n">
        <v>20</v>
      </c>
      <c r="C67" s="0" t="s">
        <v>88</v>
      </c>
    </row>
    <row r="68" customFormat="false" ht="12.45" hidden="false" customHeight="false" outlineLevel="0" collapsed="false">
      <c r="A68" s="0" t="s">
        <v>89</v>
      </c>
      <c r="B68" s="0" t="n">
        <f aca="false">B67*12</f>
        <v>240</v>
      </c>
    </row>
    <row r="69" customFormat="false" ht="12.45" hidden="false" customHeight="false" outlineLevel="0" collapsed="false">
      <c r="A69" s="0" t="s">
        <v>99</v>
      </c>
      <c r="B69" s="0" t="n">
        <f aca="false">B63/((1-1/(1+B65)^B68)/B65)</f>
        <v>2772.9879892696</v>
      </c>
    </row>
    <row r="70" customFormat="false" ht="12.45" hidden="false" customHeight="false" outlineLevel="0" collapsed="false">
      <c r="A70" s="0" t="s">
        <v>100</v>
      </c>
      <c r="B70" s="2" t="n">
        <v>0.15</v>
      </c>
    </row>
    <row r="71" customFormat="false" ht="12.45" hidden="false" customHeight="false" outlineLevel="0" collapsed="false">
      <c r="A71" s="0" t="s">
        <v>101</v>
      </c>
      <c r="B71" s="0" t="n">
        <f aca="false">B63*B70</f>
        <v>75000</v>
      </c>
    </row>
    <row r="72" customFormat="false" ht="12.45" hidden="false" customHeight="false" outlineLevel="0" collapsed="false">
      <c r="A72" s="0" t="s">
        <v>102</v>
      </c>
      <c r="B72" s="0" t="n">
        <f aca="false">B66*12</f>
        <v>15000</v>
      </c>
    </row>
    <row r="73" customFormat="false" ht="12.45" hidden="false" customHeight="false" outlineLevel="0" collapsed="false">
      <c r="A73" s="0" t="s">
        <v>103</v>
      </c>
      <c r="B73" s="5" t="n">
        <f aca="false">B71/B72-1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13.99"/>
  </cols>
  <sheetData>
    <row r="1" customFormat="false" ht="12.45" hidden="false" customHeight="false" outlineLevel="0" collapsed="false">
      <c r="A1" s="0" t="s">
        <v>165</v>
      </c>
      <c r="B1" s="0" t="n">
        <v>100</v>
      </c>
      <c r="C1" s="0" t="s">
        <v>48</v>
      </c>
      <c r="E1" s="0" t="n">
        <v>100</v>
      </c>
      <c r="F1" s="0" t="s">
        <v>48</v>
      </c>
    </row>
    <row r="3" customFormat="false" ht="12.45" hidden="false" customHeight="false" outlineLevel="0" collapsed="false">
      <c r="A3" s="0" t="s">
        <v>166</v>
      </c>
      <c r="B3" s="0" t="n">
        <v>1000</v>
      </c>
      <c r="E3" s="0" t="n">
        <v>1000</v>
      </c>
    </row>
    <row r="4" customFormat="false" ht="12.45" hidden="false" customHeight="false" outlineLevel="0" collapsed="false">
      <c r="A4" s="0" t="s">
        <v>167</v>
      </c>
      <c r="B4" s="0" t="n">
        <v>0.8</v>
      </c>
      <c r="E4" s="0" t="n">
        <v>0.8</v>
      </c>
    </row>
    <row r="5" customFormat="false" ht="12.45" hidden="false" customHeight="false" outlineLevel="0" collapsed="false">
      <c r="A5" s="0" t="s">
        <v>168</v>
      </c>
      <c r="B5" s="0" t="n">
        <v>0.125</v>
      </c>
      <c r="E5" s="0" t="n">
        <v>0.1</v>
      </c>
    </row>
    <row r="6" customFormat="false" ht="12.45" hidden="false" customHeight="false" outlineLevel="0" collapsed="false">
      <c r="A6" s="0" t="s">
        <v>169</v>
      </c>
      <c r="B6" s="0" t="n">
        <f aca="false">1-B4</f>
        <v>0.2</v>
      </c>
      <c r="E6" s="0" t="n">
        <f aca="false">1-E4</f>
        <v>0.2</v>
      </c>
    </row>
    <row r="7" customFormat="false" ht="12.45" hidden="false" customHeight="false" outlineLevel="0" collapsed="false">
      <c r="A7" s="0" t="s">
        <v>170</v>
      </c>
      <c r="B7" s="0" t="n">
        <v>-0.4</v>
      </c>
      <c r="E7" s="0" t="n">
        <v>-0.31</v>
      </c>
    </row>
    <row r="8" customFormat="false" ht="12.45" hidden="false" customHeight="false" outlineLevel="0" collapsed="false">
      <c r="A8" s="0" t="s">
        <v>171</v>
      </c>
      <c r="B8" s="0" t="n">
        <f aca="false">B4*B5+B6*B7</f>
        <v>0.02</v>
      </c>
      <c r="E8" s="0" t="n">
        <f aca="false">E4*E5+E6*E7</f>
        <v>0.018</v>
      </c>
    </row>
    <row r="9" customFormat="false" ht="12.45" hidden="false" customHeight="false" outlineLevel="0" collapsed="false">
      <c r="A9" s="0" t="s">
        <v>233</v>
      </c>
      <c r="B9" s="0" t="n">
        <f aca="false">B3*B7</f>
        <v>-400</v>
      </c>
      <c r="E9" s="0" t="n">
        <f aca="false">E3*E7</f>
        <v>-310</v>
      </c>
    </row>
    <row r="10" customFormat="false" ht="12.45" hidden="false" customHeight="false" outlineLevel="0" collapsed="false">
      <c r="A10" s="0" t="s">
        <v>173</v>
      </c>
      <c r="B10" s="0" t="n">
        <f aca="false">B3/ABS(B9)*B1</f>
        <v>250</v>
      </c>
      <c r="E10" s="0" t="n">
        <f aca="false">E3/ABS(E9)*E1</f>
        <v>322.58064516129</v>
      </c>
    </row>
    <row r="11" customFormat="false" ht="12.45" hidden="false" customHeight="false" outlineLevel="0" collapsed="false">
      <c r="A11" s="0" t="s">
        <v>174</v>
      </c>
      <c r="B11" s="0" t="n">
        <f aca="false">B8*B10/B1</f>
        <v>0.05</v>
      </c>
      <c r="E11" s="0" t="n">
        <f aca="false">E8*E10/E1</f>
        <v>0.0580645161290324</v>
      </c>
    </row>
    <row r="12" customFormat="false" ht="12.45" hidden="false" customHeight="false" outlineLevel="0" collapsed="false">
      <c r="A12" s="0" t="s">
        <v>175</v>
      </c>
      <c r="B12" s="0" t="n">
        <f aca="false">B10*B7</f>
        <v>-100</v>
      </c>
      <c r="E12" s="0" t="n">
        <f aca="false">E10*E7</f>
        <v>-100</v>
      </c>
    </row>
    <row r="14" customFormat="false" ht="12.45" hidden="false" customHeight="false" outlineLevel="0" collapsed="false">
      <c r="A14" s="0" t="s">
        <v>176</v>
      </c>
    </row>
    <row r="15" customFormat="false" ht="12.45" hidden="false" customHeight="false" outlineLevel="0" collapsed="false">
      <c r="A15" s="0" t="s">
        <v>177</v>
      </c>
    </row>
    <row r="16" customFormat="false" ht="12.45" hidden="false" customHeight="false" outlineLevel="0" collapsed="false">
      <c r="A16" s="0" t="s">
        <v>178</v>
      </c>
      <c r="B16" s="0" t="n">
        <f aca="false">1000</f>
        <v>1000</v>
      </c>
      <c r="E16" s="0" t="n">
        <f aca="false">1000</f>
        <v>1000</v>
      </c>
    </row>
    <row r="17" customFormat="false" ht="12.45" hidden="false" customHeight="false" outlineLevel="0" collapsed="false">
      <c r="A17" s="0" t="s">
        <v>179</v>
      </c>
      <c r="B17" s="0" t="n">
        <f aca="false">B4^2</f>
        <v>0.64</v>
      </c>
      <c r="E17" s="0" t="n">
        <f aca="false">E4^2</f>
        <v>0.64</v>
      </c>
    </row>
    <row r="18" customFormat="false" ht="12.45" hidden="false" customHeight="false" outlineLevel="0" collapsed="false">
      <c r="A18" s="0" t="s">
        <v>180</v>
      </c>
      <c r="B18" s="0" t="n">
        <f aca="false">B5</f>
        <v>0.125</v>
      </c>
      <c r="E18" s="0" t="n">
        <f aca="false">E5</f>
        <v>0.1</v>
      </c>
    </row>
    <row r="19" customFormat="false" ht="12.45" hidden="false" customHeight="false" outlineLevel="0" collapsed="false">
      <c r="A19" s="0" t="s">
        <v>181</v>
      </c>
      <c r="B19" s="0" t="n">
        <f aca="false">2*B4*B6</f>
        <v>0.32</v>
      </c>
      <c r="E19" s="0" t="n">
        <f aca="false">2*E4*E6</f>
        <v>0.32</v>
      </c>
    </row>
    <row r="20" customFormat="false" ht="12.45" hidden="false" customHeight="false" outlineLevel="0" collapsed="false">
      <c r="A20" s="0" t="s">
        <v>180</v>
      </c>
      <c r="B20" s="0" t="n">
        <f aca="false">(B5+B7)/2</f>
        <v>-0.1375</v>
      </c>
      <c r="E20" s="0" t="n">
        <f aca="false">(E5+E7)/2</f>
        <v>-0.105</v>
      </c>
    </row>
    <row r="21" customFormat="false" ht="12.45" hidden="false" customHeight="false" outlineLevel="0" collapsed="false">
      <c r="A21" s="0" t="s">
        <v>182</v>
      </c>
      <c r="B21" s="0" t="n">
        <f aca="false">B6^2</f>
        <v>0.04</v>
      </c>
      <c r="E21" s="0" t="n">
        <f aca="false">E6^2</f>
        <v>0.04</v>
      </c>
    </row>
    <row r="22" customFormat="false" ht="12.45" hidden="false" customHeight="false" outlineLevel="0" collapsed="false">
      <c r="A22" s="0" t="s">
        <v>180</v>
      </c>
      <c r="B22" s="0" t="n">
        <f aca="false">B7</f>
        <v>-0.4</v>
      </c>
      <c r="E22" s="0" t="n">
        <f aca="false">E7</f>
        <v>-0.31</v>
      </c>
    </row>
    <row r="23" customFormat="false" ht="12.45" hidden="false" customHeight="false" outlineLevel="0" collapsed="false">
      <c r="A23" s="0" t="s">
        <v>233</v>
      </c>
      <c r="B23" s="0" t="n">
        <f aca="false">B16*B20</f>
        <v>-137.5</v>
      </c>
      <c r="E23" s="0" t="n">
        <f aca="false">E16*E20</f>
        <v>-105</v>
      </c>
    </row>
    <row r="24" customFormat="false" ht="12.45" hidden="false" customHeight="false" outlineLevel="0" collapsed="false">
      <c r="A24" s="0" t="s">
        <v>183</v>
      </c>
      <c r="B24" s="0" t="n">
        <f aca="false">B16/ABS(B23)*B1</f>
        <v>727.272727272727</v>
      </c>
      <c r="E24" s="0" t="n">
        <f aca="false">E16/ABS(E23)*E1</f>
        <v>952.380952380952</v>
      </c>
    </row>
    <row r="25" customFormat="false" ht="12.45" hidden="false" customHeight="false" outlineLevel="0" collapsed="false">
      <c r="A25" s="0" t="s">
        <v>174</v>
      </c>
      <c r="B25" s="0" t="n">
        <f aca="false">B8*B24/B1</f>
        <v>0.145454545454546</v>
      </c>
      <c r="E25" s="0" t="n">
        <f aca="false">E8*E24/E1</f>
        <v>0.171428571428572</v>
      </c>
    </row>
    <row r="26" customFormat="false" ht="12.45" hidden="false" customHeight="false" outlineLevel="0" collapsed="false">
      <c r="A26" s="0" t="s">
        <v>175</v>
      </c>
      <c r="B26" s="0" t="n">
        <f aca="false">B24*B22</f>
        <v>-290.909090909091</v>
      </c>
      <c r="E26" s="0" t="n">
        <f aca="false">E24*E22</f>
        <v>-295.238095238095</v>
      </c>
    </row>
    <row r="28" customFormat="false" ht="12.45" hidden="false" customHeight="false" outlineLevel="0" collapsed="false">
      <c r="A28" s="0" t="s">
        <v>176</v>
      </c>
    </row>
    <row r="29" customFormat="false" ht="12.45" hidden="false" customHeight="false" outlineLevel="0" collapsed="false">
      <c r="A29" s="0" t="s">
        <v>177</v>
      </c>
    </row>
    <row r="30" customFormat="false" ht="12.45" hidden="false" customHeight="false" outlineLevel="0" collapsed="false">
      <c r="A30" s="0" t="s">
        <v>184</v>
      </c>
      <c r="B30" s="0" t="n">
        <v>0.5</v>
      </c>
      <c r="E30" s="0" t="n">
        <v>0.5</v>
      </c>
    </row>
    <row r="31" customFormat="false" ht="12.45" hidden="false" customHeight="false" outlineLevel="0" collapsed="false">
      <c r="A31" s="0" t="s">
        <v>185</v>
      </c>
    </row>
    <row r="35" customFormat="false" ht="12.45" hidden="false" customHeight="false" outlineLevel="0" collapsed="false">
      <c r="A35" s="0" t="s">
        <v>181</v>
      </c>
    </row>
    <row r="36" customFormat="false" ht="12.45" hidden="false" customHeight="false" outlineLevel="0" collapsed="false">
      <c r="A36" s="0" t="s">
        <v>180</v>
      </c>
      <c r="B36" s="0" t="n">
        <f aca="false">B20+B18*B17/B19*B30</f>
        <v>-0.0125</v>
      </c>
      <c r="E36" s="0" t="n">
        <f aca="false">E20+E18*E17/E19*E30</f>
        <v>-0.00499999999999996</v>
      </c>
    </row>
    <row r="39" customFormat="false" ht="12.45" hidden="false" customHeight="false" outlineLevel="0" collapsed="false">
      <c r="A39" s="0" t="s">
        <v>233</v>
      </c>
      <c r="B39" s="0" t="n">
        <f aca="false">B16*B36</f>
        <v>-12.5</v>
      </c>
      <c r="E39" s="0" t="n">
        <f aca="false">E16*E36</f>
        <v>-4.99999999999996</v>
      </c>
    </row>
    <row r="40" customFormat="false" ht="12.45" hidden="false" customHeight="false" outlineLevel="0" collapsed="false">
      <c r="A40" s="0" t="s">
        <v>183</v>
      </c>
      <c r="B40" s="0" t="n">
        <f aca="false">B16/ABS(B39)*B1</f>
        <v>8000.00000000003</v>
      </c>
      <c r="E40" s="0" t="n">
        <f aca="false">E16/ABS(E39)*E1</f>
        <v>20000.0000000002</v>
      </c>
    </row>
    <row r="41" customFormat="false" ht="12.45" hidden="false" customHeight="false" outlineLevel="0" collapsed="false">
      <c r="A41" s="0" t="s">
        <v>174</v>
      </c>
      <c r="B41" s="0" t="n">
        <f aca="false">B8*B40/B1</f>
        <v>1.60000000000001</v>
      </c>
      <c r="E41" s="0" t="n">
        <f aca="false">E8*E40/E1</f>
        <v>3.60000000000003</v>
      </c>
    </row>
    <row r="42" customFormat="false" ht="12.45" hidden="false" customHeight="false" outlineLevel="0" collapsed="false">
      <c r="A42" s="0" t="s">
        <v>175</v>
      </c>
      <c r="B42" s="0" t="n">
        <f aca="false">B40*B22</f>
        <v>-3200.00000000001</v>
      </c>
      <c r="E42" s="0" t="n">
        <f aca="false">E40*E22</f>
        <v>-6200.00000000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52"/>
  </cols>
  <sheetData>
    <row r="1" customFormat="false" ht="12.45" hidden="false" customHeight="false" outlineLevel="0" collapsed="false"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</row>
    <row r="2" customFormat="false" ht="12.45" hidden="false" customHeight="false" outlineLevel="0" collapsed="false">
      <c r="A2" s="0" t="s">
        <v>29</v>
      </c>
      <c r="B2" s="0" t="n">
        <v>-10</v>
      </c>
      <c r="C2" s="0" t="n">
        <v>3</v>
      </c>
      <c r="D2" s="0" t="n">
        <v>3</v>
      </c>
      <c r="E2" s="0" t="n">
        <v>3</v>
      </c>
      <c r="F2" s="0" t="n">
        <v>3</v>
      </c>
      <c r="G2" s="0" t="n">
        <v>3</v>
      </c>
    </row>
    <row r="3" customFormat="false" ht="12.45" hidden="false" customHeight="false" outlineLevel="0" collapsed="false">
      <c r="A3" s="0" t="s">
        <v>30</v>
      </c>
      <c r="B3" s="2" t="n">
        <v>0.05</v>
      </c>
    </row>
    <row r="4" customFormat="false" ht="12.45" hidden="false" customHeight="false" outlineLevel="0" collapsed="false">
      <c r="A4" s="0" t="s">
        <v>31</v>
      </c>
      <c r="B4" s="0" t="n">
        <f aca="false">B2/(1+$B3)^B$1</f>
        <v>-10</v>
      </c>
      <c r="C4" s="0" t="n">
        <f aca="false">C2/(1+$B3)^C$1</f>
        <v>2.85714285714286</v>
      </c>
      <c r="D4" s="0" t="n">
        <f aca="false">D2/(1+$B3)^D$1</f>
        <v>2.72108843537415</v>
      </c>
      <c r="E4" s="0" t="n">
        <f aca="false">E2/(1+$B3)^E$1</f>
        <v>2.59151279559443</v>
      </c>
      <c r="F4" s="0" t="n">
        <f aca="false">F2/(1+$B3)^F$1</f>
        <v>2.46810742437565</v>
      </c>
      <c r="G4" s="0" t="n">
        <f aca="false">G2/(1+$B3)^G$1</f>
        <v>2.35057849940538</v>
      </c>
    </row>
    <row r="5" customFormat="false" ht="12.45" hidden="false" customHeight="false" outlineLevel="0" collapsed="false">
      <c r="A5" s="0" t="s">
        <v>32</v>
      </c>
      <c r="B5" s="0" t="n">
        <f aca="false">SUM(B4:L4)</f>
        <v>2.98843001189246</v>
      </c>
    </row>
    <row r="7" customFormat="false" ht="12.45" hidden="false" customHeight="false" outlineLevel="0" collapsed="false">
      <c r="A7" s="0" t="s">
        <v>33</v>
      </c>
      <c r="B7" s="2" t="n">
        <v>0</v>
      </c>
    </row>
    <row r="8" customFormat="false" ht="12.45" hidden="false" customHeight="false" outlineLevel="0" collapsed="false">
      <c r="A8" s="0" t="s">
        <v>29</v>
      </c>
      <c r="B8" s="0" t="n">
        <v>-20</v>
      </c>
      <c r="C8" s="0" t="n">
        <v>5</v>
      </c>
      <c r="D8" s="0" t="n">
        <f aca="false">C8*(1+$B7)</f>
        <v>5</v>
      </c>
      <c r="E8" s="0" t="n">
        <f aca="false">D8*(1+$B7)</f>
        <v>5</v>
      </c>
      <c r="F8" s="0" t="n">
        <f aca="false">E8*(1+$B7)</f>
        <v>5</v>
      </c>
      <c r="G8" s="0" t="n">
        <f aca="false">F8*(1+$B7)</f>
        <v>5</v>
      </c>
    </row>
    <row r="9" customFormat="false" ht="12.45" hidden="false" customHeight="false" outlineLevel="0" collapsed="false">
      <c r="A9" s="0" t="s">
        <v>30</v>
      </c>
      <c r="B9" s="2" t="n">
        <v>0.05</v>
      </c>
    </row>
    <row r="10" customFormat="false" ht="12.45" hidden="false" customHeight="false" outlineLevel="0" collapsed="false">
      <c r="A10" s="0" t="s">
        <v>31</v>
      </c>
      <c r="B10" s="0" t="n">
        <f aca="false">B8/(1+$B9)^B$1</f>
        <v>-20</v>
      </c>
      <c r="C10" s="0" t="n">
        <f aca="false">C8/(1+$B9)^C$1</f>
        <v>4.76190476190476</v>
      </c>
      <c r="D10" s="0" t="n">
        <f aca="false">D8/(1+$B9)^D$1</f>
        <v>4.53514739229025</v>
      </c>
      <c r="E10" s="0" t="n">
        <f aca="false">E8/(1+$B9)^E$1</f>
        <v>4.31918799265738</v>
      </c>
      <c r="F10" s="0" t="n">
        <f aca="false">F8/(1+$B9)^F$1</f>
        <v>4.11351237395941</v>
      </c>
      <c r="G10" s="0" t="n">
        <f aca="false">G8/(1+$B9)^G$1</f>
        <v>3.91763083234229</v>
      </c>
    </row>
    <row r="11" customFormat="false" ht="12.45" hidden="false" customHeight="false" outlineLevel="0" collapsed="false">
      <c r="A11" s="0" t="s">
        <v>32</v>
      </c>
      <c r="B11" s="0" t="n">
        <f aca="false">SUM(B10:L10)</f>
        <v>1.64738335315409</v>
      </c>
    </row>
    <row r="13" customFormat="false" ht="12.45" hidden="false" customHeight="false" outlineLevel="0" collapsed="false">
      <c r="B13" s="0" t="n">
        <v>0</v>
      </c>
      <c r="C13" s="0" t="n">
        <v>1</v>
      </c>
      <c r="D13" s="0" t="n">
        <v>2</v>
      </c>
      <c r="E13" s="0" t="n">
        <v>3</v>
      </c>
      <c r="F13" s="0" t="n">
        <v>4</v>
      </c>
      <c r="G13" s="0" t="n">
        <v>5</v>
      </c>
      <c r="H13" s="0" t="n">
        <v>6</v>
      </c>
      <c r="I13" s="0" t="n">
        <v>7</v>
      </c>
      <c r="J13" s="0" t="n">
        <v>8</v>
      </c>
      <c r="K13" s="0" t="n">
        <v>9</v>
      </c>
      <c r="L13" s="0" t="n">
        <v>10</v>
      </c>
    </row>
    <row r="14" customFormat="false" ht="12.45" hidden="false" customHeight="false" outlineLevel="0" collapsed="false">
      <c r="A14" s="0" t="s">
        <v>29</v>
      </c>
      <c r="B14" s="0" t="n">
        <v>-10</v>
      </c>
      <c r="C14" s="0" t="n">
        <v>3</v>
      </c>
      <c r="D14" s="0" t="n">
        <v>3</v>
      </c>
      <c r="E14" s="0" t="n">
        <v>3</v>
      </c>
      <c r="F14" s="0" t="n">
        <v>3</v>
      </c>
      <c r="G14" s="0" t="n">
        <v>3</v>
      </c>
      <c r="H14" s="0" t="n">
        <v>3</v>
      </c>
      <c r="I14" s="0" t="n">
        <v>3</v>
      </c>
      <c r="J14" s="0" t="n">
        <v>3</v>
      </c>
      <c r="K14" s="0" t="n">
        <v>3</v>
      </c>
      <c r="L14" s="0" t="n">
        <v>3</v>
      </c>
    </row>
    <row r="15" customFormat="false" ht="12.45" hidden="false" customHeight="false" outlineLevel="0" collapsed="false">
      <c r="A15" s="0" t="s">
        <v>30</v>
      </c>
      <c r="B15" s="2" t="n">
        <v>0.05</v>
      </c>
    </row>
    <row r="16" customFormat="false" ht="12.45" hidden="false" customHeight="false" outlineLevel="0" collapsed="false">
      <c r="A16" s="0" t="s">
        <v>31</v>
      </c>
      <c r="B16" s="0" t="n">
        <f aca="false">B14/(1+$B15)^B$1</f>
        <v>-10</v>
      </c>
      <c r="C16" s="0" t="n">
        <f aca="false">C14/(1+$B15)^C$1</f>
        <v>2.85714285714286</v>
      </c>
      <c r="D16" s="0" t="n">
        <f aca="false">D14/(1+$B15)^D$1</f>
        <v>2.72108843537415</v>
      </c>
      <c r="E16" s="0" t="n">
        <f aca="false">E14/(1+$B15)^E$1</f>
        <v>2.59151279559443</v>
      </c>
      <c r="F16" s="0" t="n">
        <f aca="false">F14/(1+$B15)^F$1</f>
        <v>2.46810742437565</v>
      </c>
      <c r="G16" s="0" t="n">
        <f aca="false">G14/(1+$B15)^G$1</f>
        <v>2.35057849940538</v>
      </c>
      <c r="H16" s="0" t="n">
        <f aca="false">H14/(1+$B15)^H$1</f>
        <v>3</v>
      </c>
      <c r="I16" s="0" t="n">
        <f aca="false">I14/(1+$B15)^I$1</f>
        <v>3</v>
      </c>
      <c r="J16" s="0" t="n">
        <f aca="false">J14/(1+$B15)^J$1</f>
        <v>3</v>
      </c>
      <c r="K16" s="0" t="n">
        <f aca="false">K14/(1+$B15)^K$1</f>
        <v>3</v>
      </c>
      <c r="L16" s="0" t="n">
        <f aca="false">L14/(1+$B15)^L$1</f>
        <v>3</v>
      </c>
    </row>
    <row r="17" customFormat="false" ht="12.45" hidden="false" customHeight="false" outlineLevel="0" collapsed="false">
      <c r="A17" s="0" t="s">
        <v>32</v>
      </c>
      <c r="B17" s="0" t="n">
        <f aca="false">SUM(B16:L16)</f>
        <v>17.9884300118925</v>
      </c>
    </row>
    <row r="19" customFormat="false" ht="12.45" hidden="false" customHeight="false" outlineLevel="0" collapsed="false">
      <c r="A19" s="0" t="s">
        <v>33</v>
      </c>
      <c r="B19" s="2" t="n">
        <v>0</v>
      </c>
    </row>
    <row r="20" customFormat="false" ht="12.45" hidden="false" customHeight="false" outlineLevel="0" collapsed="false">
      <c r="A20" s="0" t="s">
        <v>29</v>
      </c>
      <c r="B20" s="0" t="n">
        <v>-20</v>
      </c>
      <c r="C20" s="0" t="n">
        <v>5</v>
      </c>
      <c r="D20" s="0" t="n">
        <f aca="false">C20*(1+$B19)</f>
        <v>5</v>
      </c>
      <c r="E20" s="0" t="n">
        <f aca="false">D20*(1+$B19)</f>
        <v>5</v>
      </c>
      <c r="F20" s="0" t="n">
        <f aca="false">E20*(1+$B19)</f>
        <v>5</v>
      </c>
      <c r="G20" s="0" t="n">
        <f aca="false">F20*(1+$B19)</f>
        <v>5</v>
      </c>
      <c r="H20" s="0" t="n">
        <f aca="false">G20*(1+$B19)</f>
        <v>5</v>
      </c>
      <c r="I20" s="0" t="n">
        <f aca="false">H20*(1+$B19)</f>
        <v>5</v>
      </c>
      <c r="J20" s="0" t="n">
        <f aca="false">I20*(1+$B19)</f>
        <v>5</v>
      </c>
      <c r="K20" s="0" t="n">
        <f aca="false">J20*(1+$B19)</f>
        <v>5</v>
      </c>
      <c r="L20" s="0" t="n">
        <f aca="false">K20*(1+$B19)</f>
        <v>5</v>
      </c>
    </row>
    <row r="21" customFormat="false" ht="12.45" hidden="false" customHeight="false" outlineLevel="0" collapsed="false">
      <c r="A21" s="0" t="s">
        <v>30</v>
      </c>
      <c r="B21" s="2" t="n">
        <v>0.05</v>
      </c>
    </row>
    <row r="22" customFormat="false" ht="12.45" hidden="false" customHeight="false" outlineLevel="0" collapsed="false">
      <c r="A22" s="0" t="s">
        <v>31</v>
      </c>
      <c r="B22" s="0" t="n">
        <f aca="false">B20/(1+$B21)^B$1</f>
        <v>-20</v>
      </c>
      <c r="C22" s="0" t="n">
        <f aca="false">C20/(1+$B21)^C$1</f>
        <v>4.76190476190476</v>
      </c>
      <c r="D22" s="0" t="n">
        <f aca="false">D20/(1+$B21)^D$1</f>
        <v>4.53514739229025</v>
      </c>
      <c r="E22" s="0" t="n">
        <f aca="false">E20/(1+$B21)^E$1</f>
        <v>4.31918799265738</v>
      </c>
      <c r="F22" s="0" t="n">
        <f aca="false">F20/(1+$B21)^F$1</f>
        <v>4.11351237395941</v>
      </c>
      <c r="G22" s="0" t="n">
        <f aca="false">G20/(1+$B21)^G$1</f>
        <v>3.91763083234229</v>
      </c>
      <c r="H22" s="0" t="n">
        <f aca="false">H20/(1+$B21)^H$1</f>
        <v>5</v>
      </c>
      <c r="I22" s="0" t="n">
        <f aca="false">I20/(1+$B21)^I$1</f>
        <v>5</v>
      </c>
      <c r="J22" s="0" t="n">
        <f aca="false">J20/(1+$B21)^J$1</f>
        <v>5</v>
      </c>
      <c r="K22" s="0" t="n">
        <f aca="false">K20/(1+$B21)^K$1</f>
        <v>5</v>
      </c>
      <c r="L22" s="0" t="n">
        <f aca="false">L20/(1+$B21)^L$1</f>
        <v>5</v>
      </c>
    </row>
    <row r="23" customFormat="false" ht="12.45" hidden="false" customHeight="false" outlineLevel="0" collapsed="false">
      <c r="A23" s="0" t="s">
        <v>32</v>
      </c>
      <c r="B23" s="0" t="n">
        <f aca="false">SUM(B22:L22)</f>
        <v>26.6473833531541</v>
      </c>
    </row>
    <row r="27" customFormat="false" ht="12.45" hidden="false" customHeight="false" outlineLevel="0" collapsed="false">
      <c r="B27" s="0" t="n">
        <v>0</v>
      </c>
      <c r="C27" s="0" t="n">
        <v>1</v>
      </c>
      <c r="D27" s="0" t="n">
        <v>2</v>
      </c>
      <c r="E27" s="0" t="n">
        <v>3</v>
      </c>
      <c r="F27" s="0" t="n">
        <v>4</v>
      </c>
      <c r="G27" s="0" t="n">
        <v>5</v>
      </c>
      <c r="H27" s="0" t="n">
        <v>6</v>
      </c>
      <c r="I27" s="0" t="n">
        <v>7</v>
      </c>
      <c r="J27" s="0" t="n">
        <v>8</v>
      </c>
      <c r="K27" s="0" t="n">
        <v>9</v>
      </c>
      <c r="L27" s="0" t="n">
        <v>10</v>
      </c>
    </row>
    <row r="28" customFormat="false" ht="12.45" hidden="false" customHeight="false" outlineLevel="0" collapsed="false">
      <c r="A28" s="0" t="s">
        <v>29</v>
      </c>
      <c r="B28" s="0" t="n">
        <v>-10</v>
      </c>
      <c r="C28" s="0" t="n">
        <v>2</v>
      </c>
      <c r="D28" s="0" t="n">
        <v>2</v>
      </c>
      <c r="E28" s="0" t="n">
        <v>2</v>
      </c>
      <c r="F28" s="0" t="n">
        <v>2</v>
      </c>
      <c r="G28" s="0" t="n">
        <v>2</v>
      </c>
      <c r="H28" s="0" t="n">
        <v>2</v>
      </c>
      <c r="I28" s="0" t="n">
        <v>2</v>
      </c>
      <c r="J28" s="0" t="n">
        <v>2</v>
      </c>
      <c r="K28" s="0" t="n">
        <v>2</v>
      </c>
      <c r="L28" s="0" t="n">
        <v>2</v>
      </c>
    </row>
    <row r="29" customFormat="false" ht="12.45" hidden="false" customHeight="false" outlineLevel="0" collapsed="false">
      <c r="A29" s="0" t="s">
        <v>30</v>
      </c>
      <c r="B29" s="2" t="n">
        <v>0.12</v>
      </c>
    </row>
    <row r="30" customFormat="false" ht="12.45" hidden="false" customHeight="false" outlineLevel="0" collapsed="false">
      <c r="A30" s="0" t="s">
        <v>31</v>
      </c>
      <c r="B30" s="0" t="n">
        <f aca="false">B28/(1+$B29)^B$74</f>
        <v>-10</v>
      </c>
      <c r="C30" s="0" t="n">
        <f aca="false">C28/(1+$B29)^C$27</f>
        <v>1.78571428571429</v>
      </c>
      <c r="D30" s="0" t="n">
        <f aca="false">D28/(1+$B29)^D$27</f>
        <v>1.59438775510204</v>
      </c>
      <c r="E30" s="0" t="n">
        <f aca="false">E28/(1+$B29)^E$27</f>
        <v>1.42356049562682</v>
      </c>
      <c r="F30" s="0" t="n">
        <f aca="false">F28/(1+$B29)^F$27</f>
        <v>1.27103615680966</v>
      </c>
      <c r="G30" s="0" t="n">
        <f aca="false">G28/(1+$B29)^G$27</f>
        <v>1.1348537114372</v>
      </c>
      <c r="H30" s="0" t="n">
        <f aca="false">H28/(1+$B29)^H$27</f>
        <v>1.01326224235464</v>
      </c>
      <c r="I30" s="0" t="n">
        <f aca="false">I28/(1+$B29)^I$27</f>
        <v>0.904698430673787</v>
      </c>
      <c r="J30" s="0" t="n">
        <f aca="false">J28/(1+$B29)^J$27</f>
        <v>0.807766455958738</v>
      </c>
      <c r="K30" s="0" t="n">
        <f aca="false">K28/(1+$B29)^K$27</f>
        <v>0.721220049963159</v>
      </c>
      <c r="L30" s="0" t="n">
        <f aca="false">L28/(1+$B29)^L$27</f>
        <v>0.643946473181392</v>
      </c>
    </row>
    <row r="31" customFormat="false" ht="12.45" hidden="false" customHeight="false" outlineLevel="0" collapsed="false">
      <c r="A31" s="0" t="s">
        <v>32</v>
      </c>
      <c r="B31" s="0" t="n">
        <f aca="false">SUM(B30:L30)</f>
        <v>1.30044605682173</v>
      </c>
    </row>
    <row r="33" customFormat="false" ht="12.45" hidden="false" customHeight="false" outlineLevel="0" collapsed="false">
      <c r="A33" s="0" t="s">
        <v>33</v>
      </c>
      <c r="B33" s="2" t="n">
        <v>0</v>
      </c>
    </row>
    <row r="34" customFormat="false" ht="12.45" hidden="false" customHeight="false" outlineLevel="0" collapsed="false">
      <c r="A34" s="0" t="s">
        <v>29</v>
      </c>
      <c r="B34" s="0" t="n">
        <v>-20</v>
      </c>
      <c r="C34" s="0" t="n">
        <v>3.5</v>
      </c>
      <c r="D34" s="0" t="n">
        <f aca="false">C34*(1+$B33)</f>
        <v>3.5</v>
      </c>
      <c r="E34" s="0" t="n">
        <f aca="false">D34*(1+$B33)</f>
        <v>3.5</v>
      </c>
      <c r="F34" s="0" t="n">
        <f aca="false">E34*(1+$B33)</f>
        <v>3.5</v>
      </c>
      <c r="G34" s="0" t="n">
        <f aca="false">F34*(1+$B33)</f>
        <v>3.5</v>
      </c>
      <c r="H34" s="0" t="n">
        <f aca="false">G34*(1+$B33)</f>
        <v>3.5</v>
      </c>
      <c r="I34" s="0" t="n">
        <f aca="false">H34*(1+$B33)</f>
        <v>3.5</v>
      </c>
      <c r="J34" s="0" t="n">
        <f aca="false">I34*(1+$B33)</f>
        <v>3.5</v>
      </c>
      <c r="K34" s="0" t="n">
        <f aca="false">J34*(1+$B33)</f>
        <v>3.5</v>
      </c>
      <c r="L34" s="0" t="n">
        <f aca="false">K34*(1+$B33)</f>
        <v>3.5</v>
      </c>
    </row>
    <row r="35" customFormat="false" ht="12.45" hidden="false" customHeight="false" outlineLevel="0" collapsed="false">
      <c r="A35" s="0" t="s">
        <v>30</v>
      </c>
      <c r="B35" s="2" t="n">
        <v>0.12</v>
      </c>
    </row>
    <row r="36" customFormat="false" ht="12.45" hidden="false" customHeight="false" outlineLevel="0" collapsed="false">
      <c r="A36" s="0" t="s">
        <v>31</v>
      </c>
      <c r="B36" s="0" t="n">
        <f aca="false">B34/(1+$B35)^B$74</f>
        <v>-20</v>
      </c>
      <c r="C36" s="0" t="n">
        <f aca="false">C34/(1+$B35)^C$27</f>
        <v>3.125</v>
      </c>
      <c r="D36" s="0" t="n">
        <f aca="false">D34/(1+$B35)^D$27</f>
        <v>2.79017857142857</v>
      </c>
      <c r="E36" s="0" t="n">
        <f aca="false">E34/(1+$B35)^E$27</f>
        <v>2.49123086734694</v>
      </c>
      <c r="F36" s="0" t="n">
        <f aca="false">F34/(1+$B35)^F$27</f>
        <v>2.22431327441691</v>
      </c>
      <c r="G36" s="0" t="n">
        <f aca="false">G34/(1+$B35)^G$27</f>
        <v>1.9859939950151</v>
      </c>
      <c r="H36" s="0" t="n">
        <f aca="false">H34/(1+$B35)^H$27</f>
        <v>1.77320892412062</v>
      </c>
      <c r="I36" s="0" t="n">
        <f aca="false">I34/(1+$B35)^I$27</f>
        <v>1.58322225367913</v>
      </c>
      <c r="J36" s="0" t="n">
        <f aca="false">J34/(1+$B35)^J$27</f>
        <v>1.41359129792779</v>
      </c>
      <c r="K36" s="0" t="n">
        <f aca="false">K34/(1+$B35)^K$27</f>
        <v>1.26213508743553</v>
      </c>
      <c r="L36" s="0" t="n">
        <f aca="false">L34/(1+$B35)^L$27</f>
        <v>1.12690632806744</v>
      </c>
    </row>
    <row r="37" customFormat="false" ht="12.45" hidden="false" customHeight="false" outlineLevel="0" collapsed="false">
      <c r="A37" s="0" t="s">
        <v>32</v>
      </c>
      <c r="B37" s="0" t="n">
        <f aca="false">SUM(B36:L36)</f>
        <v>-0.224219400561981</v>
      </c>
    </row>
    <row r="39" customFormat="false" ht="12.45" hidden="false" customHeight="false" outlineLevel="0" collapsed="false">
      <c r="B39" s="0" t="n">
        <v>0</v>
      </c>
      <c r="C39" s="0" t="n">
        <v>1</v>
      </c>
      <c r="D39" s="0" t="n">
        <v>2</v>
      </c>
      <c r="E39" s="0" t="n">
        <v>3</v>
      </c>
      <c r="F39" s="0" t="n">
        <v>4</v>
      </c>
      <c r="G39" s="0" t="n">
        <v>5</v>
      </c>
      <c r="H39" s="0" t="n">
        <v>6</v>
      </c>
      <c r="I39" s="0" t="n">
        <v>7</v>
      </c>
      <c r="J39" s="0" t="n">
        <v>8</v>
      </c>
      <c r="K39" s="0" t="n">
        <v>9</v>
      </c>
      <c r="L39" s="0" t="n">
        <v>10</v>
      </c>
    </row>
    <row r="40" customFormat="false" ht="12.45" hidden="false" customHeight="false" outlineLevel="0" collapsed="false">
      <c r="A40" s="0" t="s">
        <v>29</v>
      </c>
      <c r="B40" s="0" t="n">
        <v>-10</v>
      </c>
      <c r="C40" s="0" t="n">
        <v>2</v>
      </c>
      <c r="D40" s="0" t="n">
        <v>2</v>
      </c>
      <c r="E40" s="0" t="n">
        <v>2</v>
      </c>
      <c r="F40" s="0" t="n">
        <v>2</v>
      </c>
      <c r="G40" s="0" t="n">
        <v>2</v>
      </c>
      <c r="H40" s="0" t="n">
        <v>2</v>
      </c>
      <c r="I40" s="0" t="n">
        <v>2</v>
      </c>
      <c r="J40" s="0" t="n">
        <v>2</v>
      </c>
      <c r="K40" s="0" t="n">
        <v>2</v>
      </c>
      <c r="L40" s="0" t="n">
        <v>2</v>
      </c>
    </row>
    <row r="41" customFormat="false" ht="12.45" hidden="false" customHeight="false" outlineLevel="0" collapsed="false">
      <c r="A41" s="0" t="s">
        <v>30</v>
      </c>
      <c r="B41" s="2" t="n">
        <v>0.05</v>
      </c>
    </row>
    <row r="42" customFormat="false" ht="12.45" hidden="false" customHeight="false" outlineLevel="0" collapsed="false">
      <c r="A42" s="0" t="s">
        <v>31</v>
      </c>
      <c r="B42" s="0" t="n">
        <f aca="false">B40/(1+$B41)^B$74</f>
        <v>-10</v>
      </c>
      <c r="C42" s="0" t="n">
        <f aca="false">C40/(1+$B41)^C$27</f>
        <v>1.9047619047619</v>
      </c>
      <c r="D42" s="0" t="n">
        <f aca="false">D40/(1+$B41)^D$27</f>
        <v>1.8140589569161</v>
      </c>
      <c r="E42" s="0" t="n">
        <f aca="false">E40/(1+$B41)^E$27</f>
        <v>1.72767519706295</v>
      </c>
      <c r="F42" s="0" t="n">
        <f aca="false">F40/(1+$B41)^F$27</f>
        <v>1.64540494958376</v>
      </c>
      <c r="G42" s="0" t="n">
        <f aca="false">G40/(1+$B41)^G$27</f>
        <v>1.56705233293692</v>
      </c>
      <c r="H42" s="0" t="n">
        <f aca="false">H40/(1+$B41)^H$27</f>
        <v>1.49243079327325</v>
      </c>
      <c r="I42" s="0" t="n">
        <f aca="false">I40/(1+$B41)^I$27</f>
        <v>1.42136266026024</v>
      </c>
      <c r="J42" s="0" t="n">
        <f aca="false">J40/(1+$B41)^J$27</f>
        <v>1.35367872405737</v>
      </c>
      <c r="K42" s="0" t="n">
        <f aca="false">K40/(1+$B41)^K$27</f>
        <v>1.28921783243559</v>
      </c>
      <c r="L42" s="0" t="n">
        <f aca="false">L40/(1+$B41)^L$27</f>
        <v>1.22782650708152</v>
      </c>
    </row>
    <row r="43" customFormat="false" ht="12.45" hidden="false" customHeight="false" outlineLevel="0" collapsed="false">
      <c r="A43" s="0" t="s">
        <v>32</v>
      </c>
      <c r="B43" s="0" t="n">
        <f aca="false">SUM(B42:L42)</f>
        <v>5.44346985836962</v>
      </c>
    </row>
    <row r="45" customFormat="false" ht="12.45" hidden="false" customHeight="false" outlineLevel="0" collapsed="false">
      <c r="A45" s="0" t="s">
        <v>33</v>
      </c>
      <c r="B45" s="2" t="n">
        <v>0</v>
      </c>
    </row>
    <row r="46" customFormat="false" ht="12.45" hidden="false" customHeight="false" outlineLevel="0" collapsed="false">
      <c r="A46" s="0" t="s">
        <v>29</v>
      </c>
      <c r="B46" s="0" t="n">
        <v>-20</v>
      </c>
      <c r="C46" s="0" t="n">
        <v>3.5</v>
      </c>
      <c r="D46" s="0" t="n">
        <f aca="false">C46*(1+$B45)</f>
        <v>3.5</v>
      </c>
      <c r="E46" s="0" t="n">
        <f aca="false">D46*(1+$B45)</f>
        <v>3.5</v>
      </c>
      <c r="F46" s="0" t="n">
        <f aca="false">E46*(1+$B45)</f>
        <v>3.5</v>
      </c>
      <c r="G46" s="0" t="n">
        <f aca="false">F46*(1+$B45)</f>
        <v>3.5</v>
      </c>
      <c r="H46" s="0" t="n">
        <f aca="false">G46*(1+$B45)</f>
        <v>3.5</v>
      </c>
      <c r="I46" s="0" t="n">
        <f aca="false">H46*(1+$B45)</f>
        <v>3.5</v>
      </c>
      <c r="J46" s="0" t="n">
        <f aca="false">I46*(1+$B45)</f>
        <v>3.5</v>
      </c>
      <c r="K46" s="0" t="n">
        <f aca="false">J46*(1+$B45)</f>
        <v>3.5</v>
      </c>
      <c r="L46" s="0" t="n">
        <f aca="false">K46*(1+$B45)</f>
        <v>3.5</v>
      </c>
    </row>
    <row r="47" customFormat="false" ht="12.45" hidden="false" customHeight="false" outlineLevel="0" collapsed="false">
      <c r="A47" s="0" t="s">
        <v>30</v>
      </c>
      <c r="B47" s="2" t="n">
        <v>0.05</v>
      </c>
    </row>
    <row r="48" customFormat="false" ht="12.45" hidden="false" customHeight="false" outlineLevel="0" collapsed="false">
      <c r="A48" s="0" t="s">
        <v>31</v>
      </c>
      <c r="B48" s="0" t="n">
        <f aca="false">B46/(1+$B47)^B$74</f>
        <v>-20</v>
      </c>
      <c r="C48" s="0" t="n">
        <f aca="false">C46/(1+$B47)^C$27</f>
        <v>3.33333333333333</v>
      </c>
      <c r="D48" s="0" t="n">
        <f aca="false">D46/(1+$B47)^D$27</f>
        <v>3.17460317460317</v>
      </c>
      <c r="E48" s="0" t="n">
        <f aca="false">E46/(1+$B47)^E$27</f>
        <v>3.02343159486017</v>
      </c>
      <c r="F48" s="0" t="n">
        <f aca="false">F46/(1+$B47)^F$27</f>
        <v>2.87945866177159</v>
      </c>
      <c r="G48" s="0" t="n">
        <f aca="false">G46/(1+$B47)^G$27</f>
        <v>2.74234158263961</v>
      </c>
      <c r="H48" s="0" t="n">
        <f aca="false">H46/(1+$B47)^H$27</f>
        <v>2.6117538882282</v>
      </c>
      <c r="I48" s="0" t="n">
        <f aca="false">I46/(1+$B47)^I$27</f>
        <v>2.48738465545542</v>
      </c>
      <c r="J48" s="0" t="n">
        <f aca="false">J46/(1+$B47)^J$27</f>
        <v>2.3689377671004</v>
      </c>
      <c r="K48" s="0" t="n">
        <f aca="false">K46/(1+$B47)^K$27</f>
        <v>2.25613120676229</v>
      </c>
      <c r="L48" s="0" t="n">
        <f aca="false">L46/(1+$B47)^L$27</f>
        <v>2.14869638739266</v>
      </c>
    </row>
    <row r="49" customFormat="false" ht="12.45" hidden="false" customHeight="false" outlineLevel="0" collapsed="false">
      <c r="A49" s="0" t="s">
        <v>32</v>
      </c>
      <c r="B49" s="0" t="n">
        <f aca="false">SUM(B48:L48)</f>
        <v>7.02607225214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3.68"/>
  </cols>
  <sheetData>
    <row r="1" customFormat="false" ht="12.45" hidden="false" customHeight="false" outlineLevel="0" collapsed="false">
      <c r="A1" s="0" t="s">
        <v>234</v>
      </c>
      <c r="B1" s="0" t="n">
        <v>0.575</v>
      </c>
    </row>
    <row r="2" customFormat="false" ht="12.45" hidden="false" customHeight="false" outlineLevel="0" collapsed="false">
      <c r="A2" s="0" t="s">
        <v>235</v>
      </c>
      <c r="B2" s="0" t="n">
        <f aca="false">1-B1</f>
        <v>0.425</v>
      </c>
    </row>
    <row r="3" customFormat="false" ht="12.45" hidden="false" customHeight="false" outlineLevel="0" collapsed="false">
      <c r="A3" s="0" t="s">
        <v>236</v>
      </c>
      <c r="B3" s="0" t="n">
        <v>0.25</v>
      </c>
    </row>
    <row r="4" customFormat="false" ht="12.45" hidden="false" customHeight="false" outlineLevel="0" collapsed="false">
      <c r="A4" s="0" t="s">
        <v>237</v>
      </c>
      <c r="B4" s="0" t="n">
        <v>0.3</v>
      </c>
      <c r="C4" s="0" t="n">
        <v>0.6</v>
      </c>
      <c r="D4" s="0" t="n">
        <v>0.9</v>
      </c>
    </row>
    <row r="5" customFormat="false" ht="12.45" hidden="false" customHeight="false" outlineLevel="0" collapsed="false">
      <c r="A5" s="0" t="s">
        <v>238</v>
      </c>
      <c r="B5" s="0" t="n">
        <f aca="false">(1+B4*$B$3)^$B$1*(1-B4*$B$3)^$B$2-1</f>
        <v>0.00848653345984651</v>
      </c>
      <c r="C5" s="0" t="n">
        <f aca="false">(1+C4*$B$3)^$B$1*(1-C4*$B$3)^$B$2-1</f>
        <v>0.0113565736064263</v>
      </c>
      <c r="D5" s="0" t="n">
        <f aca="false">(1+D4*$B$3)^$B$1*(1-D4*$B$3)^$B$2-1</f>
        <v>0.00839683652733925</v>
      </c>
    </row>
    <row r="6" customFormat="false" ht="12.45" hidden="false" customHeight="false" outlineLevel="0" collapsed="false">
      <c r="A6" s="0" t="s">
        <v>239</v>
      </c>
      <c r="B6" s="0" t="n">
        <f aca="false">B4*(2*$B$1-1)*$B$3</f>
        <v>0.01125</v>
      </c>
      <c r="C6" s="0" t="n">
        <f aca="false">C4*(2*$B$1-1)*$B$3</f>
        <v>0.0225</v>
      </c>
      <c r="D6" s="0" t="n">
        <f aca="false">D4*(2*$B$1-1)*$B$3</f>
        <v>0.03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5" activeCellId="0" sqref="A115:E1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2.15"/>
    <col collapsed="false" customWidth="true" hidden="false" outlineLevel="0" max="5" min="5" style="0" width="16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0" t="s">
        <v>46</v>
      </c>
    </row>
    <row r="5" customFormat="false" ht="12.45" hidden="false" customHeight="false" outlineLevel="0" collapsed="false">
      <c r="A5" s="0" t="s">
        <v>47</v>
      </c>
      <c r="B5" s="0" t="n">
        <v>1</v>
      </c>
      <c r="C5" s="0" t="s">
        <v>48</v>
      </c>
      <c r="E5" s="0" t="n">
        <v>1</v>
      </c>
      <c r="F5" s="0" t="s">
        <v>48</v>
      </c>
    </row>
    <row r="7" customFormat="false" ht="12.45" hidden="false" customHeight="false" outlineLevel="0" collapsed="false">
      <c r="A7" s="0" t="s">
        <v>49</v>
      </c>
      <c r="B7" s="0" t="n">
        <v>0.85</v>
      </c>
      <c r="C7" s="0" t="n">
        <f aca="false">1-B7</f>
        <v>0.15</v>
      </c>
      <c r="E7" s="0" t="n">
        <v>0.85</v>
      </c>
      <c r="F7" s="0" t="n">
        <f aca="false">1-E7</f>
        <v>0.15</v>
      </c>
    </row>
    <row r="8" customFormat="false" ht="12.45" hidden="false" customHeight="false" outlineLevel="0" collapsed="false">
      <c r="A8" s="0" t="s">
        <v>50</v>
      </c>
      <c r="B8" s="0" t="n">
        <v>1.3</v>
      </c>
      <c r="C8" s="0" t="n">
        <v>0.7</v>
      </c>
      <c r="E8" s="0" t="n">
        <v>1.3</v>
      </c>
      <c r="F8" s="0" t="n">
        <v>0.7</v>
      </c>
    </row>
    <row r="9" customFormat="false" ht="12.45" hidden="false" customHeight="false" outlineLevel="0" collapsed="false">
      <c r="A9" s="0" t="s">
        <v>51</v>
      </c>
      <c r="B9" s="0" t="n">
        <f aca="false">B7*B8+C7*C8</f>
        <v>1.21</v>
      </c>
      <c r="E9" s="0" t="n">
        <f aca="false">E7*E8+F7*F8</f>
        <v>1.21</v>
      </c>
    </row>
    <row r="11" customFormat="false" ht="12.45" hidden="false" customHeight="false" outlineLevel="0" collapsed="false">
      <c r="A11" s="0" t="s">
        <v>52</v>
      </c>
      <c r="B11" s="2" t="n">
        <v>0.03</v>
      </c>
      <c r="E11" s="2" t="n">
        <v>0.03</v>
      </c>
    </row>
    <row r="12" customFormat="false" ht="12.45" hidden="false" customHeight="false" outlineLevel="0" collapsed="false">
      <c r="A12" s="0" t="s">
        <v>53</v>
      </c>
      <c r="B12" s="2" t="n">
        <v>0.65</v>
      </c>
      <c r="E12" s="2" t="n">
        <v>0.85</v>
      </c>
    </row>
    <row r="13" customFormat="false" ht="12.45" hidden="false" customHeight="false" outlineLevel="0" collapsed="false">
      <c r="A13" s="0" t="s">
        <v>54</v>
      </c>
      <c r="B13" s="2" t="n">
        <v>0.02</v>
      </c>
      <c r="E13" s="2" t="n">
        <v>0.02</v>
      </c>
    </row>
    <row r="14" customFormat="false" ht="12.45" hidden="false" customHeight="false" outlineLevel="0" collapsed="false">
      <c r="A14" s="0" t="s">
        <v>55</v>
      </c>
      <c r="B14" s="3" t="n">
        <v>0.155</v>
      </c>
      <c r="E14" s="3" t="n">
        <v>0.130294117647059</v>
      </c>
    </row>
    <row r="15" customFormat="false" ht="12.45" hidden="false" customHeight="false" outlineLevel="0" collapsed="false">
      <c r="A15" s="0" t="s">
        <v>56</v>
      </c>
      <c r="B15" s="0" t="n">
        <f aca="false">B5*(1+B14)*B7+C8*B12*C7</f>
        <v>1.05</v>
      </c>
      <c r="E15" s="0" t="n">
        <f aca="false">E5*(1+E14)*E7+F8*E12*F7</f>
        <v>1.05</v>
      </c>
    </row>
    <row r="16" customFormat="false" ht="12.45" hidden="false" customHeight="false" outlineLevel="0" collapsed="false">
      <c r="A16" s="0" t="s">
        <v>57</v>
      </c>
      <c r="B16" s="0" t="n">
        <f aca="false">(B8-B5*(1+B14))*B7</f>
        <v>0.12325</v>
      </c>
      <c r="E16" s="0" t="n">
        <f aca="false">(E8-E5*(1+E14))*E7</f>
        <v>0.14425</v>
      </c>
    </row>
    <row r="18" customFormat="false" ht="12.45" hidden="false" customHeight="false" outlineLevel="0" collapsed="false">
      <c r="A18" s="0" t="s">
        <v>9</v>
      </c>
    </row>
    <row r="19" customFormat="false" ht="12.45" hidden="false" customHeight="false" outlineLevel="0" collapsed="false">
      <c r="A19" s="0" t="s">
        <v>58</v>
      </c>
    </row>
    <row r="21" customFormat="false" ht="12.45" hidden="false" customHeight="false" outlineLevel="0" collapsed="false">
      <c r="A21" s="0" t="s">
        <v>59</v>
      </c>
      <c r="B21" s="0" t="n">
        <v>1</v>
      </c>
      <c r="C21" s="0" t="s">
        <v>48</v>
      </c>
      <c r="E21" s="0" t="n">
        <v>1</v>
      </c>
      <c r="F21" s="0" t="s">
        <v>48</v>
      </c>
    </row>
    <row r="22" customFormat="false" ht="12.45" hidden="false" customHeight="false" outlineLevel="0" collapsed="false">
      <c r="A22" s="0" t="s">
        <v>60</v>
      </c>
      <c r="B22" s="0" t="n">
        <v>0.2</v>
      </c>
      <c r="E22" s="0" t="n">
        <v>0.3</v>
      </c>
    </row>
    <row r="23" customFormat="false" ht="12.45" hidden="false" customHeight="false" outlineLevel="0" collapsed="false">
      <c r="A23" s="0" t="s">
        <v>47</v>
      </c>
      <c r="B23" s="0" t="n">
        <f aca="false">B21-B22</f>
        <v>0.8</v>
      </c>
      <c r="E23" s="0" t="n">
        <f aca="false">E21-E22</f>
        <v>0.7</v>
      </c>
    </row>
    <row r="24" customFormat="false" ht="12.45" hidden="false" customHeight="false" outlineLevel="0" collapsed="false">
      <c r="A24" s="0" t="s">
        <v>52</v>
      </c>
      <c r="B24" s="3" t="n">
        <v>0.015</v>
      </c>
      <c r="E24" s="3" t="n">
        <v>0.015</v>
      </c>
    </row>
    <row r="26" customFormat="false" ht="12.45" hidden="false" customHeight="false" outlineLevel="0" collapsed="false">
      <c r="A26" s="0" t="s">
        <v>49</v>
      </c>
      <c r="B26" s="0" t="n">
        <v>0.85</v>
      </c>
      <c r="C26" s="0" t="n">
        <f aca="false">1-B26</f>
        <v>0.15</v>
      </c>
      <c r="E26" s="0" t="n">
        <v>0.85</v>
      </c>
      <c r="F26" s="0" t="n">
        <f aca="false">1-E26</f>
        <v>0.15</v>
      </c>
    </row>
    <row r="27" customFormat="false" ht="12.45" hidden="false" customHeight="false" outlineLevel="0" collapsed="false">
      <c r="A27" s="0" t="s">
        <v>50</v>
      </c>
      <c r="B27" s="0" t="n">
        <v>1.4</v>
      </c>
      <c r="C27" s="0" t="n">
        <v>0.7</v>
      </c>
      <c r="E27" s="0" t="n">
        <v>1.4</v>
      </c>
      <c r="F27" s="0" t="n">
        <v>0.7</v>
      </c>
    </row>
    <row r="28" customFormat="false" ht="12.45" hidden="false" customHeight="false" outlineLevel="0" collapsed="false">
      <c r="A28" s="0" t="s">
        <v>51</v>
      </c>
      <c r="B28" s="0" t="n">
        <f aca="false">B26*B27+C26*C27</f>
        <v>1.295</v>
      </c>
      <c r="E28" s="0" t="n">
        <f aca="false">E26*E27+F26*F27</f>
        <v>1.295</v>
      </c>
    </row>
    <row r="30" customFormat="false" ht="12.45" hidden="false" customHeight="false" outlineLevel="0" collapsed="false">
      <c r="A30" s="0" t="s">
        <v>53</v>
      </c>
      <c r="B30" s="2" t="n">
        <v>0.7</v>
      </c>
      <c r="E30" s="2" t="n">
        <v>0.7</v>
      </c>
    </row>
    <row r="31" customFormat="false" ht="12.45" hidden="false" customHeight="false" outlineLevel="0" collapsed="false">
      <c r="A31" s="0" t="s">
        <v>54</v>
      </c>
      <c r="B31" s="2" t="n">
        <v>0.02</v>
      </c>
      <c r="E31" s="2" t="n">
        <v>0.02</v>
      </c>
    </row>
    <row r="32" customFormat="false" ht="12.45" hidden="false" customHeight="false" outlineLevel="0" collapsed="false">
      <c r="A32" s="0" t="s">
        <v>61</v>
      </c>
      <c r="B32" s="4" t="n">
        <f aca="false">B23*(1+B24+B31)</f>
        <v>0.828</v>
      </c>
      <c r="E32" s="5" t="n">
        <f aca="false">E23*(1+E24+E31)</f>
        <v>0.7245</v>
      </c>
    </row>
    <row r="33" customFormat="false" ht="12.45" hidden="false" customHeight="false" outlineLevel="0" collapsed="false">
      <c r="A33" s="0" t="s">
        <v>55</v>
      </c>
      <c r="B33" s="3" t="n">
        <f aca="false">(B32-C27*B30*C26)/(B23*B26)-1</f>
        <v>0.109558823529412</v>
      </c>
      <c r="E33" s="3" t="n">
        <f aca="false">(E32-F27*E30*F26)/(E23*E26)-1</f>
        <v>0.0941176470588234</v>
      </c>
    </row>
    <row r="36" customFormat="false" ht="12.45" hidden="false" customHeight="false" outlineLevel="0" collapsed="false">
      <c r="A36" s="1" t="s">
        <v>62</v>
      </c>
    </row>
    <row r="38" customFormat="false" ht="12.45" hidden="false" customHeight="false" outlineLevel="0" collapsed="false">
      <c r="A38" s="1" t="s">
        <v>63</v>
      </c>
      <c r="B38" s="0" t="n">
        <v>0.55</v>
      </c>
      <c r="C38" s="0" t="n">
        <v>0.55</v>
      </c>
    </row>
    <row r="39" customFormat="false" ht="12.45" hidden="false" customHeight="false" outlineLevel="0" collapsed="false">
      <c r="A39" s="1" t="s">
        <v>64</v>
      </c>
      <c r="B39" s="0" t="n">
        <f aca="false">1-B38</f>
        <v>0.45</v>
      </c>
      <c r="C39" s="0" t="n">
        <f aca="false">1-C38</f>
        <v>0.45</v>
      </c>
    </row>
    <row r="40" customFormat="false" ht="12.45" hidden="false" customHeight="false" outlineLevel="0" collapsed="false">
      <c r="A40" s="1" t="s">
        <v>65</v>
      </c>
      <c r="B40" s="0" t="n">
        <v>0.2</v>
      </c>
      <c r="C40" s="0" t="n">
        <v>0.3</v>
      </c>
    </row>
    <row r="41" customFormat="false" ht="12.45" hidden="false" customHeight="false" outlineLevel="0" collapsed="false">
      <c r="A41" s="1" t="s">
        <v>66</v>
      </c>
      <c r="B41" s="0" t="n">
        <f aca="false">EXP(B40)</f>
        <v>1.22140275816017</v>
      </c>
      <c r="C41" s="0" t="n">
        <f aca="false">EXP(C40)</f>
        <v>1.349858807576</v>
      </c>
    </row>
    <row r="42" customFormat="false" ht="12.45" hidden="false" customHeight="false" outlineLevel="0" collapsed="false">
      <c r="A42" s="1" t="s">
        <v>67</v>
      </c>
      <c r="B42" s="0" t="n">
        <f aca="false">EXP(-B40)</f>
        <v>0.818730753077982</v>
      </c>
      <c r="C42" s="0" t="n">
        <f aca="false">EXP(-C40)</f>
        <v>0.740818220681718</v>
      </c>
    </row>
    <row r="43" customFormat="false" ht="12.45" hidden="false" customHeight="false" outlineLevel="0" collapsed="false">
      <c r="A43" s="1" t="s">
        <v>68</v>
      </c>
      <c r="B43" s="0" t="n">
        <f aca="false">3%</f>
        <v>0.03</v>
      </c>
      <c r="C43" s="0" t="n">
        <f aca="false">3%</f>
        <v>0.03</v>
      </c>
    </row>
    <row r="44" customFormat="false" ht="12.45" hidden="false" customHeight="false" outlineLevel="0" collapsed="false">
      <c r="A44" s="1" t="s">
        <v>69</v>
      </c>
      <c r="B44" s="3" t="n">
        <v>0.02</v>
      </c>
      <c r="C44" s="3" t="n">
        <v>0.02</v>
      </c>
    </row>
    <row r="45" customFormat="false" ht="12.45" hidden="false" customHeight="false" outlineLevel="0" collapsed="false">
      <c r="A45" s="1" t="s">
        <v>70</v>
      </c>
      <c r="B45" s="2" t="n">
        <v>0.2</v>
      </c>
      <c r="C45" s="2" t="n">
        <v>0.2</v>
      </c>
    </row>
    <row r="46" customFormat="false" ht="12.45" hidden="false" customHeight="false" outlineLevel="0" collapsed="false">
      <c r="A46" s="1" t="s">
        <v>71</v>
      </c>
      <c r="B46" s="0" t="n">
        <f aca="false">((1-B45)*(1+B43+B44)-B42*B39)/((1-B45)*B38)-1</f>
        <v>0.0717526388975187</v>
      </c>
      <c r="C46" s="0" t="n">
        <f aca="false">((1-C45)*(1+C43+C44)-C42*C39)/((1-C45)*C38)-1</f>
        <v>0.151435910666425</v>
      </c>
    </row>
    <row r="49" customFormat="false" ht="12.45" hidden="false" customHeight="false" outlineLevel="0" collapsed="false">
      <c r="A49" s="1" t="s">
        <v>28</v>
      </c>
    </row>
    <row r="50" customFormat="false" ht="12.45" hidden="false" customHeight="false" outlineLevel="0" collapsed="false">
      <c r="B50" s="0" t="n">
        <v>0</v>
      </c>
      <c r="C50" s="0" t="n">
        <v>1</v>
      </c>
      <c r="D50" s="0" t="n">
        <v>2</v>
      </c>
      <c r="E50" s="0" t="n">
        <v>3</v>
      </c>
      <c r="F50" s="0" t="n">
        <v>4</v>
      </c>
      <c r="G50" s="0" t="n">
        <v>5</v>
      </c>
      <c r="H50" s="0" t="n">
        <v>6</v>
      </c>
      <c r="I50" s="0" t="n">
        <v>7</v>
      </c>
      <c r="J50" s="0" t="n">
        <v>8</v>
      </c>
      <c r="K50" s="0" t="n">
        <v>9</v>
      </c>
      <c r="L50" s="0" t="n">
        <v>10</v>
      </c>
    </row>
    <row r="51" customFormat="false" ht="12.45" hidden="false" customHeight="false" outlineLevel="0" collapsed="false">
      <c r="A51" s="1" t="s">
        <v>29</v>
      </c>
      <c r="B51" s="0" t="n">
        <v>-10</v>
      </c>
      <c r="C51" s="0" t="n">
        <v>3</v>
      </c>
      <c r="D51" s="0" t="n">
        <v>3</v>
      </c>
      <c r="E51" s="0" t="n">
        <v>3</v>
      </c>
      <c r="F51" s="0" t="n">
        <v>3</v>
      </c>
      <c r="G51" s="0" t="n">
        <v>3</v>
      </c>
      <c r="H51" s="0" t="n">
        <v>3</v>
      </c>
      <c r="I51" s="0" t="n">
        <v>3</v>
      </c>
      <c r="J51" s="0" t="n">
        <v>3</v>
      </c>
      <c r="K51" s="0" t="n">
        <v>3</v>
      </c>
      <c r="L51" s="0" t="n">
        <v>3</v>
      </c>
    </row>
    <row r="52" customFormat="false" ht="12.45" hidden="false" customHeight="false" outlineLevel="0" collapsed="false">
      <c r="A52" s="0" t="s">
        <v>30</v>
      </c>
      <c r="B52" s="2" t="n">
        <v>0.12</v>
      </c>
    </row>
    <row r="53" customFormat="false" ht="12.45" hidden="false" customHeight="false" outlineLevel="0" collapsed="false">
      <c r="A53" s="0" t="s">
        <v>31</v>
      </c>
      <c r="B53" s="0" t="n">
        <f aca="false">B51/(1+$B52)^B50</f>
        <v>-10</v>
      </c>
      <c r="C53" s="0" t="n">
        <f aca="false">C51/(1+$B52)^C50</f>
        <v>2.67857142857143</v>
      </c>
      <c r="D53" s="0" t="n">
        <f aca="false">D51/(1+$B52)^D50</f>
        <v>2.39158163265306</v>
      </c>
      <c r="E53" s="0" t="n">
        <f aca="false">E51/(1+$B52)^E50</f>
        <v>2.13534074344023</v>
      </c>
      <c r="F53" s="0" t="n">
        <f aca="false">F51/(1+$B52)^F50</f>
        <v>1.90655423521449</v>
      </c>
      <c r="G53" s="0" t="n">
        <f aca="false">G51/(1+$B52)^G50</f>
        <v>1.7022805671558</v>
      </c>
      <c r="H53" s="0" t="n">
        <f aca="false">H51/(1+$B52)^H50</f>
        <v>1.51989336353196</v>
      </c>
      <c r="I53" s="0" t="n">
        <f aca="false">I51/(1+$B52)^I50</f>
        <v>1.35704764601068</v>
      </c>
      <c r="J53" s="0" t="n">
        <f aca="false">J51/(1+$B52)^J50</f>
        <v>1.21164968393811</v>
      </c>
      <c r="K53" s="0" t="n">
        <f aca="false">K51/(1+$B52)^K50</f>
        <v>1.08183007494474</v>
      </c>
      <c r="L53" s="0" t="n">
        <f aca="false">L51/(1+$B52)^L50</f>
        <v>0.965919709772088</v>
      </c>
    </row>
    <row r="54" customFormat="false" ht="12.45" hidden="false" customHeight="false" outlineLevel="0" collapsed="false">
      <c r="A54" s="0" t="s">
        <v>32</v>
      </c>
      <c r="B54" s="0" t="n">
        <f aca="false">SUM(B53:L53)</f>
        <v>6.95066908523259</v>
      </c>
    </row>
    <row r="56" customFormat="false" ht="12.45" hidden="false" customHeight="false" outlineLevel="0" collapsed="false">
      <c r="A56" s="0" t="s">
        <v>33</v>
      </c>
      <c r="B56" s="2" t="n">
        <v>0.1</v>
      </c>
    </row>
    <row r="57" customFormat="false" ht="12.45" hidden="false" customHeight="false" outlineLevel="0" collapsed="false">
      <c r="A57" s="0" t="s">
        <v>29</v>
      </c>
      <c r="B57" s="0" t="n">
        <v>-20</v>
      </c>
      <c r="C57" s="0" t="n">
        <v>3</v>
      </c>
      <c r="D57" s="0" t="n">
        <f aca="false">C57*(1+$B56)</f>
        <v>3.3</v>
      </c>
      <c r="E57" s="0" t="n">
        <f aca="false">D57*(1+$B56)</f>
        <v>3.63</v>
      </c>
      <c r="F57" s="0" t="n">
        <f aca="false">E57*(1+$B56)</f>
        <v>3.993</v>
      </c>
      <c r="G57" s="0" t="n">
        <f aca="false">F57*(1+$B56)</f>
        <v>4.3923</v>
      </c>
      <c r="H57" s="0" t="n">
        <f aca="false">G57*(1+$B56)</f>
        <v>4.83153</v>
      </c>
      <c r="I57" s="0" t="n">
        <f aca="false">H57*(1+$B56)</f>
        <v>5.314683</v>
      </c>
      <c r="J57" s="0" t="n">
        <f aca="false">I57*(1+$B56)</f>
        <v>5.8461513</v>
      </c>
      <c r="K57" s="0" t="n">
        <f aca="false">J57*(1+$B56)</f>
        <v>6.43076643</v>
      </c>
      <c r="L57" s="0" t="n">
        <f aca="false">K57*(1+$B56)</f>
        <v>7.073843073</v>
      </c>
    </row>
    <row r="58" customFormat="false" ht="12.45" hidden="false" customHeight="false" outlineLevel="0" collapsed="false">
      <c r="A58" s="0" t="s">
        <v>30</v>
      </c>
      <c r="B58" s="2" t="n">
        <v>0.12</v>
      </c>
    </row>
    <row r="59" customFormat="false" ht="12.45" hidden="false" customHeight="false" outlineLevel="0" collapsed="false">
      <c r="A59" s="0" t="s">
        <v>31</v>
      </c>
      <c r="B59" s="0" t="n">
        <f aca="false">B57/(1+$B58)^B50</f>
        <v>-20</v>
      </c>
      <c r="C59" s="0" t="n">
        <f aca="false">C57/(1+$B58)^C50</f>
        <v>2.67857142857143</v>
      </c>
      <c r="D59" s="0" t="n">
        <f aca="false">D57/(1+$B58)^D50</f>
        <v>2.63073979591837</v>
      </c>
      <c r="E59" s="0" t="n">
        <f aca="false">E57/(1+$B58)^E50</f>
        <v>2.58376229956268</v>
      </c>
      <c r="F59" s="0" t="n">
        <f aca="false">F57/(1+$B58)^F50</f>
        <v>2.53762368707049</v>
      </c>
      <c r="G59" s="0" t="n">
        <f aca="false">G57/(1+$B58)^G50</f>
        <v>2.4923089783728</v>
      </c>
      <c r="H59" s="0" t="n">
        <f aca="false">H57/(1+$B58)^H50</f>
        <v>2.44780346090186</v>
      </c>
      <c r="I59" s="0" t="n">
        <f aca="false">I57/(1+$B58)^I50</f>
        <v>2.40409268481433</v>
      </c>
      <c r="J59" s="0" t="n">
        <f aca="false">J57/(1+$B58)^J50</f>
        <v>2.36116245829979</v>
      </c>
      <c r="K59" s="0" t="n">
        <f aca="false">K57/(1+$B58)^K50</f>
        <v>2.318998842973</v>
      </c>
      <c r="L59" s="0" t="n">
        <f aca="false">L57/(1+$B58)^L50</f>
        <v>2.27758814934849</v>
      </c>
    </row>
    <row r="60" customFormat="false" ht="12.45" hidden="false" customHeight="false" outlineLevel="0" collapsed="false">
      <c r="A60" s="0" t="s">
        <v>32</v>
      </c>
      <c r="B60" s="0" t="n">
        <f aca="false">SUM(B59:L59)</f>
        <v>4.73265178583324</v>
      </c>
    </row>
    <row r="62" customFormat="false" ht="12.45" hidden="false" customHeight="false" outlineLevel="0" collapsed="false">
      <c r="B62" s="0" t="n">
        <v>0</v>
      </c>
      <c r="C62" s="0" t="n">
        <v>1</v>
      </c>
      <c r="D62" s="0" t="n">
        <v>2</v>
      </c>
      <c r="E62" s="0" t="n">
        <v>3</v>
      </c>
      <c r="F62" s="0" t="n">
        <v>4</v>
      </c>
      <c r="G62" s="0" t="n">
        <v>5</v>
      </c>
      <c r="H62" s="0" t="n">
        <v>6</v>
      </c>
      <c r="I62" s="0" t="n">
        <v>7</v>
      </c>
      <c r="J62" s="0" t="n">
        <v>8</v>
      </c>
      <c r="K62" s="0" t="n">
        <v>9</v>
      </c>
      <c r="L62" s="0" t="n">
        <v>10</v>
      </c>
    </row>
    <row r="63" customFormat="false" ht="12.45" hidden="false" customHeight="false" outlineLevel="0" collapsed="false">
      <c r="A63" s="0" t="s">
        <v>29</v>
      </c>
      <c r="B63" s="0" t="n">
        <v>-10</v>
      </c>
      <c r="C63" s="0" t="n">
        <v>3</v>
      </c>
      <c r="D63" s="0" t="n">
        <v>3</v>
      </c>
      <c r="E63" s="0" t="n">
        <v>3</v>
      </c>
      <c r="F63" s="0" t="n">
        <v>3</v>
      </c>
      <c r="G63" s="0" t="n">
        <v>3</v>
      </c>
      <c r="H63" s="0" t="n">
        <v>3</v>
      </c>
      <c r="I63" s="0" t="n">
        <v>3</v>
      </c>
      <c r="J63" s="0" t="n">
        <v>3</v>
      </c>
      <c r="K63" s="0" t="n">
        <v>3</v>
      </c>
      <c r="L63" s="0" t="n">
        <v>3</v>
      </c>
    </row>
    <row r="64" customFormat="false" ht="12.45" hidden="false" customHeight="false" outlineLevel="0" collapsed="false">
      <c r="A64" s="0" t="s">
        <v>30</v>
      </c>
      <c r="B64" s="2" t="n">
        <v>0.05</v>
      </c>
    </row>
    <row r="65" customFormat="false" ht="12.45" hidden="false" customHeight="false" outlineLevel="0" collapsed="false">
      <c r="A65" s="0" t="s">
        <v>31</v>
      </c>
      <c r="B65" s="0" t="n">
        <f aca="false">B63/(1+$B64)^B50</f>
        <v>-10</v>
      </c>
      <c r="C65" s="0" t="n">
        <f aca="false">C63/(1+$B64)^C50</f>
        <v>2.85714285714286</v>
      </c>
      <c r="D65" s="0" t="n">
        <f aca="false">D63/(1+$B64)^D50</f>
        <v>2.72108843537415</v>
      </c>
      <c r="E65" s="0" t="n">
        <f aca="false">E63/(1+$B64)^E50</f>
        <v>2.59151279559443</v>
      </c>
      <c r="F65" s="0" t="n">
        <f aca="false">F63/(1+$B64)^F50</f>
        <v>2.46810742437565</v>
      </c>
      <c r="G65" s="0" t="n">
        <f aca="false">G63/(1+$B64)^G50</f>
        <v>2.35057849940538</v>
      </c>
      <c r="H65" s="0" t="n">
        <f aca="false">H63/(1+$B64)^H50</f>
        <v>2.23864618990988</v>
      </c>
      <c r="I65" s="0" t="n">
        <f aca="false">I63/(1+$B64)^I50</f>
        <v>2.13204399039036</v>
      </c>
      <c r="J65" s="0" t="n">
        <f aca="false">J63/(1+$B64)^J50</f>
        <v>2.03051808608606</v>
      </c>
      <c r="K65" s="0" t="n">
        <f aca="false">K63/(1+$B64)^K50</f>
        <v>1.93382674865339</v>
      </c>
      <c r="L65" s="0" t="n">
        <f aca="false">L63/(1+$B64)^L50</f>
        <v>1.84173976062228</v>
      </c>
    </row>
    <row r="66" customFormat="false" ht="12.45" hidden="false" customHeight="false" outlineLevel="0" collapsed="false">
      <c r="A66" s="0" t="s">
        <v>32</v>
      </c>
      <c r="B66" s="0" t="n">
        <f aca="false">SUM(B65:L65)</f>
        <v>13.1652047875544</v>
      </c>
    </row>
    <row r="68" customFormat="false" ht="12.45" hidden="false" customHeight="false" outlineLevel="0" collapsed="false">
      <c r="A68" s="0" t="s">
        <v>33</v>
      </c>
      <c r="B68" s="2" t="n">
        <v>0.1</v>
      </c>
    </row>
    <row r="69" customFormat="false" ht="12.45" hidden="false" customHeight="false" outlineLevel="0" collapsed="false">
      <c r="A69" s="0" t="s">
        <v>29</v>
      </c>
      <c r="B69" s="0" t="n">
        <v>-20</v>
      </c>
      <c r="C69" s="0" t="n">
        <v>3</v>
      </c>
      <c r="D69" s="0" t="n">
        <f aca="false">C69*(1+$B68)</f>
        <v>3.3</v>
      </c>
      <c r="E69" s="0" t="n">
        <f aca="false">D69*(1+$B68)</f>
        <v>3.63</v>
      </c>
      <c r="F69" s="0" t="n">
        <f aca="false">E69*(1+$B68)</f>
        <v>3.993</v>
      </c>
      <c r="G69" s="0" t="n">
        <f aca="false">F69*(1+$B68)</f>
        <v>4.3923</v>
      </c>
      <c r="H69" s="0" t="n">
        <f aca="false">G69*(1+$B68)</f>
        <v>4.83153</v>
      </c>
      <c r="I69" s="0" t="n">
        <f aca="false">H69*(1+$B68)</f>
        <v>5.314683</v>
      </c>
      <c r="J69" s="0" t="n">
        <f aca="false">I69*(1+$B68)</f>
        <v>5.8461513</v>
      </c>
      <c r="K69" s="0" t="n">
        <f aca="false">J69*(1+$B68)</f>
        <v>6.43076643</v>
      </c>
      <c r="L69" s="0" t="n">
        <f aca="false">K69*(1+$B68)</f>
        <v>7.073843073</v>
      </c>
    </row>
    <row r="70" customFormat="false" ht="12.45" hidden="false" customHeight="false" outlineLevel="0" collapsed="false">
      <c r="A70" s="0" t="s">
        <v>30</v>
      </c>
      <c r="B70" s="2" t="n">
        <v>0.05</v>
      </c>
    </row>
    <row r="71" customFormat="false" ht="12.45" hidden="false" customHeight="false" outlineLevel="0" collapsed="false">
      <c r="A71" s="0" t="s">
        <v>31</v>
      </c>
      <c r="B71" s="0" t="n">
        <f aca="false">B69/(1+$B70)^B50</f>
        <v>-20</v>
      </c>
      <c r="C71" s="0" t="n">
        <f aca="false">C69/(1+$B70)^C50</f>
        <v>2.85714285714286</v>
      </c>
      <c r="D71" s="0" t="n">
        <f aca="false">D69/(1+$B70)^D50</f>
        <v>2.99319727891157</v>
      </c>
      <c r="E71" s="0" t="n">
        <f aca="false">E69/(1+$B70)^E50</f>
        <v>3.13573048266926</v>
      </c>
      <c r="F71" s="0" t="n">
        <f aca="false">F69/(1+$B70)^F50</f>
        <v>3.28505098184399</v>
      </c>
      <c r="G71" s="0" t="n">
        <f aca="false">G69/(1+$B70)^G50</f>
        <v>3.44148198097941</v>
      </c>
      <c r="H71" s="0" t="n">
        <f aca="false">H69/(1+$B70)^H50</f>
        <v>3.60536207531177</v>
      </c>
      <c r="I71" s="0" t="n">
        <f aca="false">I69/(1+$B70)^I50</f>
        <v>3.77704598365995</v>
      </c>
      <c r="J71" s="0" t="n">
        <f aca="false">J69/(1+$B70)^J50</f>
        <v>3.95690531621518</v>
      </c>
      <c r="K71" s="0" t="n">
        <f aca="false">K69/(1+$B70)^K50</f>
        <v>4.1453293788921</v>
      </c>
      <c r="L71" s="0" t="n">
        <f aca="false">L69/(1+$B70)^L50</f>
        <v>4.34272601598219</v>
      </c>
    </row>
    <row r="72" customFormat="false" ht="12.45" hidden="false" customHeight="false" outlineLevel="0" collapsed="false">
      <c r="B72" s="0" t="n">
        <f aca="false">SUM(B71:L71)</f>
        <v>15.5399723516083</v>
      </c>
    </row>
    <row r="75" customFormat="false" ht="12.45" hidden="false" customHeight="false" outlineLevel="0" collapsed="false">
      <c r="B75" s="0" t="n">
        <v>0</v>
      </c>
      <c r="C75" s="0" t="n">
        <v>1</v>
      </c>
      <c r="D75" s="0" t="n">
        <v>2</v>
      </c>
      <c r="E75" s="0" t="n">
        <v>3</v>
      </c>
      <c r="F75" s="0" t="n">
        <v>4</v>
      </c>
      <c r="G75" s="0" t="n">
        <v>5</v>
      </c>
      <c r="H75" s="0" t="n">
        <v>6</v>
      </c>
      <c r="I75" s="0" t="n">
        <v>7</v>
      </c>
      <c r="J75" s="0" t="n">
        <v>8</v>
      </c>
      <c r="K75" s="0" t="n">
        <v>9</v>
      </c>
      <c r="L75" s="0" t="n">
        <v>10</v>
      </c>
    </row>
    <row r="76" customFormat="false" ht="12.45" hidden="false" customHeight="false" outlineLevel="0" collapsed="false">
      <c r="A76" s="0" t="s">
        <v>29</v>
      </c>
      <c r="B76" s="0" t="n">
        <v>-10</v>
      </c>
      <c r="C76" s="0" t="n">
        <v>3</v>
      </c>
      <c r="D76" s="0" t="n">
        <v>3</v>
      </c>
      <c r="E76" s="0" t="n">
        <v>3</v>
      </c>
      <c r="F76" s="0" t="n">
        <v>3</v>
      </c>
      <c r="G76" s="0" t="n">
        <v>3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</row>
    <row r="77" customFormat="false" ht="12.45" hidden="false" customHeight="false" outlineLevel="0" collapsed="false">
      <c r="A77" s="0" t="s">
        <v>30</v>
      </c>
      <c r="B77" s="2" t="n">
        <v>0.12</v>
      </c>
    </row>
    <row r="78" customFormat="false" ht="12.45" hidden="false" customHeight="false" outlineLevel="0" collapsed="false">
      <c r="A78" s="0" t="s">
        <v>31</v>
      </c>
      <c r="B78" s="0" t="n">
        <f aca="false">B76/(1+$B77)^B75</f>
        <v>-10</v>
      </c>
      <c r="C78" s="0" t="n">
        <f aca="false">C76/(1+$B77)^C75</f>
        <v>2.67857142857143</v>
      </c>
      <c r="D78" s="0" t="n">
        <f aca="false">D76/(1+$B77)^D75</f>
        <v>2.39158163265306</v>
      </c>
      <c r="E78" s="0" t="n">
        <f aca="false">E76/(1+$B77)^E75</f>
        <v>2.13534074344023</v>
      </c>
      <c r="F78" s="0" t="n">
        <f aca="false">F76/(1+$B77)^F75</f>
        <v>1.90655423521449</v>
      </c>
      <c r="G78" s="0" t="n">
        <f aca="false">G76/(1+$B77)^G75</f>
        <v>1.7022805671558</v>
      </c>
      <c r="H78" s="0" t="n">
        <f aca="false">H76/(1+$B77)^H75</f>
        <v>0</v>
      </c>
      <c r="I78" s="0" t="n">
        <f aca="false">I76/(1+$B77)^I75</f>
        <v>0</v>
      </c>
      <c r="J78" s="0" t="n">
        <f aca="false">J76/(1+$B77)^J75</f>
        <v>0</v>
      </c>
      <c r="K78" s="0" t="n">
        <f aca="false">K76/(1+$B77)^K75</f>
        <v>0</v>
      </c>
      <c r="L78" s="0" t="n">
        <f aca="false">L76/(1+$B77)^L75</f>
        <v>0</v>
      </c>
    </row>
    <row r="79" customFormat="false" ht="12.45" hidden="false" customHeight="false" outlineLevel="0" collapsed="false">
      <c r="A79" s="0" t="s">
        <v>32</v>
      </c>
      <c r="B79" s="0" t="n">
        <f aca="false">SUM(B78:L78)</f>
        <v>0.814328607035013</v>
      </c>
    </row>
    <row r="81" customFormat="false" ht="12.45" hidden="false" customHeight="false" outlineLevel="0" collapsed="false">
      <c r="A81" s="0" t="s">
        <v>33</v>
      </c>
      <c r="B81" s="2" t="n">
        <v>0.1</v>
      </c>
    </row>
    <row r="82" customFormat="false" ht="12.45" hidden="false" customHeight="false" outlineLevel="0" collapsed="false">
      <c r="A82" s="0" t="s">
        <v>29</v>
      </c>
      <c r="B82" s="0" t="n">
        <v>-20</v>
      </c>
      <c r="C82" s="0" t="n">
        <v>3</v>
      </c>
      <c r="D82" s="0" t="n">
        <f aca="false">C82*(1+$B81)</f>
        <v>3.3</v>
      </c>
      <c r="E82" s="0" t="n">
        <f aca="false">D82*(1+$B81)</f>
        <v>3.63</v>
      </c>
      <c r="F82" s="0" t="n">
        <f aca="false">E82*(1+$B81)</f>
        <v>3.993</v>
      </c>
      <c r="G82" s="0" t="n">
        <f aca="false">F82*(1+$B81)</f>
        <v>4.3923</v>
      </c>
      <c r="H82" s="0" t="n">
        <v>0</v>
      </c>
      <c r="I82" s="0" t="n">
        <f aca="false">H82*(1+$B81)</f>
        <v>0</v>
      </c>
      <c r="J82" s="0" t="n">
        <f aca="false">I82*(1+$B81)</f>
        <v>0</v>
      </c>
      <c r="K82" s="0" t="n">
        <f aca="false">J82*(1+$B81)</f>
        <v>0</v>
      </c>
      <c r="L82" s="0" t="n">
        <f aca="false">K82*(1+$B81)</f>
        <v>0</v>
      </c>
    </row>
    <row r="83" customFormat="false" ht="12.45" hidden="false" customHeight="false" outlineLevel="0" collapsed="false">
      <c r="A83" s="0" t="s">
        <v>30</v>
      </c>
      <c r="B83" s="2" t="n">
        <v>0.12</v>
      </c>
    </row>
    <row r="84" customFormat="false" ht="12.45" hidden="false" customHeight="false" outlineLevel="0" collapsed="false">
      <c r="A84" s="0" t="s">
        <v>31</v>
      </c>
      <c r="B84" s="0" t="n">
        <f aca="false">B82/(1+$B83)^B75</f>
        <v>-20</v>
      </c>
      <c r="C84" s="0" t="n">
        <f aca="false">C82/(1+$B83)^C75</f>
        <v>2.67857142857143</v>
      </c>
      <c r="D84" s="0" t="n">
        <f aca="false">D82/(1+$B83)^D75</f>
        <v>2.63073979591837</v>
      </c>
      <c r="E84" s="0" t="n">
        <f aca="false">E82/(1+$B83)^E75</f>
        <v>2.58376229956268</v>
      </c>
      <c r="F84" s="0" t="n">
        <f aca="false">F82/(1+$B83)^F75</f>
        <v>2.53762368707049</v>
      </c>
      <c r="G84" s="0" t="n">
        <f aca="false">G82/(1+$B83)^G75</f>
        <v>2.4923089783728</v>
      </c>
      <c r="H84" s="0" t="n">
        <f aca="false">H82/(1+$B83)^H75</f>
        <v>0</v>
      </c>
      <c r="I84" s="0" t="n">
        <f aca="false">I82/(1+$B83)^I75</f>
        <v>0</v>
      </c>
      <c r="J84" s="0" t="n">
        <f aca="false">J82/(1+$B83)^J75</f>
        <v>0</v>
      </c>
      <c r="K84" s="0" t="n">
        <f aca="false">K82/(1+$B83)^K75</f>
        <v>0</v>
      </c>
      <c r="L84" s="0" t="n">
        <f aca="false">L82/(1+$B83)^L75</f>
        <v>0</v>
      </c>
    </row>
    <row r="85" customFormat="false" ht="12.45" hidden="false" customHeight="false" outlineLevel="0" collapsed="false">
      <c r="A85" s="0" t="s">
        <v>32</v>
      </c>
      <c r="B85" s="0" t="n">
        <f aca="false">SUM(B84:L84)</f>
        <v>-7.07699381050423</v>
      </c>
    </row>
    <row r="87" customFormat="false" ht="12.45" hidden="false" customHeight="false" outlineLevel="0" collapsed="false">
      <c r="B87" s="0" t="n">
        <v>0</v>
      </c>
      <c r="C87" s="0" t="n">
        <v>1</v>
      </c>
      <c r="D87" s="0" t="n">
        <v>2</v>
      </c>
      <c r="E87" s="0" t="n">
        <v>3</v>
      </c>
      <c r="F87" s="0" t="n">
        <v>4</v>
      </c>
      <c r="G87" s="0" t="n">
        <v>5</v>
      </c>
      <c r="H87" s="0" t="n">
        <v>6</v>
      </c>
      <c r="I87" s="0" t="n">
        <v>7</v>
      </c>
      <c r="J87" s="0" t="n">
        <v>8</v>
      </c>
      <c r="K87" s="0" t="n">
        <v>9</v>
      </c>
      <c r="L87" s="0" t="n">
        <v>10</v>
      </c>
    </row>
    <row r="88" customFormat="false" ht="12.45" hidden="false" customHeight="false" outlineLevel="0" collapsed="false">
      <c r="A88" s="0" t="s">
        <v>29</v>
      </c>
      <c r="B88" s="0" t="n">
        <v>-10</v>
      </c>
      <c r="C88" s="0" t="n">
        <v>3</v>
      </c>
      <c r="D88" s="0" t="n">
        <v>3</v>
      </c>
      <c r="E88" s="0" t="n">
        <v>3</v>
      </c>
      <c r="F88" s="0" t="n">
        <v>3</v>
      </c>
      <c r="G88" s="0" t="n">
        <v>3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</row>
    <row r="89" customFormat="false" ht="12.45" hidden="false" customHeight="false" outlineLevel="0" collapsed="false">
      <c r="A89" s="0" t="s">
        <v>30</v>
      </c>
      <c r="B89" s="2" t="n">
        <v>0.05</v>
      </c>
    </row>
    <row r="90" customFormat="false" ht="12.45" hidden="false" customHeight="false" outlineLevel="0" collapsed="false">
      <c r="A90" s="0" t="s">
        <v>31</v>
      </c>
      <c r="B90" s="0" t="n">
        <f aca="false">B88/(1+$B89)^B75</f>
        <v>-10</v>
      </c>
      <c r="C90" s="0" t="n">
        <f aca="false">C88/(1+$B89)^C75</f>
        <v>2.85714285714286</v>
      </c>
      <c r="D90" s="0" t="n">
        <f aca="false">D88/(1+$B89)^D75</f>
        <v>2.72108843537415</v>
      </c>
      <c r="E90" s="0" t="n">
        <f aca="false">E88/(1+$B89)^E75</f>
        <v>2.59151279559443</v>
      </c>
      <c r="F90" s="0" t="n">
        <f aca="false">F88/(1+$B89)^F75</f>
        <v>2.46810742437565</v>
      </c>
      <c r="G90" s="0" t="n">
        <f aca="false">G88/(1+$B89)^G75</f>
        <v>2.35057849940538</v>
      </c>
      <c r="H90" s="0" t="n">
        <f aca="false">H88/(1+$B89)^H75</f>
        <v>0</v>
      </c>
      <c r="I90" s="0" t="n">
        <f aca="false">I88/(1+$B89)^I75</f>
        <v>0</v>
      </c>
      <c r="J90" s="0" t="n">
        <f aca="false">J88/(1+$B89)^J75</f>
        <v>0</v>
      </c>
      <c r="K90" s="0" t="n">
        <f aca="false">K88/(1+$B89)^K75</f>
        <v>0</v>
      </c>
      <c r="L90" s="0" t="n">
        <f aca="false">L88/(1+$B89)^L75</f>
        <v>0</v>
      </c>
    </row>
    <row r="91" customFormat="false" ht="12.45" hidden="false" customHeight="false" outlineLevel="0" collapsed="false">
      <c r="A91" s="0" t="s">
        <v>32</v>
      </c>
      <c r="B91" s="0" t="n">
        <f aca="false">SUM(B90:L90)</f>
        <v>2.98843001189246</v>
      </c>
    </row>
    <row r="93" customFormat="false" ht="12.45" hidden="false" customHeight="false" outlineLevel="0" collapsed="false">
      <c r="A93" s="0" t="s">
        <v>33</v>
      </c>
      <c r="B93" s="2" t="n">
        <v>0.1</v>
      </c>
    </row>
    <row r="94" customFormat="false" ht="12.45" hidden="false" customHeight="false" outlineLevel="0" collapsed="false">
      <c r="A94" s="0" t="s">
        <v>29</v>
      </c>
      <c r="B94" s="0" t="n">
        <v>-20</v>
      </c>
      <c r="C94" s="0" t="n">
        <v>3</v>
      </c>
      <c r="D94" s="0" t="n">
        <f aca="false">C94*(1+$B93)</f>
        <v>3.3</v>
      </c>
      <c r="E94" s="0" t="n">
        <f aca="false">D94*(1+$B93)</f>
        <v>3.63</v>
      </c>
      <c r="F94" s="0" t="n">
        <f aca="false">E94*(1+$B93)</f>
        <v>3.993</v>
      </c>
      <c r="G94" s="0" t="n">
        <f aca="false">F94*(1+$B93)</f>
        <v>4.3923</v>
      </c>
      <c r="H94" s="0" t="n">
        <v>0</v>
      </c>
      <c r="I94" s="0" t="n">
        <f aca="false">H94*(1+$B93)</f>
        <v>0</v>
      </c>
      <c r="J94" s="0" t="n">
        <f aca="false">I94*(1+$B93)</f>
        <v>0</v>
      </c>
      <c r="K94" s="0" t="n">
        <f aca="false">J94*(1+$B93)</f>
        <v>0</v>
      </c>
      <c r="L94" s="0" t="n">
        <f aca="false">K94*(1+$B93)</f>
        <v>0</v>
      </c>
    </row>
    <row r="95" customFormat="false" ht="12.45" hidden="false" customHeight="false" outlineLevel="0" collapsed="false">
      <c r="A95" s="0" t="s">
        <v>30</v>
      </c>
      <c r="B95" s="2" t="n">
        <v>0.05</v>
      </c>
    </row>
    <row r="96" customFormat="false" ht="12.45" hidden="false" customHeight="false" outlineLevel="0" collapsed="false">
      <c r="A96" s="0" t="s">
        <v>31</v>
      </c>
      <c r="B96" s="0" t="n">
        <f aca="false">B94/(1+$B95)^B75</f>
        <v>-20</v>
      </c>
      <c r="C96" s="0" t="n">
        <f aca="false">C94/(1+$B95)^C75</f>
        <v>2.85714285714286</v>
      </c>
      <c r="D96" s="0" t="n">
        <f aca="false">D94/(1+$B95)^D75</f>
        <v>2.99319727891157</v>
      </c>
      <c r="E96" s="0" t="n">
        <f aca="false">E94/(1+$B95)^E75</f>
        <v>3.13573048266926</v>
      </c>
      <c r="F96" s="0" t="n">
        <f aca="false">F94/(1+$B95)^F75</f>
        <v>3.28505098184399</v>
      </c>
      <c r="G96" s="0" t="n">
        <f aca="false">G94/(1+$B95)^G75</f>
        <v>3.44148198097941</v>
      </c>
      <c r="H96" s="0" t="n">
        <f aca="false">H94/(1+$B95)^H75</f>
        <v>0</v>
      </c>
      <c r="I96" s="0" t="n">
        <f aca="false">I94/(1+$B95)^I75</f>
        <v>0</v>
      </c>
      <c r="J96" s="0" t="n">
        <f aca="false">J94/(1+$B95)^J75</f>
        <v>0</v>
      </c>
      <c r="K96" s="0" t="n">
        <f aca="false">K94/(1+$B95)^K75</f>
        <v>0</v>
      </c>
      <c r="L96" s="0" t="n">
        <f aca="false">L94/(1+$B95)^L75</f>
        <v>0</v>
      </c>
    </row>
    <row r="97" customFormat="false" ht="12.45" hidden="false" customHeight="false" outlineLevel="0" collapsed="false">
      <c r="A97" s="0" t="s">
        <v>32</v>
      </c>
      <c r="B97" s="0" t="n">
        <f aca="false">SUM(B96:L96)</f>
        <v>-4.28739641845292</v>
      </c>
    </row>
    <row r="100" customFormat="false" ht="12.45" hidden="false" customHeight="false" outlineLevel="0" collapsed="false">
      <c r="A100" s="0" t="s">
        <v>34</v>
      </c>
    </row>
    <row r="101" customFormat="false" ht="12.45" hidden="false" customHeight="false" outlineLevel="0" collapsed="false">
      <c r="A101" s="0" t="s">
        <v>72</v>
      </c>
    </row>
    <row r="102" customFormat="false" ht="12.45" hidden="false" customHeight="false" outlineLevel="0" collapsed="false">
      <c r="A102" s="0" t="s">
        <v>55</v>
      </c>
      <c r="B102" s="3" t="n">
        <v>0.138395697305762</v>
      </c>
    </row>
    <row r="103" customFormat="false" ht="12.45" hidden="false" customHeight="false" outlineLevel="0" collapsed="false">
      <c r="A103" s="0" t="s">
        <v>73</v>
      </c>
      <c r="B103" s="0" t="n">
        <f aca="false">0.85*10*(1+B102)*0.65</f>
        <v>6.28963622761433</v>
      </c>
    </row>
    <row r="104" customFormat="false" ht="12.45" hidden="false" customHeight="false" outlineLevel="0" collapsed="false">
      <c r="A104" s="0" t="s">
        <v>74</v>
      </c>
      <c r="B104" s="0" t="n">
        <f aca="false">10*EXP(-0.3)*0.35</f>
        <v>2.59286377238601</v>
      </c>
    </row>
    <row r="105" customFormat="false" ht="12.45" hidden="false" customHeight="false" outlineLevel="0" collapsed="false">
      <c r="A105" s="0" t="s">
        <v>75</v>
      </c>
      <c r="B105" s="0" t="n">
        <f aca="false">B103+B104</f>
        <v>8.88250000000035</v>
      </c>
    </row>
    <row r="106" customFormat="false" ht="12.45" hidden="false" customHeight="false" outlineLevel="0" collapsed="false">
      <c r="A106" s="0" t="s">
        <v>76</v>
      </c>
      <c r="B106" s="0" t="n">
        <f aca="false">0.85*10*(1+2%+2.5%)</f>
        <v>8.8825</v>
      </c>
    </row>
    <row r="107" customFormat="false" ht="12.45" hidden="false" customHeight="false" outlineLevel="0" collapsed="false">
      <c r="A107" s="0" t="s">
        <v>77</v>
      </c>
    </row>
    <row r="108" customFormat="false" ht="12.45" hidden="false" customHeight="false" outlineLevel="0" collapsed="false">
      <c r="A108" s="0" t="s">
        <v>55</v>
      </c>
      <c r="B108" s="3" t="n">
        <v>0.144231194409629</v>
      </c>
    </row>
    <row r="109" customFormat="false" ht="12.45" hidden="false" customHeight="false" outlineLevel="0" collapsed="false">
      <c r="A109" s="0" t="s">
        <v>73</v>
      </c>
      <c r="B109" s="0" t="n">
        <f aca="false">0.85*10*(1+B108)^3*0.65</f>
        <v>8.27701291349974</v>
      </c>
    </row>
    <row r="110" customFormat="false" ht="12.45" hidden="false" customHeight="false" outlineLevel="0" collapsed="false">
      <c r="A110" s="0" t="s">
        <v>74</v>
      </c>
      <c r="B110" s="0" t="n">
        <f aca="false">10*EXP(-0.3*3)*0.35</f>
        <v>1.4229938090921</v>
      </c>
    </row>
    <row r="111" customFormat="false" ht="12.45" hidden="false" customHeight="false" outlineLevel="0" collapsed="false">
      <c r="A111" s="0" t="s">
        <v>75</v>
      </c>
      <c r="B111" s="0" t="n">
        <f aca="false">B109+B110</f>
        <v>9.70000672259184</v>
      </c>
    </row>
    <row r="112" customFormat="false" ht="12.45" hidden="false" customHeight="false" outlineLevel="0" collapsed="false">
      <c r="A112" s="0" t="s">
        <v>76</v>
      </c>
      <c r="B112" s="0" t="n">
        <f aca="false">0.85*10*(1+2%+2.5%)^3</f>
        <v>9.6999120625</v>
      </c>
    </row>
    <row r="146" customFormat="false" ht="12.45" hidden="false" customHeight="false" outlineLevel="0" collapsed="false">
      <c r="A146" s="1" t="s">
        <v>78</v>
      </c>
    </row>
    <row r="147" customFormat="false" ht="12.45" hidden="false" customHeight="false" outlineLevel="0" collapsed="false">
      <c r="A147" s="0" t="s">
        <v>79</v>
      </c>
    </row>
    <row r="148" customFormat="false" ht="12.45" hidden="false" customHeight="false" outlineLevel="0" collapsed="false">
      <c r="A148" s="0" t="s">
        <v>59</v>
      </c>
      <c r="B148" s="0" t="n">
        <v>1</v>
      </c>
      <c r="C148" s="0" t="s">
        <v>48</v>
      </c>
      <c r="D148" s="0" t="n">
        <v>1</v>
      </c>
      <c r="E148" s="0" t="s">
        <v>48</v>
      </c>
      <c r="G148" s="0" t="n">
        <v>1</v>
      </c>
      <c r="H148" s="0" t="s">
        <v>48</v>
      </c>
      <c r="I148" s="0" t="n">
        <v>1</v>
      </c>
      <c r="J148" s="0" t="s">
        <v>48</v>
      </c>
    </row>
    <row r="149" customFormat="false" ht="12.45" hidden="false" customHeight="false" outlineLevel="0" collapsed="false">
      <c r="A149" s="0" t="s">
        <v>60</v>
      </c>
      <c r="B149" s="0" t="n">
        <v>0.25</v>
      </c>
      <c r="D149" s="0" t="n">
        <f aca="false">B149</f>
        <v>0.25</v>
      </c>
      <c r="G149" s="0" t="n">
        <v>0.25</v>
      </c>
      <c r="I149" s="0" t="n">
        <f aca="false">G149</f>
        <v>0.25</v>
      </c>
    </row>
    <row r="150" customFormat="false" ht="12.45" hidden="false" customHeight="false" outlineLevel="0" collapsed="false">
      <c r="A150" s="0" t="s">
        <v>47</v>
      </c>
      <c r="B150" s="0" t="n">
        <f aca="false">B148-B149</f>
        <v>0.75</v>
      </c>
      <c r="D150" s="0" t="n">
        <f aca="false">B150</f>
        <v>0.75</v>
      </c>
      <c r="G150" s="0" t="n">
        <f aca="false">G148-G149</f>
        <v>0.75</v>
      </c>
      <c r="I150" s="0" t="n">
        <f aca="false">G150</f>
        <v>0.75</v>
      </c>
    </row>
    <row r="151" customFormat="false" ht="12.45" hidden="false" customHeight="false" outlineLevel="0" collapsed="false">
      <c r="A151" s="0" t="s">
        <v>52</v>
      </c>
      <c r="B151" s="0" t="n">
        <v>0.02</v>
      </c>
      <c r="D151" s="0" t="n">
        <f aca="false">B151</f>
        <v>0.02</v>
      </c>
      <c r="G151" s="0" t="n">
        <v>0.02</v>
      </c>
      <c r="I151" s="0" t="n">
        <f aca="false">G151</f>
        <v>0.02</v>
      </c>
    </row>
    <row r="153" customFormat="false" ht="12.45" hidden="false" customHeight="false" outlineLevel="0" collapsed="false">
      <c r="A153" s="0" t="s">
        <v>49</v>
      </c>
      <c r="B153" s="0" t="n">
        <v>0.65</v>
      </c>
      <c r="C153" s="0" t="n">
        <f aca="false">1-B153</f>
        <v>0.35</v>
      </c>
      <c r="D153" s="0" t="n">
        <v>0.85</v>
      </c>
      <c r="E153" s="0" t="n">
        <f aca="false">1-D153</f>
        <v>0.15</v>
      </c>
      <c r="G153" s="0" t="n">
        <v>0.65</v>
      </c>
      <c r="H153" s="0" t="n">
        <f aca="false">1-G153</f>
        <v>0.35</v>
      </c>
      <c r="I153" s="0" t="n">
        <v>0.85</v>
      </c>
      <c r="J153" s="0" t="n">
        <f aca="false">1-I153</f>
        <v>0.15</v>
      </c>
    </row>
    <row r="154" customFormat="false" ht="12.45" hidden="false" customHeight="false" outlineLevel="0" collapsed="false">
      <c r="A154" s="0" t="s">
        <v>50</v>
      </c>
      <c r="B154" s="0" t="n">
        <v>1.3</v>
      </c>
      <c r="C154" s="0" t="n">
        <v>0.7</v>
      </c>
      <c r="D154" s="0" t="n">
        <v>1.3</v>
      </c>
      <c r="E154" s="0" t="n">
        <v>0.7</v>
      </c>
      <c r="G154" s="0" t="n">
        <v>1.3</v>
      </c>
      <c r="H154" s="0" t="n">
        <v>0.7</v>
      </c>
      <c r="I154" s="0" t="n">
        <v>1.3</v>
      </c>
      <c r="J154" s="0" t="n">
        <v>0.7</v>
      </c>
    </row>
    <row r="155" customFormat="false" ht="12.45" hidden="false" customHeight="false" outlineLevel="0" collapsed="false">
      <c r="A155" s="0" t="s">
        <v>51</v>
      </c>
      <c r="B155" s="0" t="n">
        <f aca="false">B153*B154+C153*C154</f>
        <v>1.09</v>
      </c>
      <c r="D155" s="0" t="n">
        <f aca="false">D153*D154+E153*E154</f>
        <v>1.21</v>
      </c>
      <c r="G155" s="0" t="n">
        <f aca="false">G153*G154+H153*H154</f>
        <v>1.09</v>
      </c>
      <c r="I155" s="0" t="n">
        <f aca="false">I153*I154+J153*J154</f>
        <v>1.21</v>
      </c>
    </row>
    <row r="156" customFormat="false" ht="12.45" hidden="false" customHeight="false" outlineLevel="0" collapsed="false">
      <c r="A156" s="0" t="s">
        <v>80</v>
      </c>
      <c r="G156" s="0" t="n">
        <v>0.6</v>
      </c>
      <c r="I156" s="0" t="n">
        <f aca="false">1-G156</f>
        <v>0.4</v>
      </c>
      <c r="K156" s="0" t="s">
        <v>81</v>
      </c>
    </row>
    <row r="158" customFormat="false" ht="12.45" hidden="false" customHeight="false" outlineLevel="0" collapsed="false">
      <c r="A158" s="0" t="s">
        <v>53</v>
      </c>
      <c r="B158" s="2" t="n">
        <v>0.7</v>
      </c>
      <c r="D158" s="2" t="n">
        <v>0.7</v>
      </c>
      <c r="G158" s="2" t="n">
        <v>0.7</v>
      </c>
      <c r="I158" s="2" t="n">
        <v>0.7</v>
      </c>
    </row>
    <row r="159" customFormat="false" ht="12.45" hidden="false" customHeight="false" outlineLevel="0" collapsed="false">
      <c r="A159" s="0" t="s">
        <v>54</v>
      </c>
      <c r="B159" s="2" t="n">
        <v>0.02</v>
      </c>
      <c r="D159" s="2" t="n">
        <v>0.02</v>
      </c>
      <c r="G159" s="2" t="n">
        <v>0.02</v>
      </c>
      <c r="I159" s="2" t="n">
        <v>0.02</v>
      </c>
    </row>
    <row r="160" customFormat="false" ht="12.45" hidden="false" customHeight="false" outlineLevel="0" collapsed="false">
      <c r="A160" s="0" t="s">
        <v>61</v>
      </c>
      <c r="B160" s="4" t="n">
        <f aca="false">B150*(1+B151+B159)</f>
        <v>0.78</v>
      </c>
      <c r="D160" s="4" t="n">
        <f aca="false">D150*(1+D151+D159)</f>
        <v>0.78</v>
      </c>
      <c r="G160" s="4" t="n">
        <f aca="false">G150*(1+G151+G159)</f>
        <v>0.78</v>
      </c>
      <c r="I160" s="4" t="n">
        <f aca="false">I150*(1+I151+I159)</f>
        <v>0.78</v>
      </c>
      <c r="K160" s="0" t="n">
        <f aca="false">(I150*(1+K162)*G153+H154*G158*H153)*G156+(I150*(1+K162)*I153+J154*I158*J153)*I156</f>
        <v>0.78</v>
      </c>
    </row>
    <row r="161" customFormat="false" ht="12.45" hidden="false" customHeight="false" outlineLevel="0" collapsed="false">
      <c r="B161" s="5"/>
      <c r="D161" s="5"/>
      <c r="G161" s="5"/>
      <c r="I161" s="5"/>
    </row>
    <row r="162" customFormat="false" ht="12.45" hidden="false" customHeight="false" outlineLevel="0" collapsed="false">
      <c r="A162" s="0" t="s">
        <v>55</v>
      </c>
      <c r="B162" s="2" t="n">
        <f aca="false">(B160-C154*B158*C153)/(B150*B153)-1</f>
        <v>0.248205128205128</v>
      </c>
      <c r="D162" s="2" t="n">
        <f aca="false">(D160-E154*D158*E153)/(D150*D153)-1</f>
        <v>0.108235294117647</v>
      </c>
      <c r="G162" s="2" t="n">
        <f aca="false">(G160-H154*G158*H153)/(G150*G153)-1</f>
        <v>0.248205128205128</v>
      </c>
      <c r="I162" s="2" t="n">
        <f aca="false">(I160-J154*I158*J153)/(I150*I153)-1</f>
        <v>0.108235294117647</v>
      </c>
      <c r="K162" s="0" t="n">
        <v>0.183013698630137</v>
      </c>
    </row>
    <row r="164" customFormat="false" ht="12.45" hidden="false" customHeight="false" outlineLevel="0" collapsed="false">
      <c r="A164" s="0" t="s">
        <v>82</v>
      </c>
      <c r="B164" s="0" t="n">
        <f aca="false">(B154-B150*(1+B162))*B153-B149*(1+B151)</f>
        <v>-0.0184999999999999</v>
      </c>
      <c r="D164" s="0" t="n">
        <f aca="false">(D154-D150*(1+D162))*D153-D149*(1+D151)</f>
        <v>0.1435</v>
      </c>
      <c r="G164" s="0" t="n">
        <f aca="false">(G154-G150*(1+K162))*G153-G149*(1+G151)</f>
        <v>0.0132808219178082</v>
      </c>
      <c r="I164" s="0" t="n">
        <f aca="false">(I154-I150*(1+K162))*I153-I149*(1+I151)</f>
        <v>0.0958287671232876</v>
      </c>
    </row>
    <row r="167" customFormat="false" ht="12.45" hidden="false" customHeight="false" outlineLevel="0" collapsed="false">
      <c r="A167" s="0" t="s">
        <v>59</v>
      </c>
      <c r="B167" s="0" t="n">
        <v>1</v>
      </c>
      <c r="C167" s="0" t="s">
        <v>48</v>
      </c>
      <c r="D167" s="0" t="n">
        <v>1</v>
      </c>
      <c r="E167" s="0" t="s">
        <v>48</v>
      </c>
      <c r="G167" s="0" t="n">
        <v>1</v>
      </c>
      <c r="H167" s="0" t="s">
        <v>48</v>
      </c>
      <c r="I167" s="0" t="n">
        <v>1</v>
      </c>
      <c r="J167" s="0" t="s">
        <v>48</v>
      </c>
    </row>
    <row r="168" customFormat="false" ht="12.45" hidden="false" customHeight="false" outlineLevel="0" collapsed="false">
      <c r="A168" s="0" t="s">
        <v>60</v>
      </c>
      <c r="B168" s="0" t="n">
        <v>0.25</v>
      </c>
      <c r="D168" s="0" t="n">
        <f aca="false">B168</f>
        <v>0.25</v>
      </c>
      <c r="G168" s="0" t="n">
        <v>0.25</v>
      </c>
      <c r="I168" s="0" t="n">
        <f aca="false">G168</f>
        <v>0.25</v>
      </c>
    </row>
    <row r="169" customFormat="false" ht="12.45" hidden="false" customHeight="false" outlineLevel="0" collapsed="false">
      <c r="A169" s="0" t="s">
        <v>47</v>
      </c>
      <c r="B169" s="0" t="n">
        <f aca="false">B167-B168</f>
        <v>0.75</v>
      </c>
      <c r="D169" s="0" t="n">
        <f aca="false">B169</f>
        <v>0.75</v>
      </c>
      <c r="G169" s="0" t="n">
        <f aca="false">G167-G168</f>
        <v>0.75</v>
      </c>
      <c r="I169" s="0" t="n">
        <f aca="false">G169</f>
        <v>0.75</v>
      </c>
    </row>
    <row r="170" customFormat="false" ht="12.45" hidden="false" customHeight="false" outlineLevel="0" collapsed="false">
      <c r="A170" s="0" t="s">
        <v>52</v>
      </c>
      <c r="B170" s="0" t="n">
        <v>0.06</v>
      </c>
      <c r="D170" s="0" t="n">
        <f aca="false">B170</f>
        <v>0.06</v>
      </c>
      <c r="G170" s="0" t="n">
        <v>0.06</v>
      </c>
      <c r="I170" s="0" t="n">
        <f aca="false">G170</f>
        <v>0.06</v>
      </c>
    </row>
    <row r="172" customFormat="false" ht="12.45" hidden="false" customHeight="false" outlineLevel="0" collapsed="false">
      <c r="A172" s="0" t="s">
        <v>49</v>
      </c>
      <c r="B172" s="0" t="n">
        <v>0.65</v>
      </c>
      <c r="C172" s="0" t="n">
        <f aca="false">1-B172</f>
        <v>0.35</v>
      </c>
      <c r="D172" s="0" t="n">
        <v>0.85</v>
      </c>
      <c r="E172" s="0" t="n">
        <f aca="false">1-D172</f>
        <v>0.15</v>
      </c>
      <c r="G172" s="0" t="n">
        <v>0.65</v>
      </c>
      <c r="H172" s="0" t="n">
        <f aca="false">1-G172</f>
        <v>0.35</v>
      </c>
      <c r="I172" s="0" t="n">
        <v>0.85</v>
      </c>
      <c r="J172" s="0" t="n">
        <f aca="false">1-I172</f>
        <v>0.15</v>
      </c>
    </row>
    <row r="173" customFormat="false" ht="12.45" hidden="false" customHeight="false" outlineLevel="0" collapsed="false">
      <c r="A173" s="0" t="s">
        <v>50</v>
      </c>
      <c r="B173" s="0" t="n">
        <v>1.3</v>
      </c>
      <c r="C173" s="0" t="n">
        <v>0.7</v>
      </c>
      <c r="D173" s="0" t="n">
        <v>1.3</v>
      </c>
      <c r="E173" s="0" t="n">
        <v>0.7</v>
      </c>
      <c r="G173" s="0" t="n">
        <v>1.3</v>
      </c>
      <c r="H173" s="0" t="n">
        <v>0.7</v>
      </c>
      <c r="I173" s="0" t="n">
        <v>1.3</v>
      </c>
      <c r="J173" s="0" t="n">
        <v>0.7</v>
      </c>
    </row>
    <row r="174" customFormat="false" ht="12.45" hidden="false" customHeight="false" outlineLevel="0" collapsed="false">
      <c r="A174" s="0" t="s">
        <v>51</v>
      </c>
      <c r="B174" s="0" t="n">
        <f aca="false">B172*B173+C172*C173</f>
        <v>1.09</v>
      </c>
      <c r="D174" s="0" t="n">
        <f aca="false">D172*D173+E172*E173</f>
        <v>1.21</v>
      </c>
      <c r="G174" s="0" t="n">
        <f aca="false">G172*G173+H172*H173</f>
        <v>1.09</v>
      </c>
      <c r="I174" s="0" t="n">
        <f aca="false">I172*I173+J172*J173</f>
        <v>1.21</v>
      </c>
    </row>
    <row r="175" customFormat="false" ht="12.45" hidden="false" customHeight="false" outlineLevel="0" collapsed="false">
      <c r="A175" s="0" t="s">
        <v>80</v>
      </c>
      <c r="G175" s="0" t="n">
        <v>0.6</v>
      </c>
      <c r="I175" s="0" t="n">
        <f aca="false">1-G175</f>
        <v>0.4</v>
      </c>
      <c r="K175" s="0" t="s">
        <v>81</v>
      </c>
    </row>
    <row r="177" customFormat="false" ht="12.45" hidden="false" customHeight="false" outlineLevel="0" collapsed="false">
      <c r="A177" s="0" t="s">
        <v>53</v>
      </c>
      <c r="B177" s="2" t="n">
        <v>0.7</v>
      </c>
      <c r="D177" s="2" t="n">
        <v>0.7</v>
      </c>
      <c r="G177" s="2" t="n">
        <v>0.7</v>
      </c>
      <c r="I177" s="2" t="n">
        <v>0.7</v>
      </c>
    </row>
    <row r="178" customFormat="false" ht="12.45" hidden="false" customHeight="false" outlineLevel="0" collapsed="false">
      <c r="A178" s="0" t="s">
        <v>54</v>
      </c>
      <c r="B178" s="2" t="n">
        <v>0.02</v>
      </c>
      <c r="D178" s="2" t="n">
        <v>0.02</v>
      </c>
      <c r="G178" s="2" t="n">
        <v>0.02</v>
      </c>
      <c r="I178" s="2" t="n">
        <v>0.02</v>
      </c>
    </row>
    <row r="179" customFormat="false" ht="12.45" hidden="false" customHeight="false" outlineLevel="0" collapsed="false">
      <c r="A179" s="0" t="s">
        <v>61</v>
      </c>
      <c r="B179" s="4" t="n">
        <f aca="false">B169*(1+B170+B178)</f>
        <v>0.81</v>
      </c>
      <c r="D179" s="4" t="n">
        <f aca="false">D169*(1+D170+D178)</f>
        <v>0.81</v>
      </c>
      <c r="G179" s="4" t="n">
        <f aca="false">G169*(1+G170+G178)</f>
        <v>0.81</v>
      </c>
      <c r="I179" s="4" t="n">
        <f aca="false">I169*(1+I170+I178)</f>
        <v>0.81</v>
      </c>
      <c r="K179" s="0" t="n">
        <f aca="false">(I169*(1+K181)*G172+H173*G177*H172)*G175+(I169*(1+K181)*I172+J173*I177*J172)*I175</f>
        <v>0.81</v>
      </c>
    </row>
    <row r="180" customFormat="false" ht="12.45" hidden="false" customHeight="false" outlineLevel="0" collapsed="false">
      <c r="B180" s="5"/>
      <c r="D180" s="5"/>
      <c r="G180" s="5"/>
      <c r="I180" s="5"/>
    </row>
    <row r="181" customFormat="false" ht="12.45" hidden="false" customHeight="false" outlineLevel="0" collapsed="false">
      <c r="A181" s="0" t="s">
        <v>55</v>
      </c>
      <c r="B181" s="2" t="n">
        <f aca="false">(B179-C173*B177*C172)/(B169*B172)-1</f>
        <v>0.30974358974359</v>
      </c>
      <c r="D181" s="2" t="n">
        <f aca="false">(D179-E173*D177*E172)/(D169*D172)-1</f>
        <v>0.155294117647059</v>
      </c>
      <c r="G181" s="2" t="n">
        <f aca="false">(G179-H173*G177*H172)/(G169*G172)-1</f>
        <v>0.30974358974359</v>
      </c>
      <c r="I181" s="2" t="n">
        <f aca="false">(I179-J173*I177*J172)/(I169*I172)-1</f>
        <v>0.155294117647059</v>
      </c>
      <c r="K181" s="0" t="n">
        <v>0.237808219178082</v>
      </c>
    </row>
    <row r="183" customFormat="false" ht="12.45" hidden="false" customHeight="false" outlineLevel="0" collapsed="false">
      <c r="A183" s="0" t="s">
        <v>82</v>
      </c>
      <c r="B183" s="0" t="n">
        <f aca="false">(B173-B169*(1+B181))*B172-B168*(1+B170)</f>
        <v>-0.0585</v>
      </c>
      <c r="D183" s="0" t="n">
        <f aca="false">(D173-D169*(1+D181))*D172-D168*(1+D170)</f>
        <v>0.1035</v>
      </c>
      <c r="G183" s="0" t="n">
        <f aca="false">(G173-G169*(1+K181))*G172-G168*(1+G170)</f>
        <v>-0.0234315068493152</v>
      </c>
      <c r="I183" s="0" t="n">
        <f aca="false">(I173-I169*(1+K181))*I172-I168*(1+I170)</f>
        <v>0.0508972602739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E199" activeCellId="0" sqref="E19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8.84"/>
    <col collapsed="false" customWidth="true" hidden="false" outlineLevel="0" max="2" min="2" style="0" width="9.14"/>
    <col collapsed="false" customWidth="true" hidden="false" outlineLevel="0" max="6" min="6" style="0" width="12.52"/>
  </cols>
  <sheetData>
    <row r="1" customFormat="false" ht="12.45" hidden="false" customHeight="false" outlineLevel="0" collapsed="false">
      <c r="A1" s="1" t="s">
        <v>0</v>
      </c>
    </row>
    <row r="3" customFormat="false" ht="12.45" hidden="false" customHeight="false" outlineLevel="0" collapsed="false">
      <c r="A3" s="0" t="s">
        <v>83</v>
      </c>
      <c r="B3" s="0" t="n">
        <v>300000</v>
      </c>
    </row>
    <row r="4" customFormat="false" ht="12.45" hidden="false" customHeight="false" outlineLevel="0" collapsed="false">
      <c r="A4" s="0" t="s">
        <v>84</v>
      </c>
      <c r="B4" s="2" t="n">
        <v>0.25</v>
      </c>
    </row>
    <row r="5" customFormat="false" ht="12.45" hidden="false" customHeight="false" outlineLevel="0" collapsed="false">
      <c r="A5" s="0" t="s">
        <v>85</v>
      </c>
      <c r="B5" s="0" t="n">
        <f aca="false">B3*B4</f>
        <v>75000</v>
      </c>
    </row>
    <row r="6" customFormat="false" ht="12.45" hidden="false" customHeight="false" outlineLevel="0" collapsed="false">
      <c r="A6" s="0" t="s">
        <v>86</v>
      </c>
      <c r="B6" s="0" t="n">
        <f aca="false">B3-B5</f>
        <v>225000</v>
      </c>
    </row>
    <row r="7" customFormat="false" ht="12.45" hidden="false" customHeight="false" outlineLevel="0" collapsed="false">
      <c r="A7" s="0" t="s">
        <v>87</v>
      </c>
      <c r="B7" s="0" t="n">
        <v>30</v>
      </c>
      <c r="C7" s="0" t="s">
        <v>88</v>
      </c>
    </row>
    <row r="8" customFormat="false" ht="12.45" hidden="false" customHeight="false" outlineLevel="0" collapsed="false">
      <c r="A8" s="0" t="s">
        <v>89</v>
      </c>
      <c r="B8" s="0" t="n">
        <f aca="false">B7*12</f>
        <v>360</v>
      </c>
    </row>
    <row r="9" customFormat="false" ht="12.45" hidden="false" customHeight="false" outlineLevel="0" collapsed="false">
      <c r="A9" s="0" t="s">
        <v>90</v>
      </c>
      <c r="B9" s="2" t="n">
        <v>0.07</v>
      </c>
    </row>
    <row r="10" customFormat="false" ht="12.45" hidden="false" customHeight="false" outlineLevel="0" collapsed="false">
      <c r="A10" s="0" t="s">
        <v>91</v>
      </c>
      <c r="B10" s="0" t="n">
        <f aca="false">B9/12</f>
        <v>0.00583333333333333</v>
      </c>
    </row>
    <row r="11" customFormat="false" ht="12.45" hidden="false" customHeight="false" outlineLevel="0" collapsed="false">
      <c r="A11" s="0" t="s">
        <v>92</v>
      </c>
      <c r="B11" s="0" t="n">
        <f aca="false">B6*(B10/(1-1/(1+B10)^B8))</f>
        <v>1496.93061415316</v>
      </c>
    </row>
    <row r="14" customFormat="false" ht="12.45" hidden="false" customHeight="false" outlineLevel="0" collapsed="false">
      <c r="A14" s="0" t="s">
        <v>83</v>
      </c>
      <c r="B14" s="0" t="n">
        <v>300000</v>
      </c>
      <c r="E14" s="0" t="s">
        <v>83</v>
      </c>
      <c r="F14" s="0" t="n">
        <v>473408.184059449</v>
      </c>
    </row>
    <row r="15" customFormat="false" ht="12.45" hidden="false" customHeight="false" outlineLevel="0" collapsed="false">
      <c r="A15" s="0" t="s">
        <v>84</v>
      </c>
      <c r="B15" s="2" t="n">
        <v>0.25</v>
      </c>
      <c r="E15" s="0" t="s">
        <v>84</v>
      </c>
      <c r="F15" s="2" t="n">
        <v>0.25</v>
      </c>
    </row>
    <row r="16" customFormat="false" ht="12.45" hidden="false" customHeight="false" outlineLevel="0" collapsed="false">
      <c r="A16" s="0" t="s">
        <v>85</v>
      </c>
      <c r="B16" s="0" t="n">
        <f aca="false">B14*B15</f>
        <v>75000</v>
      </c>
      <c r="E16" s="0" t="s">
        <v>85</v>
      </c>
      <c r="F16" s="0" t="n">
        <f aca="false">F14*F15</f>
        <v>118352.046014862</v>
      </c>
    </row>
    <row r="17" customFormat="false" ht="12.45" hidden="false" customHeight="false" outlineLevel="0" collapsed="false">
      <c r="A17" s="0" t="s">
        <v>86</v>
      </c>
      <c r="B17" s="0" t="n">
        <f aca="false">B14-B16</f>
        <v>225000</v>
      </c>
      <c r="E17" s="0" t="s">
        <v>86</v>
      </c>
      <c r="F17" s="0" t="n">
        <f aca="false">F14-F16</f>
        <v>355056.138044587</v>
      </c>
    </row>
    <row r="18" customFormat="false" ht="12.45" hidden="false" customHeight="false" outlineLevel="0" collapsed="false">
      <c r="A18" s="0" t="s">
        <v>87</v>
      </c>
      <c r="B18" s="0" t="n">
        <v>30</v>
      </c>
      <c r="C18" s="0" t="s">
        <v>88</v>
      </c>
      <c r="E18" s="0" t="s">
        <v>87</v>
      </c>
      <c r="F18" s="0" t="n">
        <v>30</v>
      </c>
    </row>
    <row r="19" customFormat="false" ht="12.45" hidden="false" customHeight="false" outlineLevel="0" collapsed="false">
      <c r="A19" s="0" t="s">
        <v>89</v>
      </c>
      <c r="B19" s="0" t="n">
        <f aca="false">B18*12</f>
        <v>360</v>
      </c>
      <c r="E19" s="0" t="s">
        <v>89</v>
      </c>
      <c r="F19" s="0" t="n">
        <f aca="false">F18*12</f>
        <v>360</v>
      </c>
    </row>
    <row r="20" customFormat="false" ht="12.45" hidden="false" customHeight="false" outlineLevel="0" collapsed="false">
      <c r="A20" s="0" t="s">
        <v>90</v>
      </c>
      <c r="B20" s="2" t="n">
        <v>0.03</v>
      </c>
      <c r="E20" s="0" t="s">
        <v>90</v>
      </c>
      <c r="F20" s="2" t="n">
        <v>0.03</v>
      </c>
    </row>
    <row r="21" customFormat="false" ht="12.45" hidden="false" customHeight="false" outlineLevel="0" collapsed="false">
      <c r="A21" s="0" t="s">
        <v>91</v>
      </c>
      <c r="B21" s="0" t="n">
        <f aca="false">B20/12</f>
        <v>0.0025</v>
      </c>
      <c r="E21" s="0" t="s">
        <v>91</v>
      </c>
      <c r="F21" s="0" t="n">
        <f aca="false">F20/12</f>
        <v>0.0025</v>
      </c>
    </row>
    <row r="22" customFormat="false" ht="12.45" hidden="false" customHeight="false" outlineLevel="0" collapsed="false">
      <c r="A22" s="0" t="s">
        <v>92</v>
      </c>
      <c r="B22" s="0" t="n">
        <f aca="false">B17*(B21/(1-1/(1+B21)^B19))</f>
        <v>948.609075891276</v>
      </c>
      <c r="E22" s="0" t="s">
        <v>92</v>
      </c>
      <c r="F22" s="0" t="n">
        <f aca="false">F17*(F21/(1-1/(1+F21)^F19))</f>
        <v>1496.931</v>
      </c>
    </row>
    <row r="25" customFormat="false" ht="12.45" hidden="false" customHeight="false" outlineLevel="0" collapsed="false">
      <c r="A25" s="1" t="s">
        <v>9</v>
      </c>
    </row>
    <row r="26" customFormat="false" ht="12.45" hidden="false" customHeight="false" outlineLevel="0" collapsed="false">
      <c r="A26" s="0" t="s">
        <v>83</v>
      </c>
      <c r="B26" s="0" t="n">
        <v>400000</v>
      </c>
      <c r="E26" s="0" t="s">
        <v>83</v>
      </c>
      <c r="F26" s="0" t="n">
        <f aca="false">F29/(1-F27)</f>
        <v>445313.435934457</v>
      </c>
    </row>
    <row r="27" customFormat="false" ht="12.45" hidden="false" customHeight="false" outlineLevel="0" collapsed="false">
      <c r="A27" s="0" t="s">
        <v>84</v>
      </c>
      <c r="B27" s="2" t="n">
        <v>0.2</v>
      </c>
      <c r="E27" s="0" t="s">
        <v>84</v>
      </c>
      <c r="F27" s="2" t="n">
        <v>0.2</v>
      </c>
    </row>
    <row r="28" customFormat="false" ht="12.45" hidden="false" customHeight="false" outlineLevel="0" collapsed="false">
      <c r="A28" s="0" t="s">
        <v>85</v>
      </c>
      <c r="B28" s="0" t="n">
        <f aca="false">B26*B27</f>
        <v>80000</v>
      </c>
      <c r="E28" s="0" t="s">
        <v>85</v>
      </c>
      <c r="F28" s="0" t="n">
        <f aca="false">F26*F27</f>
        <v>89062.6871868915</v>
      </c>
    </row>
    <row r="29" customFormat="false" ht="12.45" hidden="false" customHeight="false" outlineLevel="0" collapsed="false">
      <c r="A29" s="0" t="s">
        <v>86</v>
      </c>
      <c r="B29" s="0" t="n">
        <f aca="false">B26-B28</f>
        <v>320000</v>
      </c>
      <c r="E29" s="0" t="s">
        <v>86</v>
      </c>
      <c r="F29" s="0" t="n">
        <v>356250.748747566</v>
      </c>
    </row>
    <row r="30" customFormat="false" ht="12.45" hidden="false" customHeight="false" outlineLevel="0" collapsed="false">
      <c r="A30" s="0" t="s">
        <v>87</v>
      </c>
      <c r="B30" s="0" t="n">
        <v>30</v>
      </c>
      <c r="C30" s="0" t="s">
        <v>88</v>
      </c>
      <c r="E30" s="0" t="s">
        <v>87</v>
      </c>
      <c r="F30" s="0" t="n">
        <v>40</v>
      </c>
    </row>
    <row r="31" customFormat="false" ht="12.45" hidden="false" customHeight="false" outlineLevel="0" collapsed="false">
      <c r="A31" s="0" t="s">
        <v>89</v>
      </c>
      <c r="B31" s="0" t="n">
        <f aca="false">B30*12</f>
        <v>360</v>
      </c>
      <c r="E31" s="0" t="s">
        <v>89</v>
      </c>
      <c r="F31" s="0" t="n">
        <f aca="false">F30*12</f>
        <v>480</v>
      </c>
    </row>
    <row r="32" customFormat="false" ht="12.45" hidden="false" customHeight="false" outlineLevel="0" collapsed="false">
      <c r="A32" s="0" t="s">
        <v>90</v>
      </c>
      <c r="B32" s="2" t="n">
        <v>0.05</v>
      </c>
      <c r="E32" s="0" t="s">
        <v>90</v>
      </c>
      <c r="F32" s="2" t="n">
        <v>0.05</v>
      </c>
    </row>
    <row r="33" customFormat="false" ht="12.45" hidden="false" customHeight="false" outlineLevel="0" collapsed="false">
      <c r="A33" s="0" t="s">
        <v>91</v>
      </c>
      <c r="B33" s="0" t="n">
        <f aca="false">B32/12</f>
        <v>0.00416666666666667</v>
      </c>
      <c r="E33" s="0" t="s">
        <v>91</v>
      </c>
      <c r="F33" s="0" t="n">
        <f aca="false">F32/12</f>
        <v>0.00416666666666667</v>
      </c>
    </row>
    <row r="34" customFormat="false" ht="12.45" hidden="false" customHeight="false" outlineLevel="0" collapsed="false">
      <c r="A34" s="0" t="s">
        <v>92</v>
      </c>
      <c r="B34" s="0" t="n">
        <f aca="false">B29*(B33/(1-1/(1+B33)^B31))</f>
        <v>1717.82919363885</v>
      </c>
      <c r="E34" s="0" t="s">
        <v>92</v>
      </c>
      <c r="F34" s="0" t="n">
        <f aca="false">F29*(F33/(1-1/(1+F33)^F31))</f>
        <v>1717.829</v>
      </c>
    </row>
    <row r="37" customFormat="false" ht="12.45" hidden="false" customHeight="false" outlineLevel="0" collapsed="false">
      <c r="A37" s="0" t="s">
        <v>87</v>
      </c>
      <c r="B37" s="0" t="n">
        <v>40</v>
      </c>
      <c r="C37" s="0" t="s">
        <v>88</v>
      </c>
    </row>
    <row r="38" customFormat="false" ht="12.45" hidden="false" customHeight="false" outlineLevel="0" collapsed="false">
      <c r="A38" s="0" t="s">
        <v>89</v>
      </c>
      <c r="B38" s="0" t="n">
        <f aca="false">B37*12</f>
        <v>480</v>
      </c>
    </row>
    <row r="39" customFormat="false" ht="12.45" hidden="false" customHeight="false" outlineLevel="0" collapsed="false">
      <c r="A39" s="0" t="s">
        <v>90</v>
      </c>
      <c r="B39" s="2" t="n">
        <v>0.05</v>
      </c>
    </row>
    <row r="40" customFormat="false" ht="12.45" hidden="false" customHeight="false" outlineLevel="0" collapsed="false">
      <c r="A40" s="0" t="s">
        <v>91</v>
      </c>
      <c r="B40" s="0" t="n">
        <f aca="false">B39/12</f>
        <v>0.00416666666666667</v>
      </c>
    </row>
    <row r="41" customFormat="false" ht="12.45" hidden="false" customHeight="false" outlineLevel="0" collapsed="false">
      <c r="A41" s="0" t="s">
        <v>92</v>
      </c>
      <c r="B41" s="0" t="n">
        <f aca="false">B29*(B40/(1-1/(1+B40)^B38))</f>
        <v>1543.0291218546</v>
      </c>
    </row>
    <row r="45" customFormat="false" ht="12.45" hidden="false" customHeight="false" outlineLevel="0" collapsed="false">
      <c r="A45" s="1" t="s">
        <v>18</v>
      </c>
    </row>
    <row r="46" customFormat="false" ht="12.45" hidden="false" customHeight="false" outlineLevel="0" collapsed="false">
      <c r="A46" s="0" t="s">
        <v>93</v>
      </c>
      <c r="B46" s="6" t="n">
        <v>400000</v>
      </c>
    </row>
    <row r="47" customFormat="false" ht="12.45" hidden="false" customHeight="false" outlineLevel="0" collapsed="false">
      <c r="A47" s="0" t="s">
        <v>94</v>
      </c>
      <c r="B47" s="2" t="n">
        <v>0.04</v>
      </c>
      <c r="C47" s="0" t="s">
        <v>95</v>
      </c>
    </row>
    <row r="48" customFormat="false" ht="12.45" hidden="false" customHeight="false" outlineLevel="0" collapsed="false">
      <c r="A48" s="0" t="s">
        <v>96</v>
      </c>
      <c r="B48" s="0" t="n">
        <f aca="false">B47/12</f>
        <v>0.00333333333333333</v>
      </c>
    </row>
    <row r="49" customFormat="false" ht="12.45" hidden="false" customHeight="false" outlineLevel="0" collapsed="false">
      <c r="A49" s="0" t="s">
        <v>97</v>
      </c>
      <c r="B49" s="0" t="n">
        <f aca="false">B46*B48</f>
        <v>1333.33333333333</v>
      </c>
    </row>
    <row r="50" customFormat="false" ht="12.45" hidden="false" customHeight="false" outlineLevel="0" collapsed="false">
      <c r="A50" s="0" t="s">
        <v>98</v>
      </c>
      <c r="B50" s="0" t="n">
        <v>25</v>
      </c>
      <c r="C50" s="0" t="s">
        <v>88</v>
      </c>
    </row>
    <row r="51" customFormat="false" ht="12.45" hidden="false" customHeight="false" outlineLevel="0" collapsed="false">
      <c r="A51" s="0" t="s">
        <v>89</v>
      </c>
      <c r="B51" s="0" t="n">
        <f aca="false">B50*12</f>
        <v>300</v>
      </c>
    </row>
    <row r="52" customFormat="false" ht="12.45" hidden="false" customHeight="false" outlineLevel="0" collapsed="false">
      <c r="A52" s="0" t="s">
        <v>99</v>
      </c>
      <c r="B52" s="0" t="n">
        <f aca="false">B46/((1-1/(1+B48)^B51)/B48)</f>
        <v>2111.34736119108</v>
      </c>
    </row>
    <row r="53" customFormat="false" ht="12.45" hidden="false" customHeight="false" outlineLevel="0" collapsed="false">
      <c r="A53" s="0" t="s">
        <v>100</v>
      </c>
      <c r="B53" s="2" t="n">
        <v>0.2</v>
      </c>
    </row>
    <row r="54" customFormat="false" ht="12.45" hidden="false" customHeight="false" outlineLevel="0" collapsed="false">
      <c r="A54" s="0" t="s">
        <v>101</v>
      </c>
      <c r="B54" s="0" t="n">
        <f aca="false">B46*B53</f>
        <v>80000</v>
      </c>
    </row>
    <row r="55" customFormat="false" ht="12.45" hidden="false" customHeight="false" outlineLevel="0" collapsed="false">
      <c r="A55" s="0" t="s">
        <v>102</v>
      </c>
      <c r="B55" s="0" t="n">
        <f aca="false">B49*12</f>
        <v>16000</v>
      </c>
    </row>
    <row r="56" customFormat="false" ht="12.45" hidden="false" customHeight="false" outlineLevel="0" collapsed="false">
      <c r="A56" s="0" t="s">
        <v>103</v>
      </c>
      <c r="B56" s="5" t="n">
        <f aca="false">B54/B55-1</f>
        <v>4</v>
      </c>
    </row>
    <row r="57" customFormat="false" ht="12.45" hidden="false" customHeight="false" outlineLevel="0" collapsed="false">
      <c r="B57" s="5"/>
    </row>
    <row r="60" customFormat="false" ht="12.45" hidden="false" customHeight="false" outlineLevel="0" collapsed="false">
      <c r="A60" s="1" t="s">
        <v>28</v>
      </c>
    </row>
    <row r="61" customFormat="false" ht="12.45" hidden="false" customHeight="false" outlineLevel="0" collapsed="false">
      <c r="A61" s="0" t="s">
        <v>104</v>
      </c>
      <c r="B61" s="2" t="n">
        <v>0.04</v>
      </c>
    </row>
    <row r="62" customFormat="false" ht="12.45" hidden="false" customHeight="false" outlineLevel="0" collapsed="false">
      <c r="A62" s="0" t="s">
        <v>105</v>
      </c>
    </row>
    <row r="63" customFormat="false" ht="12.45" hidden="false" customHeight="false" outlineLevel="0" collapsed="false">
      <c r="A63" s="0" t="s">
        <v>106</v>
      </c>
      <c r="B63" s="2" t="n">
        <v>0.04</v>
      </c>
    </row>
    <row r="64" customFormat="false" ht="12.45" hidden="false" customHeight="false" outlineLevel="0" collapsed="false">
      <c r="A64" s="0" t="s">
        <v>107</v>
      </c>
      <c r="B64" s="0" t="n">
        <v>5</v>
      </c>
      <c r="C64" s="0" t="s">
        <v>108</v>
      </c>
    </row>
    <row r="65" customFormat="false" ht="12.45" hidden="false" customHeight="false" outlineLevel="0" collapsed="false">
      <c r="A65" s="0" t="s">
        <v>109</v>
      </c>
      <c r="B65" s="0" t="n">
        <v>1000000</v>
      </c>
      <c r="D65" s="0" t="s">
        <v>110</v>
      </c>
      <c r="E65" s="0" t="n">
        <v>1000000</v>
      </c>
    </row>
    <row r="67" customFormat="false" ht="12.45" hidden="false" customHeight="false" outlineLevel="0" collapsed="false">
      <c r="A67" s="0" t="s">
        <v>111</v>
      </c>
    </row>
    <row r="68" customFormat="false" ht="12.45" hidden="false" customHeight="false" outlineLevel="0" collapsed="false">
      <c r="A68" s="0" t="s">
        <v>106</v>
      </c>
      <c r="B68" s="2" t="n">
        <v>0.04</v>
      </c>
    </row>
    <row r="69" customFormat="false" ht="12.45" hidden="false" customHeight="false" outlineLevel="0" collapsed="false">
      <c r="A69" s="0" t="s">
        <v>107</v>
      </c>
      <c r="B69" s="0" t="n">
        <v>10</v>
      </c>
      <c r="C69" s="0" t="s">
        <v>108</v>
      </c>
    </row>
    <row r="70" customFormat="false" ht="12.45" hidden="false" customHeight="false" outlineLevel="0" collapsed="false">
      <c r="A70" s="0" t="s">
        <v>109</v>
      </c>
      <c r="B70" s="0" t="n">
        <v>1000000</v>
      </c>
      <c r="E70" s="0" t="n">
        <v>1000000</v>
      </c>
    </row>
    <row r="73" customFormat="false" ht="12.45" hidden="false" customHeight="false" outlineLevel="0" collapsed="false">
      <c r="A73" s="0" t="s">
        <v>104</v>
      </c>
      <c r="B73" s="2" t="n">
        <v>0.02</v>
      </c>
    </row>
    <row r="74" customFormat="false" ht="12.45" hidden="false" customHeight="false" outlineLevel="0" collapsed="false">
      <c r="A74" s="0" t="s">
        <v>105</v>
      </c>
    </row>
    <row r="75" customFormat="false" ht="12.45" hidden="false" customHeight="false" outlineLevel="0" collapsed="false">
      <c r="A75" s="0" t="s">
        <v>106</v>
      </c>
      <c r="B75" s="2" t="n">
        <v>0.04</v>
      </c>
    </row>
    <row r="76" customFormat="false" ht="12.45" hidden="false" customHeight="false" outlineLevel="0" collapsed="false">
      <c r="A76" s="0" t="s">
        <v>107</v>
      </c>
      <c r="B76" s="0" t="n">
        <v>5</v>
      </c>
      <c r="C76" s="0" t="s">
        <v>108</v>
      </c>
    </row>
    <row r="77" customFormat="false" ht="12.45" hidden="false" customHeight="false" outlineLevel="0" collapsed="false">
      <c r="A77" s="0" t="s">
        <v>109</v>
      </c>
      <c r="B77" s="0" t="n">
        <v>1000000</v>
      </c>
      <c r="D77" s="0" t="s">
        <v>110</v>
      </c>
      <c r="E77" s="0" t="n">
        <v>1094269.19</v>
      </c>
    </row>
    <row r="79" customFormat="false" ht="12.45" hidden="false" customHeight="false" outlineLevel="0" collapsed="false">
      <c r="A79" s="0" t="s">
        <v>111</v>
      </c>
    </row>
    <row r="80" customFormat="false" ht="12.45" hidden="false" customHeight="false" outlineLevel="0" collapsed="false">
      <c r="A80" s="0" t="s">
        <v>106</v>
      </c>
      <c r="B80" s="2" t="n">
        <v>0.04</v>
      </c>
    </row>
    <row r="81" customFormat="false" ht="12.45" hidden="false" customHeight="false" outlineLevel="0" collapsed="false">
      <c r="A81" s="0" t="s">
        <v>107</v>
      </c>
      <c r="B81" s="0" t="n">
        <v>10</v>
      </c>
      <c r="C81" s="0" t="s">
        <v>108</v>
      </c>
    </row>
    <row r="82" customFormat="false" ht="12.45" hidden="false" customHeight="false" outlineLevel="0" collapsed="false">
      <c r="A82" s="0" t="s">
        <v>109</v>
      </c>
      <c r="B82" s="0" t="n">
        <v>1000000</v>
      </c>
      <c r="E82" s="0" t="n">
        <v>1179651.7</v>
      </c>
    </row>
    <row r="85" customFormat="false" ht="12.45" hidden="false" customHeight="false" outlineLevel="0" collapsed="false">
      <c r="A85" s="0" t="s">
        <v>104</v>
      </c>
      <c r="B85" s="2" t="n">
        <v>0.06</v>
      </c>
    </row>
    <row r="86" customFormat="false" ht="12.45" hidden="false" customHeight="false" outlineLevel="0" collapsed="false">
      <c r="A86" s="0" t="s">
        <v>105</v>
      </c>
    </row>
    <row r="87" customFormat="false" ht="12.45" hidden="false" customHeight="false" outlineLevel="0" collapsed="false">
      <c r="A87" s="0" t="s">
        <v>106</v>
      </c>
      <c r="B87" s="2" t="n">
        <v>0.04</v>
      </c>
    </row>
    <row r="88" customFormat="false" ht="12.45" hidden="false" customHeight="false" outlineLevel="0" collapsed="false">
      <c r="A88" s="0" t="s">
        <v>107</v>
      </c>
      <c r="B88" s="0" t="n">
        <v>5</v>
      </c>
      <c r="C88" s="0" t="s">
        <v>108</v>
      </c>
    </row>
    <row r="89" customFormat="false" ht="12.45" hidden="false" customHeight="false" outlineLevel="0" collapsed="false">
      <c r="A89" s="0" t="s">
        <v>109</v>
      </c>
      <c r="B89" s="0" t="n">
        <v>1000000</v>
      </c>
      <c r="D89" s="0" t="s">
        <v>110</v>
      </c>
      <c r="E89" s="0" t="n">
        <v>915752.7243</v>
      </c>
    </row>
    <row r="91" customFormat="false" ht="12.45" hidden="false" customHeight="false" outlineLevel="0" collapsed="false">
      <c r="A91" s="0" t="s">
        <v>111</v>
      </c>
    </row>
    <row r="92" customFormat="false" ht="12.45" hidden="false" customHeight="false" outlineLevel="0" collapsed="false">
      <c r="A92" s="0" t="s">
        <v>106</v>
      </c>
      <c r="B92" s="2" t="n">
        <v>0.04</v>
      </c>
    </row>
    <row r="93" customFormat="false" ht="12.45" hidden="false" customHeight="false" outlineLevel="0" collapsed="false">
      <c r="A93" s="0" t="s">
        <v>107</v>
      </c>
      <c r="B93" s="0" t="n">
        <v>10</v>
      </c>
      <c r="C93" s="0" t="s">
        <v>108</v>
      </c>
    </row>
    <row r="94" customFormat="false" ht="12.45" hidden="false" customHeight="false" outlineLevel="0" collapsed="false">
      <c r="A94" s="0" t="s">
        <v>109</v>
      </c>
      <c r="B94" s="0" t="n">
        <v>1000000</v>
      </c>
      <c r="E94" s="0" t="n">
        <v>852798.259</v>
      </c>
    </row>
    <row r="97" customFormat="false" ht="12.45" hidden="false" customHeight="false" outlineLevel="0" collapsed="false">
      <c r="A97" s="1" t="s">
        <v>34</v>
      </c>
    </row>
    <row r="98" customFormat="false" ht="12.45" hidden="false" customHeight="false" outlineLevel="0" collapsed="false">
      <c r="A98" s="0" t="s">
        <v>104</v>
      </c>
      <c r="B98" s="2" t="n">
        <v>0.04</v>
      </c>
    </row>
    <row r="99" customFormat="false" ht="12.45" hidden="false" customHeight="false" outlineLevel="0" collapsed="false">
      <c r="A99" s="0" t="s">
        <v>105</v>
      </c>
    </row>
    <row r="100" customFormat="false" ht="12.45" hidden="false" customHeight="false" outlineLevel="0" collapsed="false">
      <c r="A100" s="0" t="s">
        <v>106</v>
      </c>
      <c r="B100" s="2" t="n">
        <v>0.03</v>
      </c>
    </row>
    <row r="101" customFormat="false" ht="12.45" hidden="false" customHeight="false" outlineLevel="0" collapsed="false">
      <c r="A101" s="0" t="s">
        <v>107</v>
      </c>
      <c r="B101" s="0" t="n">
        <v>10</v>
      </c>
      <c r="C101" s="0" t="s">
        <v>108</v>
      </c>
    </row>
    <row r="102" customFormat="false" ht="12.45" hidden="false" customHeight="false" outlineLevel="0" collapsed="false">
      <c r="A102" s="0" t="s">
        <v>109</v>
      </c>
      <c r="B102" s="0" t="n">
        <v>1000000</v>
      </c>
      <c r="D102" s="0" t="s">
        <v>110</v>
      </c>
      <c r="E102" s="0" t="n">
        <v>918891.0422</v>
      </c>
    </row>
    <row r="104" customFormat="false" ht="12.45" hidden="false" customHeight="false" outlineLevel="0" collapsed="false">
      <c r="A104" s="0" t="s">
        <v>111</v>
      </c>
    </row>
    <row r="105" customFormat="false" ht="12.45" hidden="false" customHeight="false" outlineLevel="0" collapsed="false">
      <c r="A105" s="0" t="s">
        <v>106</v>
      </c>
      <c r="B105" s="2" t="n">
        <v>0.07</v>
      </c>
    </row>
    <row r="106" customFormat="false" ht="12.45" hidden="false" customHeight="false" outlineLevel="0" collapsed="false">
      <c r="A106" s="0" t="s">
        <v>107</v>
      </c>
      <c r="B106" s="0" t="n">
        <v>10</v>
      </c>
      <c r="C106" s="0" t="s">
        <v>108</v>
      </c>
    </row>
    <row r="107" customFormat="false" ht="12.45" hidden="false" customHeight="false" outlineLevel="0" collapsed="false">
      <c r="A107" s="0" t="s">
        <v>109</v>
      </c>
      <c r="B107" s="0" t="n">
        <v>1000000</v>
      </c>
      <c r="E107" s="0" t="n">
        <v>1243326.873</v>
      </c>
    </row>
    <row r="110" customFormat="false" ht="12.45" hidden="false" customHeight="false" outlineLevel="0" collapsed="false">
      <c r="A110" s="0" t="s">
        <v>104</v>
      </c>
      <c r="B110" s="2" t="n">
        <v>0.02</v>
      </c>
    </row>
    <row r="111" customFormat="false" ht="12.45" hidden="false" customHeight="false" outlineLevel="0" collapsed="false">
      <c r="A111" s="0" t="s">
        <v>105</v>
      </c>
    </row>
    <row r="112" customFormat="false" ht="12.45" hidden="false" customHeight="false" outlineLevel="0" collapsed="false">
      <c r="A112" s="0" t="s">
        <v>106</v>
      </c>
      <c r="B112" s="2" t="n">
        <v>0.03</v>
      </c>
    </row>
    <row r="113" customFormat="false" ht="12.45" hidden="false" customHeight="false" outlineLevel="0" collapsed="false">
      <c r="A113" s="0" t="s">
        <v>107</v>
      </c>
      <c r="B113" s="0" t="n">
        <v>10</v>
      </c>
      <c r="C113" s="0" t="s">
        <v>108</v>
      </c>
    </row>
    <row r="114" customFormat="false" ht="12.45" hidden="false" customHeight="false" outlineLevel="0" collapsed="false">
      <c r="A114" s="0" t="s">
        <v>109</v>
      </c>
      <c r="B114" s="0" t="n">
        <v>1000000</v>
      </c>
      <c r="D114" s="0" t="s">
        <v>110</v>
      </c>
      <c r="E114" s="0" t="n">
        <v>1089825.85</v>
      </c>
      <c r="F114" s="0" t="s">
        <v>112</v>
      </c>
      <c r="G114" s="0" t="n">
        <v>0.186022934</v>
      </c>
    </row>
    <row r="116" customFormat="false" ht="12.45" hidden="false" customHeight="false" outlineLevel="0" collapsed="false">
      <c r="A116" s="0" t="s">
        <v>111</v>
      </c>
    </row>
    <row r="117" customFormat="false" ht="12.45" hidden="false" customHeight="false" outlineLevel="0" collapsed="false">
      <c r="A117" s="0" t="s">
        <v>106</v>
      </c>
      <c r="B117" s="2" t="n">
        <v>0.07</v>
      </c>
    </row>
    <row r="118" customFormat="false" ht="12.45" hidden="false" customHeight="false" outlineLevel="0" collapsed="false">
      <c r="A118" s="0" t="s">
        <v>107</v>
      </c>
      <c r="B118" s="0" t="n">
        <v>10</v>
      </c>
      <c r="C118" s="0" t="s">
        <v>108</v>
      </c>
    </row>
    <row r="119" customFormat="false" ht="12.45" hidden="false" customHeight="false" outlineLevel="0" collapsed="false">
      <c r="A119" s="0" t="s">
        <v>109</v>
      </c>
      <c r="B119" s="0" t="n">
        <v>1000000</v>
      </c>
      <c r="E119" s="0" t="n">
        <v>1449129.25</v>
      </c>
      <c r="G119" s="0" t="n">
        <v>0.16552556</v>
      </c>
    </row>
    <row r="122" customFormat="false" ht="12.45" hidden="false" customHeight="false" outlineLevel="0" collapsed="false">
      <c r="A122" s="0" t="s">
        <v>104</v>
      </c>
      <c r="B122" s="2" t="n">
        <v>0.06</v>
      </c>
    </row>
    <row r="123" customFormat="false" ht="12.45" hidden="false" customHeight="false" outlineLevel="0" collapsed="false">
      <c r="A123" s="0" t="s">
        <v>105</v>
      </c>
    </row>
    <row r="124" customFormat="false" ht="12.45" hidden="false" customHeight="false" outlineLevel="0" collapsed="false">
      <c r="A124" s="0" t="s">
        <v>106</v>
      </c>
      <c r="B124" s="2" t="n">
        <v>0.03</v>
      </c>
    </row>
    <row r="125" customFormat="false" ht="12.45" hidden="false" customHeight="false" outlineLevel="0" collapsed="false">
      <c r="A125" s="0" t="s">
        <v>107</v>
      </c>
      <c r="B125" s="0" t="n">
        <v>10</v>
      </c>
      <c r="C125" s="0" t="s">
        <v>108</v>
      </c>
    </row>
    <row r="126" customFormat="false" ht="12.45" hidden="false" customHeight="false" outlineLevel="0" collapsed="false">
      <c r="A126" s="0" t="s">
        <v>109</v>
      </c>
      <c r="B126" s="0" t="n">
        <v>1000000</v>
      </c>
      <c r="D126" s="0" t="s">
        <v>110</v>
      </c>
      <c r="E126" s="0" t="n">
        <v>779197.3885</v>
      </c>
      <c r="F126" s="0" t="s">
        <v>112</v>
      </c>
      <c r="G126" s="0" t="n">
        <v>-0.152024176</v>
      </c>
    </row>
    <row r="128" customFormat="false" ht="12.45" hidden="false" customHeight="false" outlineLevel="0" collapsed="false">
      <c r="A128" s="0" t="s">
        <v>111</v>
      </c>
    </row>
    <row r="129" customFormat="false" ht="12.45" hidden="false" customHeight="false" outlineLevel="0" collapsed="false">
      <c r="A129" s="0" t="s">
        <v>106</v>
      </c>
      <c r="B129" s="2" t="n">
        <v>0.07</v>
      </c>
    </row>
    <row r="130" customFormat="false" ht="12.45" hidden="false" customHeight="false" outlineLevel="0" collapsed="false">
      <c r="A130" s="0" t="s">
        <v>107</v>
      </c>
      <c r="B130" s="0" t="n">
        <v>10</v>
      </c>
      <c r="C130" s="0" t="s">
        <v>108</v>
      </c>
    </row>
    <row r="131" customFormat="false" ht="12.45" hidden="false" customHeight="false" outlineLevel="0" collapsed="false">
      <c r="A131" s="0" t="s">
        <v>109</v>
      </c>
      <c r="B131" s="0" t="n">
        <v>1000000</v>
      </c>
      <c r="E131" s="0" t="n">
        <v>1073600.871</v>
      </c>
      <c r="G131" s="0" t="n">
        <v>-0.136509559</v>
      </c>
    </row>
    <row r="135" customFormat="false" ht="12.45" hidden="false" customHeight="false" outlineLevel="0" collapsed="false">
      <c r="A135" s="1" t="s">
        <v>113</v>
      </c>
    </row>
    <row r="136" customFormat="false" ht="12.45" hidden="false" customHeight="false" outlineLevel="0" collapsed="false">
      <c r="A136" s="0" t="s">
        <v>104</v>
      </c>
      <c r="B136" s="2" t="n">
        <v>0.04</v>
      </c>
    </row>
    <row r="137" customFormat="false" ht="12.45" hidden="false" customHeight="false" outlineLevel="0" collapsed="false">
      <c r="A137" s="0" t="s">
        <v>114</v>
      </c>
    </row>
    <row r="138" customFormat="false" ht="12.45" hidden="false" customHeight="false" outlineLevel="0" collapsed="false">
      <c r="A138" s="0" t="s">
        <v>115</v>
      </c>
      <c r="B138" s="0" t="n">
        <v>2</v>
      </c>
      <c r="C138" s="0" t="s">
        <v>116</v>
      </c>
    </row>
    <row r="139" customFormat="false" ht="12.45" hidden="false" customHeight="false" outlineLevel="0" collapsed="false">
      <c r="A139" s="0" t="s">
        <v>117</v>
      </c>
      <c r="B139" s="2" t="n">
        <v>0.02</v>
      </c>
      <c r="C139" s="0" t="s">
        <v>108</v>
      </c>
    </row>
    <row r="140" customFormat="false" ht="12.45" hidden="false" customHeight="false" outlineLevel="0" collapsed="false">
      <c r="D140" s="0" t="s">
        <v>110</v>
      </c>
      <c r="E140" s="0" t="n">
        <v>100</v>
      </c>
    </row>
    <row r="142" customFormat="false" ht="12.45" hidden="false" customHeight="false" outlineLevel="0" collapsed="false">
      <c r="A142" s="0" t="s">
        <v>118</v>
      </c>
    </row>
    <row r="143" customFormat="false" ht="12.45" hidden="false" customHeight="false" outlineLevel="0" collapsed="false">
      <c r="A143" s="0" t="s">
        <v>115</v>
      </c>
      <c r="B143" s="0" t="n">
        <v>2</v>
      </c>
      <c r="C143" s="0" t="s">
        <v>116</v>
      </c>
    </row>
    <row r="144" customFormat="false" ht="12.45" hidden="false" customHeight="false" outlineLevel="0" collapsed="false">
      <c r="A144" s="0" t="s">
        <v>117</v>
      </c>
      <c r="B144" s="2" t="n">
        <v>0</v>
      </c>
      <c r="C144" s="0" t="s">
        <v>108</v>
      </c>
    </row>
    <row r="145" customFormat="false" ht="12.45" hidden="false" customHeight="false" outlineLevel="0" collapsed="false">
      <c r="D145" s="0" t="s">
        <v>110</v>
      </c>
      <c r="E145" s="0" t="n">
        <v>50</v>
      </c>
    </row>
    <row r="147" customFormat="false" ht="12.45" hidden="false" customHeight="false" outlineLevel="0" collapsed="false">
      <c r="A147" s="0" t="s">
        <v>119</v>
      </c>
    </row>
    <row r="148" customFormat="false" ht="12.45" hidden="false" customHeight="false" outlineLevel="0" collapsed="false">
      <c r="A148" s="0" t="s">
        <v>115</v>
      </c>
      <c r="B148" s="0" t="n">
        <v>2</v>
      </c>
      <c r="C148" s="0" t="s">
        <v>116</v>
      </c>
    </row>
    <row r="149" customFormat="false" ht="12.45" hidden="false" customHeight="false" outlineLevel="0" collapsed="false">
      <c r="A149" s="0" t="s">
        <v>117</v>
      </c>
      <c r="B149" s="2" t="n">
        <v>-0.02</v>
      </c>
      <c r="C149" s="0" t="s">
        <v>108</v>
      </c>
    </row>
    <row r="150" customFormat="false" ht="12.45" hidden="false" customHeight="false" outlineLevel="0" collapsed="false">
      <c r="D150" s="0" t="s">
        <v>110</v>
      </c>
      <c r="E150" s="0" t="n">
        <v>33.33333333</v>
      </c>
    </row>
    <row r="152" customFormat="false" ht="12.45" hidden="false" customHeight="false" outlineLevel="0" collapsed="false">
      <c r="A152" s="0" t="s">
        <v>104</v>
      </c>
      <c r="B152" s="2" t="n">
        <v>0.03</v>
      </c>
    </row>
    <row r="153" customFormat="false" ht="12.45" hidden="false" customHeight="false" outlineLevel="0" collapsed="false">
      <c r="A153" s="0" t="s">
        <v>114</v>
      </c>
    </row>
    <row r="154" customFormat="false" ht="12.45" hidden="false" customHeight="false" outlineLevel="0" collapsed="false">
      <c r="A154" s="0" t="s">
        <v>115</v>
      </c>
      <c r="B154" s="0" t="n">
        <v>2</v>
      </c>
      <c r="C154" s="0" t="s">
        <v>116</v>
      </c>
    </row>
    <row r="155" customFormat="false" ht="12.45" hidden="false" customHeight="false" outlineLevel="0" collapsed="false">
      <c r="A155" s="0" t="s">
        <v>117</v>
      </c>
      <c r="B155" s="2" t="n">
        <v>0.02</v>
      </c>
      <c r="C155" s="0" t="s">
        <v>108</v>
      </c>
    </row>
    <row r="156" customFormat="false" ht="12.45" hidden="false" customHeight="false" outlineLevel="0" collapsed="false">
      <c r="D156" s="0" t="s">
        <v>110</v>
      </c>
      <c r="E156" s="0" t="n">
        <v>200</v>
      </c>
      <c r="F156" s="0" t="s">
        <v>112</v>
      </c>
      <c r="G156" s="0" t="n">
        <v>1</v>
      </c>
    </row>
    <row r="158" customFormat="false" ht="12.45" hidden="false" customHeight="false" outlineLevel="0" collapsed="false">
      <c r="A158" s="0" t="s">
        <v>118</v>
      </c>
    </row>
    <row r="159" customFormat="false" ht="12.45" hidden="false" customHeight="false" outlineLevel="0" collapsed="false">
      <c r="A159" s="0" t="s">
        <v>115</v>
      </c>
      <c r="B159" s="0" t="n">
        <v>2</v>
      </c>
      <c r="C159" s="0" t="s">
        <v>116</v>
      </c>
    </row>
    <row r="160" customFormat="false" ht="12.45" hidden="false" customHeight="false" outlineLevel="0" collapsed="false">
      <c r="A160" s="0" t="s">
        <v>117</v>
      </c>
      <c r="B160" s="2" t="n">
        <v>0</v>
      </c>
      <c r="C160" s="0" t="s">
        <v>108</v>
      </c>
    </row>
    <row r="161" customFormat="false" ht="12.45" hidden="false" customHeight="false" outlineLevel="0" collapsed="false">
      <c r="D161" s="0" t="s">
        <v>110</v>
      </c>
      <c r="E161" s="0" t="n">
        <v>66.66666667</v>
      </c>
      <c r="G161" s="0" t="n">
        <v>0.333333333</v>
      </c>
    </row>
    <row r="163" customFormat="false" ht="12.45" hidden="false" customHeight="false" outlineLevel="0" collapsed="false">
      <c r="A163" s="0" t="s">
        <v>119</v>
      </c>
    </row>
    <row r="164" customFormat="false" ht="12.45" hidden="false" customHeight="false" outlineLevel="0" collapsed="false">
      <c r="A164" s="0" t="s">
        <v>115</v>
      </c>
      <c r="B164" s="0" t="n">
        <v>2</v>
      </c>
      <c r="C164" s="0" t="s">
        <v>116</v>
      </c>
    </row>
    <row r="165" customFormat="false" ht="12.45" hidden="false" customHeight="false" outlineLevel="0" collapsed="false">
      <c r="A165" s="0" t="s">
        <v>117</v>
      </c>
      <c r="B165" s="2" t="n">
        <v>-0.02</v>
      </c>
      <c r="C165" s="0" t="s">
        <v>108</v>
      </c>
    </row>
    <row r="166" customFormat="false" ht="12.45" hidden="false" customHeight="false" outlineLevel="0" collapsed="false">
      <c r="D166" s="0" t="s">
        <v>110</v>
      </c>
      <c r="E166" s="0" t="n">
        <v>40</v>
      </c>
      <c r="G166" s="0" t="n">
        <v>0.2</v>
      </c>
    </row>
    <row r="169" customFormat="false" ht="12.45" hidden="false" customHeight="false" outlineLevel="0" collapsed="false">
      <c r="A169" s="0" t="s">
        <v>104</v>
      </c>
      <c r="B169" s="2" t="n">
        <v>0.05</v>
      </c>
    </row>
    <row r="170" customFormat="false" ht="12.45" hidden="false" customHeight="false" outlineLevel="0" collapsed="false">
      <c r="A170" s="0" t="s">
        <v>114</v>
      </c>
    </row>
    <row r="171" customFormat="false" ht="12.45" hidden="false" customHeight="false" outlineLevel="0" collapsed="false">
      <c r="A171" s="0" t="s">
        <v>115</v>
      </c>
      <c r="B171" s="0" t="n">
        <v>2</v>
      </c>
      <c r="C171" s="0" t="s">
        <v>116</v>
      </c>
    </row>
    <row r="172" customFormat="false" ht="12.45" hidden="false" customHeight="false" outlineLevel="0" collapsed="false">
      <c r="A172" s="0" t="s">
        <v>117</v>
      </c>
      <c r="B172" s="2" t="n">
        <v>0.02</v>
      </c>
      <c r="C172" s="0" t="s">
        <v>108</v>
      </c>
    </row>
    <row r="173" customFormat="false" ht="12.45" hidden="false" customHeight="false" outlineLevel="0" collapsed="false">
      <c r="D173" s="0" t="s">
        <v>110</v>
      </c>
      <c r="E173" s="0" t="n">
        <v>66.66666667</v>
      </c>
      <c r="F173" s="0" t="s">
        <v>112</v>
      </c>
      <c r="G173" s="0" t="n">
        <v>-0.333333333</v>
      </c>
    </row>
    <row r="175" customFormat="false" ht="12.45" hidden="false" customHeight="false" outlineLevel="0" collapsed="false">
      <c r="A175" s="0" t="s">
        <v>118</v>
      </c>
    </row>
    <row r="176" customFormat="false" ht="12.45" hidden="false" customHeight="false" outlineLevel="0" collapsed="false">
      <c r="A176" s="0" t="s">
        <v>115</v>
      </c>
      <c r="B176" s="0" t="n">
        <v>2</v>
      </c>
      <c r="C176" s="0" t="s">
        <v>116</v>
      </c>
    </row>
    <row r="177" customFormat="false" ht="12.45" hidden="false" customHeight="false" outlineLevel="0" collapsed="false">
      <c r="A177" s="0" t="s">
        <v>117</v>
      </c>
      <c r="B177" s="2" t="n">
        <v>0</v>
      </c>
      <c r="C177" s="0" t="s">
        <v>108</v>
      </c>
    </row>
    <row r="178" customFormat="false" ht="12.45" hidden="false" customHeight="false" outlineLevel="0" collapsed="false">
      <c r="D178" s="0" t="s">
        <v>110</v>
      </c>
      <c r="E178" s="0" t="n">
        <v>40</v>
      </c>
      <c r="G178" s="0" t="n">
        <v>-0.2</v>
      </c>
    </row>
    <row r="180" customFormat="false" ht="12.45" hidden="false" customHeight="false" outlineLevel="0" collapsed="false">
      <c r="A180" s="0" t="s">
        <v>119</v>
      </c>
    </row>
    <row r="181" customFormat="false" ht="12.45" hidden="false" customHeight="false" outlineLevel="0" collapsed="false">
      <c r="A181" s="0" t="s">
        <v>115</v>
      </c>
      <c r="B181" s="0" t="n">
        <v>2</v>
      </c>
      <c r="C181" s="0" t="s">
        <v>116</v>
      </c>
    </row>
    <row r="182" customFormat="false" ht="12.45" hidden="false" customHeight="false" outlineLevel="0" collapsed="false">
      <c r="A182" s="0" t="s">
        <v>117</v>
      </c>
      <c r="B182" s="2" t="n">
        <v>-0.02</v>
      </c>
      <c r="C182" s="0" t="s">
        <v>108</v>
      </c>
    </row>
    <row r="183" customFormat="false" ht="12.45" hidden="false" customHeight="false" outlineLevel="0" collapsed="false">
      <c r="D183" s="0" t="s">
        <v>110</v>
      </c>
      <c r="E183" s="0" t="n">
        <v>28.57142857</v>
      </c>
      <c r="G183" s="0" t="n">
        <v>-0.142857143</v>
      </c>
    </row>
    <row r="185" customFormat="false" ht="12.45" hidden="false" customHeight="false" outlineLevel="0" collapsed="false">
      <c r="A185" s="1" t="s">
        <v>120</v>
      </c>
    </row>
    <row r="186" customFormat="false" ht="12.45" hidden="false" customHeight="false" outlineLevel="0" collapsed="false">
      <c r="A186" s="7" t="s">
        <v>121</v>
      </c>
      <c r="B186" s="8" t="n">
        <v>1000</v>
      </c>
    </row>
    <row r="187" customFormat="false" ht="12.45" hidden="false" customHeight="false" outlineLevel="0" collapsed="false">
      <c r="A187" s="7" t="s">
        <v>122</v>
      </c>
      <c r="B187" s="9" t="n">
        <v>0.2</v>
      </c>
    </row>
    <row r="188" customFormat="false" ht="12.45" hidden="false" customHeight="false" outlineLevel="0" collapsed="false">
      <c r="A188" s="7" t="s">
        <v>123</v>
      </c>
      <c r="B188" s="9" t="n">
        <v>0.05</v>
      </c>
    </row>
    <row r="189" customFormat="false" ht="12.45" hidden="false" customHeight="false" outlineLevel="0" collapsed="false">
      <c r="A189" s="7" t="s">
        <v>124</v>
      </c>
      <c r="B189" s="8" t="n">
        <v>30</v>
      </c>
      <c r="C189" s="1" t="s">
        <v>88</v>
      </c>
    </row>
    <row r="190" customFormat="false" ht="12.45" hidden="false" customHeight="false" outlineLevel="0" collapsed="false">
      <c r="A190" s="7" t="s">
        <v>125</v>
      </c>
      <c r="B190" s="8" t="n">
        <f aca="false">B186*(1+B187)^B189</f>
        <v>237376.31379977</v>
      </c>
    </row>
    <row r="191" customFormat="false" ht="12.45" hidden="false" customHeight="false" outlineLevel="0" collapsed="false">
      <c r="A191" s="7" t="s">
        <v>126</v>
      </c>
      <c r="B191" s="8" t="n">
        <f aca="false">B186*(1+B188)^B189</f>
        <v>4321.94237515067</v>
      </c>
    </row>
    <row r="192" customFormat="false" ht="12.45" hidden="false" customHeight="false" outlineLevel="0" collapsed="false">
      <c r="A192" s="7" t="s">
        <v>127</v>
      </c>
      <c r="B192" s="8" t="n">
        <f aca="false">B190-B191</f>
        <v>233054.371424619</v>
      </c>
    </row>
    <row r="193" customFormat="false" ht="12.45" hidden="false" customHeight="false" outlineLevel="0" collapsed="false">
      <c r="A193" s="8"/>
      <c r="B19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1.15"/>
    <col collapsed="false" customWidth="true" hidden="false" outlineLevel="0" max="6" min="6" style="0" width="30.3"/>
    <col collapsed="false" customWidth="true" hidden="false" outlineLevel="0" max="7" min="7" style="0" width="11.99"/>
  </cols>
  <sheetData>
    <row r="1" customFormat="false" ht="12.45" hidden="false" customHeight="false" outlineLevel="0" collapsed="false">
      <c r="A1" s="1" t="s">
        <v>128</v>
      </c>
    </row>
    <row r="2" customFormat="false" ht="12.45" hidden="false" customHeight="false" outlineLevel="0" collapsed="false">
      <c r="A2" s="1" t="s">
        <v>129</v>
      </c>
      <c r="B2" s="3" t="n">
        <f aca="false">2%+4%</f>
        <v>0.06</v>
      </c>
    </row>
    <row r="3" customFormat="false" ht="12.45" hidden="false" customHeight="false" outlineLevel="0" collapsed="false">
      <c r="A3" s="1" t="s">
        <v>130</v>
      </c>
      <c r="B3" s="0" t="n">
        <f aca="false">0.5*3%+0.5*B2</f>
        <v>0.045</v>
      </c>
    </row>
    <row r="4" customFormat="false" ht="12.45" hidden="false" customHeight="false" outlineLevel="0" collapsed="false">
      <c r="A4" s="1" t="s">
        <v>131</v>
      </c>
      <c r="B4" s="0" t="n">
        <f aca="false">3/B3+2/(B3-4%)</f>
        <v>466.666666666667</v>
      </c>
    </row>
    <row r="5" customFormat="false" ht="12.45" hidden="false" customHeight="false" outlineLevel="0" collapsed="false">
      <c r="A5" s="1" t="s">
        <v>132</v>
      </c>
      <c r="B5" s="0" t="n">
        <f aca="false">100+100</f>
        <v>200</v>
      </c>
    </row>
    <row r="6" customFormat="false" ht="12.45" hidden="false" customHeight="false" outlineLevel="0" collapsed="false">
      <c r="A6" s="1"/>
    </row>
    <row r="7" customFormat="false" ht="12.45" hidden="false" customHeight="false" outlineLevel="0" collapsed="false">
      <c r="A7" s="1"/>
    </row>
    <row r="8" customFormat="false" ht="12.45" hidden="false" customHeight="false" outlineLevel="0" collapsed="false">
      <c r="A8" s="1" t="s">
        <v>133</v>
      </c>
    </row>
    <row r="9" customFormat="false" ht="12.45" hidden="false" customHeight="false" outlineLevel="0" collapsed="false">
      <c r="A9" s="1" t="s">
        <v>129</v>
      </c>
      <c r="B9" s="3" t="n">
        <f aca="false">3%+4%</f>
        <v>0.07</v>
      </c>
    </row>
    <row r="10" customFormat="false" ht="12.45" hidden="false" customHeight="false" outlineLevel="0" collapsed="false">
      <c r="A10" s="1" t="s">
        <v>130</v>
      </c>
      <c r="B10" s="0" t="n">
        <f aca="false">1/3*3%+2/3*B9</f>
        <v>0.0566666666666667</v>
      </c>
    </row>
    <row r="11" customFormat="false" ht="12.45" hidden="false" customHeight="false" outlineLevel="0" collapsed="false">
      <c r="A11" s="1" t="s">
        <v>131</v>
      </c>
      <c r="B11" s="0" t="n">
        <f aca="false">3/B10+6/(B10-4%)</f>
        <v>412.941176470588</v>
      </c>
    </row>
    <row r="12" customFormat="false" ht="12.45" hidden="false" customHeight="false" outlineLevel="0" collapsed="false">
      <c r="A12" s="1" t="s">
        <v>132</v>
      </c>
      <c r="B12" s="0" t="n">
        <f aca="false">100+200</f>
        <v>300</v>
      </c>
    </row>
    <row r="13" customFormat="false" ht="12.45" hidden="false" customHeight="false" outlineLevel="0" collapsed="false">
      <c r="A13" s="1"/>
    </row>
    <row r="14" customFormat="false" ht="12.45" hidden="false" customHeight="false" outlineLevel="0" collapsed="false">
      <c r="A14" s="1"/>
    </row>
    <row r="15" customFormat="false" ht="12.45" hidden="false" customHeight="false" outlineLevel="0" collapsed="false">
      <c r="A15" s="1"/>
    </row>
    <row r="16" customFormat="false" ht="12.45" hidden="false" customHeight="false" outlineLevel="0" collapsed="false">
      <c r="A16" s="1"/>
    </row>
    <row r="17" customFormat="false" ht="12.45" hidden="false" customHeight="false" outlineLevel="0" collapsed="false">
      <c r="A17" s="1"/>
    </row>
    <row r="18" customFormat="false" ht="12.45" hidden="false" customHeight="false" outlineLevel="0" collapsed="false">
      <c r="A18" s="1"/>
    </row>
    <row r="19" customFormat="false" ht="12.45" hidden="false" customHeight="false" outlineLevel="0" collapsed="false">
      <c r="A19" s="1" t="s">
        <v>134</v>
      </c>
    </row>
    <row r="20" customFormat="false" ht="12.45" hidden="false" customHeight="false" outlineLevel="0" collapsed="false">
      <c r="A20" s="1" t="s">
        <v>52</v>
      </c>
      <c r="B20" s="2" t="n">
        <v>0.02</v>
      </c>
      <c r="F20" s="1" t="s">
        <v>52</v>
      </c>
      <c r="G20" s="2" t="n">
        <v>0.02</v>
      </c>
    </row>
    <row r="21" customFormat="false" ht="12.45" hidden="false" customHeight="false" outlineLevel="0" collapsed="false">
      <c r="A21" s="1" t="s">
        <v>135</v>
      </c>
      <c r="B21" s="3" t="n">
        <v>0.025</v>
      </c>
      <c r="F21" s="1" t="s">
        <v>135</v>
      </c>
      <c r="G21" s="3" t="n">
        <v>0.02</v>
      </c>
    </row>
    <row r="22" customFormat="false" ht="12.45" hidden="false" customHeight="false" outlineLevel="0" collapsed="false">
      <c r="A22" s="1" t="s">
        <v>47</v>
      </c>
      <c r="B22" s="0" t="n">
        <v>25</v>
      </c>
      <c r="F22" s="1" t="s">
        <v>47</v>
      </c>
      <c r="G22" s="0" t="n">
        <v>25</v>
      </c>
    </row>
    <row r="23" customFormat="false" ht="12.45" hidden="false" customHeight="false" outlineLevel="0" collapsed="false">
      <c r="A23" s="1" t="s">
        <v>136</v>
      </c>
      <c r="F23" s="1" t="s">
        <v>136</v>
      </c>
    </row>
    <row r="24" customFormat="false" ht="12.45" hidden="false" customHeight="false" outlineLevel="0" collapsed="false">
      <c r="A24" s="1" t="s">
        <v>137</v>
      </c>
      <c r="B24" s="0" t="n">
        <v>42</v>
      </c>
      <c r="C24" s="0" t="s">
        <v>49</v>
      </c>
      <c r="D24" s="2" t="n">
        <v>0.8</v>
      </c>
      <c r="F24" s="1" t="s">
        <v>137</v>
      </c>
      <c r="G24" s="0" t="n">
        <v>40</v>
      </c>
      <c r="H24" s="0" t="s">
        <v>49</v>
      </c>
      <c r="I24" s="2" t="n">
        <v>0.8</v>
      </c>
    </row>
    <row r="25" customFormat="false" ht="12.45" hidden="false" customHeight="false" outlineLevel="0" collapsed="false">
      <c r="A25" s="1" t="s">
        <v>138</v>
      </c>
      <c r="B25" s="0" t="n">
        <v>20</v>
      </c>
      <c r="C25" s="0" t="s">
        <v>49</v>
      </c>
      <c r="D25" s="2" t="n">
        <v>0.2</v>
      </c>
      <c r="F25" s="1" t="s">
        <v>138</v>
      </c>
      <c r="G25" s="0" t="n">
        <v>20</v>
      </c>
      <c r="H25" s="0" t="s">
        <v>49</v>
      </c>
      <c r="I25" s="2" t="n">
        <v>0.2</v>
      </c>
    </row>
    <row r="26" customFormat="false" ht="12.45" hidden="false" customHeight="false" outlineLevel="0" collapsed="false">
      <c r="A26" s="1" t="s">
        <v>53</v>
      </c>
      <c r="B26" s="2" t="n">
        <v>0.6</v>
      </c>
      <c r="F26" s="1" t="s">
        <v>53</v>
      </c>
      <c r="G26" s="2" t="n">
        <v>0.6</v>
      </c>
    </row>
    <row r="27" customFormat="false" ht="12.45" hidden="false" customHeight="false" outlineLevel="0" collapsed="false">
      <c r="A27" s="1" t="s">
        <v>139</v>
      </c>
      <c r="B27" s="0" t="n">
        <f aca="false">B22*(1+B20+B21)</f>
        <v>26.125</v>
      </c>
      <c r="F27" s="1" t="s">
        <v>139</v>
      </c>
      <c r="G27" s="0" t="n">
        <f aca="false">G22*(1+G20+G21)</f>
        <v>26</v>
      </c>
    </row>
    <row r="28" customFormat="false" ht="12.45" hidden="false" customHeight="false" outlineLevel="0" collapsed="false">
      <c r="A28" s="1" t="s">
        <v>55</v>
      </c>
      <c r="B28" s="3" t="n">
        <v>0.186250000000035</v>
      </c>
      <c r="F28" s="1" t="s">
        <v>55</v>
      </c>
      <c r="G28" s="3" t="n">
        <v>0.186250000000035</v>
      </c>
    </row>
    <row r="29" customFormat="false" ht="12.45" hidden="false" customHeight="false" outlineLevel="0" collapsed="false">
      <c r="A29" s="1" t="s">
        <v>140</v>
      </c>
      <c r="B29" s="0" t="n">
        <f aca="false">B22*(1+B28)*D24+B25*B26*D25</f>
        <v>26.1250000000007</v>
      </c>
      <c r="F29" s="1" t="s">
        <v>140</v>
      </c>
      <c r="G29" s="0" t="n">
        <f aca="false">G22*(1+G28)*I24+G25*G26*I25</f>
        <v>26.1250000000007</v>
      </c>
    </row>
    <row r="30" customFormat="false" ht="12.45" hidden="false" customHeight="false" outlineLevel="0" collapsed="false">
      <c r="A30" s="1" t="s">
        <v>141</v>
      </c>
      <c r="B30" s="0" t="n">
        <f aca="false">B24*D24+B25*D25</f>
        <v>37.6</v>
      </c>
      <c r="F30" s="1" t="s">
        <v>141</v>
      </c>
      <c r="G30" s="0" t="n">
        <f aca="false">G24*I24+G25*I25</f>
        <v>36</v>
      </c>
    </row>
    <row r="31" customFormat="false" ht="12.45" hidden="false" customHeight="false" outlineLevel="0" collapsed="false">
      <c r="A31" s="1" t="s">
        <v>142</v>
      </c>
      <c r="B31" s="0" t="n">
        <f aca="false">(B24-B22*(1+B28))*D24</f>
        <v>9.8749999999993</v>
      </c>
      <c r="F31" s="1" t="s">
        <v>142</v>
      </c>
      <c r="G31" s="0" t="n">
        <f aca="false">(G24-G22*(1+G28))*I24</f>
        <v>8.2749999999993</v>
      </c>
    </row>
    <row r="32" customFormat="false" ht="12.45" hidden="false" customHeight="false" outlineLevel="0" collapsed="false">
      <c r="A32" s="1"/>
      <c r="F32" s="1"/>
    </row>
    <row r="33" customFormat="false" ht="12.45" hidden="false" customHeight="false" outlineLevel="0" collapsed="false">
      <c r="A33" s="1" t="s">
        <v>143</v>
      </c>
      <c r="B33" s="0" t="n">
        <v>10</v>
      </c>
      <c r="F33" s="1" t="s">
        <v>143</v>
      </c>
      <c r="G33" s="0" t="n">
        <v>10</v>
      </c>
    </row>
    <row r="34" customFormat="false" ht="12.45" hidden="false" customHeight="false" outlineLevel="0" collapsed="false">
      <c r="A34" s="1" t="s">
        <v>144</v>
      </c>
      <c r="B34" s="0" t="n">
        <f aca="false">B22-B33</f>
        <v>15</v>
      </c>
      <c r="F34" s="1" t="s">
        <v>144</v>
      </c>
      <c r="G34" s="0" t="n">
        <f aca="false">G22-G33</f>
        <v>15</v>
      </c>
    </row>
    <row r="35" customFormat="false" ht="12.45" hidden="false" customHeight="false" outlineLevel="0" collapsed="false">
      <c r="A35" s="1" t="s">
        <v>145</v>
      </c>
      <c r="B35" s="0" t="n">
        <f aca="false">B33*(1+B20+B21)</f>
        <v>10.45</v>
      </c>
      <c r="F35" s="1" t="s">
        <v>145</v>
      </c>
      <c r="G35" s="0" t="n">
        <f aca="false">G33*(1+G20+G21)</f>
        <v>10.4</v>
      </c>
    </row>
    <row r="36" customFormat="false" ht="12.45" hidden="false" customHeight="false" outlineLevel="0" collapsed="false">
      <c r="A36" s="1" t="s">
        <v>146</v>
      </c>
      <c r="F36" s="1" t="s">
        <v>146</v>
      </c>
    </row>
    <row r="37" customFormat="false" ht="12.45" hidden="false" customHeight="false" outlineLevel="0" collapsed="false">
      <c r="A37" s="1" t="s">
        <v>137</v>
      </c>
      <c r="B37" s="0" t="n">
        <f aca="false">B24-B$35</f>
        <v>31.55</v>
      </c>
      <c r="C37" s="0" t="s">
        <v>49</v>
      </c>
      <c r="D37" s="2" t="n">
        <v>0.8</v>
      </c>
      <c r="F37" s="1" t="s">
        <v>137</v>
      </c>
      <c r="G37" s="0" t="n">
        <f aca="false">G24-G$35</f>
        <v>29.6</v>
      </c>
      <c r="H37" s="0" t="s">
        <v>49</v>
      </c>
      <c r="I37" s="2" t="n">
        <v>0.8</v>
      </c>
    </row>
    <row r="38" customFormat="false" ht="12.45" hidden="false" customHeight="false" outlineLevel="0" collapsed="false">
      <c r="A38" s="1" t="s">
        <v>138</v>
      </c>
      <c r="B38" s="0" t="n">
        <f aca="false">B25-B$35</f>
        <v>9.55</v>
      </c>
      <c r="C38" s="0" t="s">
        <v>49</v>
      </c>
      <c r="D38" s="2" t="n">
        <v>0.2</v>
      </c>
      <c r="F38" s="1" t="s">
        <v>138</v>
      </c>
      <c r="G38" s="0" t="n">
        <f aca="false">G25-G$35</f>
        <v>9.6</v>
      </c>
      <c r="H38" s="0" t="s">
        <v>49</v>
      </c>
      <c r="I38" s="2" t="n">
        <v>0.2</v>
      </c>
    </row>
    <row r="39" customFormat="false" ht="12.45" hidden="false" customHeight="false" outlineLevel="0" collapsed="false">
      <c r="A39" s="1" t="s">
        <v>147</v>
      </c>
      <c r="B39" s="0" t="n">
        <f aca="false">B37*D37+B38*D38</f>
        <v>27.15</v>
      </c>
      <c r="F39" s="1" t="s">
        <v>147</v>
      </c>
      <c r="G39" s="0" t="n">
        <f aca="false">G37*I37+G38*I38</f>
        <v>25.6</v>
      </c>
    </row>
    <row r="40" customFormat="false" ht="12.45" hidden="false" customHeight="false" outlineLevel="0" collapsed="false">
      <c r="A40" s="1" t="s">
        <v>148</v>
      </c>
      <c r="B40" s="2" t="n">
        <v>0.1</v>
      </c>
      <c r="F40" s="1" t="s">
        <v>148</v>
      </c>
      <c r="G40" s="2" t="n">
        <v>0.1</v>
      </c>
    </row>
    <row r="41" customFormat="false" ht="12.45" hidden="false" customHeight="false" outlineLevel="0" collapsed="false">
      <c r="A41" s="1" t="s">
        <v>149</v>
      </c>
      <c r="B41" s="0" t="n">
        <f aca="false">B34*(1+B40)</f>
        <v>16.5</v>
      </c>
      <c r="F41" s="1" t="s">
        <v>149</v>
      </c>
      <c r="G41" s="0" t="n">
        <f aca="false">G34*(1+G40)</f>
        <v>16.5</v>
      </c>
    </row>
    <row r="42" customFormat="false" ht="12.45" hidden="false" customHeight="false" outlineLevel="0" collapsed="false">
      <c r="A42" s="1" t="s">
        <v>150</v>
      </c>
      <c r="B42" s="0" t="n">
        <f aca="false">B41/B39</f>
        <v>0.607734806629834</v>
      </c>
      <c r="F42" s="1" t="s">
        <v>150</v>
      </c>
      <c r="G42" s="0" t="n">
        <f aca="false">G41/G39</f>
        <v>0.64453125</v>
      </c>
      <c r="I42" s="0" t="s">
        <v>151</v>
      </c>
    </row>
    <row r="43" customFormat="false" ht="12.45" hidden="false" customHeight="false" outlineLevel="0" collapsed="false">
      <c r="A43" s="1" t="s">
        <v>142</v>
      </c>
      <c r="B43" s="0" t="n">
        <f aca="false">B39-B41</f>
        <v>10.65</v>
      </c>
      <c r="F43" s="1" t="s">
        <v>142</v>
      </c>
      <c r="G43" s="0" t="n">
        <f aca="false">G39-G41</f>
        <v>9.1</v>
      </c>
      <c r="I43" s="0" t="n">
        <f aca="false">G43/(1+G40)</f>
        <v>8.27272727272727</v>
      </c>
    </row>
    <row r="44" customFormat="false" ht="12.45" hidden="false" customHeight="false" outlineLevel="0" collapsed="false">
      <c r="A44" s="1"/>
      <c r="F44" s="1"/>
    </row>
    <row r="45" customFormat="false" ht="12.45" hidden="false" customHeight="false" outlineLevel="0" collapsed="false">
      <c r="A45" s="1"/>
      <c r="F45" s="1"/>
    </row>
    <row r="46" customFormat="false" ht="12.45" hidden="false" customHeight="false" outlineLevel="0" collapsed="false">
      <c r="A46" s="1" t="s">
        <v>144</v>
      </c>
      <c r="B46" s="0" t="n">
        <v>25</v>
      </c>
      <c r="F46" s="1" t="s">
        <v>144</v>
      </c>
      <c r="G46" s="0" t="n">
        <v>25</v>
      </c>
    </row>
    <row r="47" customFormat="false" ht="12.45" hidden="false" customHeight="false" outlineLevel="0" collapsed="false">
      <c r="A47" s="1" t="s">
        <v>148</v>
      </c>
      <c r="B47" s="2" t="n">
        <v>0.09</v>
      </c>
      <c r="F47" s="1" t="s">
        <v>148</v>
      </c>
      <c r="G47" s="2" t="n">
        <v>0.09</v>
      </c>
    </row>
    <row r="48" customFormat="false" ht="12.45" hidden="false" customHeight="false" outlineLevel="0" collapsed="false">
      <c r="A48" s="1" t="s">
        <v>149</v>
      </c>
      <c r="B48" s="0" t="n">
        <f aca="false">B46*(1+B47)</f>
        <v>27.25</v>
      </c>
      <c r="F48" s="1" t="s">
        <v>149</v>
      </c>
      <c r="G48" s="0" t="n">
        <f aca="false">G46*(1+G47)</f>
        <v>27.25</v>
      </c>
    </row>
    <row r="49" customFormat="false" ht="12.45" hidden="false" customHeight="false" outlineLevel="0" collapsed="false">
      <c r="A49" s="1" t="s">
        <v>141</v>
      </c>
      <c r="B49" s="0" t="n">
        <f aca="false">B24*D24+B25*D25</f>
        <v>37.6</v>
      </c>
      <c r="F49" s="1" t="s">
        <v>141</v>
      </c>
      <c r="G49" s="0" t="n">
        <f aca="false">G24*I24+G25*I25</f>
        <v>36</v>
      </c>
    </row>
    <row r="50" customFormat="false" ht="12.45" hidden="false" customHeight="false" outlineLevel="0" collapsed="false">
      <c r="A50" s="1" t="s">
        <v>150</v>
      </c>
      <c r="B50" s="0" t="n">
        <f aca="false">B48/B49</f>
        <v>0.724734042553192</v>
      </c>
      <c r="F50" s="1" t="s">
        <v>150</v>
      </c>
      <c r="G50" s="0" t="n">
        <f aca="false">G48/G49</f>
        <v>0.756944444444445</v>
      </c>
      <c r="I50" s="0" t="s">
        <v>151</v>
      </c>
    </row>
    <row r="51" customFormat="false" ht="12.45" hidden="false" customHeight="false" outlineLevel="0" collapsed="false">
      <c r="A51" s="1" t="s">
        <v>142</v>
      </c>
      <c r="B51" s="0" t="n">
        <f aca="false">B49-B48</f>
        <v>10.35</v>
      </c>
      <c r="F51" s="1" t="s">
        <v>142</v>
      </c>
      <c r="G51" s="0" t="n">
        <f aca="false">G49-G48</f>
        <v>8.75</v>
      </c>
      <c r="I51" s="0" t="n">
        <f aca="false">G51/(1+G47)</f>
        <v>8.02752293577981</v>
      </c>
    </row>
    <row r="52" customFormat="false" ht="12.45" hidden="false" customHeight="false" outlineLevel="0" collapsed="false">
      <c r="A52" s="1"/>
    </row>
    <row r="53" customFormat="false" ht="12.45" hidden="false" customHeight="false" outlineLevel="0" collapsed="false">
      <c r="A53" s="1"/>
    </row>
    <row r="54" customFormat="false" ht="12.45" hidden="false" customHeight="false" outlineLevel="0" collapsed="false">
      <c r="A54" s="1"/>
    </row>
    <row r="55" customFormat="false" ht="12.45" hidden="false" customHeight="false" outlineLevel="0" collapsed="false">
      <c r="A55" s="1"/>
    </row>
    <row r="56" customFormat="false" ht="12.45" hidden="false" customHeight="false" outlineLevel="0" collapsed="false">
      <c r="A56" s="1"/>
    </row>
    <row r="57" customFormat="false" ht="12.45" hidden="false" customHeight="false" outlineLevel="0" collapsed="false">
      <c r="A57" s="1"/>
    </row>
    <row r="58" customFormat="false" ht="12.45" hidden="false" customHeight="false" outlineLevel="0" collapsed="false">
      <c r="A58" s="1"/>
    </row>
    <row r="59" customFormat="false" ht="12.45" hidden="false" customHeight="false" outlineLevel="0" collapsed="false">
      <c r="A59" s="1"/>
    </row>
    <row r="60" customFormat="false" ht="12.45" hidden="false" customHeight="false" outlineLevel="0" collapsed="false">
      <c r="A60" s="1"/>
    </row>
    <row r="61" customFormat="false" ht="12.45" hidden="false" customHeight="false" outlineLevel="0" collapsed="false">
      <c r="A61" s="1"/>
    </row>
    <row r="62" customFormat="false" ht="12.45" hidden="false" customHeight="false" outlineLevel="0" collapsed="false">
      <c r="A62" s="1"/>
    </row>
    <row r="63" customFormat="false" ht="12.45" hidden="false" customHeight="false" outlineLevel="0" collapsed="false">
      <c r="A63" s="1"/>
    </row>
    <row r="64" customFormat="false" ht="12.45" hidden="false" customHeight="false" outlineLevel="0" collapsed="false">
      <c r="A64" s="1"/>
    </row>
    <row r="65" customFormat="false" ht="12.45" hidden="false" customHeight="false" outlineLevel="0" collapsed="false">
      <c r="A65" s="1"/>
    </row>
    <row r="66" customFormat="false" ht="12.45" hidden="false" customHeight="false" outlineLevel="0" collapsed="false">
      <c r="A66" s="1"/>
    </row>
    <row r="67" customFormat="false" ht="12.45" hidden="false" customHeight="false" outlineLevel="0" collapsed="false">
      <c r="A67" s="1"/>
    </row>
    <row r="68" customFormat="false" ht="12.45" hidden="false" customHeight="false" outlineLevel="0" collapsed="false">
      <c r="A68" s="1"/>
    </row>
    <row r="69" customFormat="false" ht="12.45" hidden="false" customHeight="false" outlineLevel="0" collapsed="false">
      <c r="A69" s="1"/>
    </row>
    <row r="70" customFormat="false" ht="12.45" hidden="false" customHeight="false" outlineLevel="0" collapsed="false">
      <c r="A70" s="1"/>
    </row>
    <row r="71" customFormat="false" ht="12.45" hidden="false" customHeight="false" outlineLevel="0" collapsed="false">
      <c r="A71" s="1"/>
    </row>
    <row r="72" customFormat="false" ht="12.45" hidden="false" customHeight="false" outlineLevel="0" collapsed="false">
      <c r="A72" s="1"/>
    </row>
    <row r="73" customFormat="false" ht="12.45" hidden="false" customHeight="false" outlineLevel="0" collapsed="false">
      <c r="A73" s="1"/>
    </row>
    <row r="74" customFormat="false" ht="12.45" hidden="false" customHeight="false" outlineLevel="0" collapsed="false">
      <c r="A74" s="1"/>
    </row>
    <row r="75" customFormat="false" ht="12.45" hidden="false" customHeight="false" outlineLevel="0" collapsed="false">
      <c r="A75" s="1"/>
    </row>
    <row r="76" customFormat="false" ht="12.45" hidden="false" customHeight="false" outlineLevel="0" collapsed="false">
      <c r="A76" s="1"/>
    </row>
    <row r="77" customFormat="false" ht="12.45" hidden="false" customHeight="false" outlineLevel="0" collapsed="false">
      <c r="A77" s="1"/>
    </row>
    <row r="78" customFormat="false" ht="12.45" hidden="false" customHeight="false" outlineLevel="0" collapsed="false">
      <c r="A78" s="1"/>
    </row>
    <row r="79" customFormat="false" ht="12.45" hidden="false" customHeight="false" outlineLevel="0" collapsed="false">
      <c r="A79" s="1"/>
    </row>
    <row r="80" customFormat="false" ht="12.45" hidden="false" customHeight="false" outlineLevel="0" collapsed="false">
      <c r="A80" s="1"/>
    </row>
    <row r="83" customFormat="false" ht="12.45" hidden="false" customHeight="false" outlineLevel="0" collapsed="false">
      <c r="A83" s="1" t="s">
        <v>152</v>
      </c>
    </row>
    <row r="84" customFormat="false" ht="12.45" hidden="false" customHeight="false" outlineLevel="0" collapsed="false">
      <c r="A84" s="0" t="s">
        <v>30</v>
      </c>
      <c r="B84" s="2" t="n">
        <v>0.13</v>
      </c>
    </row>
    <row r="85" customFormat="false" ht="12.45" hidden="false" customHeight="false" outlineLevel="0" collapsed="false">
      <c r="A85" s="0" t="s">
        <v>13</v>
      </c>
      <c r="B85" s="0" t="n">
        <v>6</v>
      </c>
      <c r="C85" s="0" t="s">
        <v>108</v>
      </c>
    </row>
    <row r="86" customFormat="false" ht="12.45" hidden="false" customHeight="false" outlineLevel="0" collapsed="false">
      <c r="A86" s="0" t="s">
        <v>153</v>
      </c>
      <c r="B86" s="0" t="n">
        <v>5</v>
      </c>
      <c r="C86" s="0" t="s">
        <v>48</v>
      </c>
    </row>
    <row r="87" customFormat="false" ht="12.45" hidden="false" customHeight="false" outlineLevel="0" collapsed="false">
      <c r="A87" s="0" t="s">
        <v>21</v>
      </c>
      <c r="B87" s="2" t="n">
        <v>0.6</v>
      </c>
    </row>
    <row r="88" customFormat="false" ht="12.45" hidden="false" customHeight="false" outlineLevel="0" collapsed="false">
      <c r="A88" s="0" t="s">
        <v>154</v>
      </c>
      <c r="B88" s="0" t="n">
        <f aca="false">B86*(1-B87)</f>
        <v>2</v>
      </c>
    </row>
    <row r="89" customFormat="false" ht="12.45" hidden="false" customHeight="false" outlineLevel="0" collapsed="false">
      <c r="A89" s="0" t="s">
        <v>155</v>
      </c>
      <c r="B89" s="0" t="n">
        <f aca="false">B88/B84*(1-1/(1+B84)^B85)</f>
        <v>7.99509957795169</v>
      </c>
    </row>
    <row r="90" customFormat="false" ht="12.45" hidden="false" customHeight="false" outlineLevel="0" collapsed="false">
      <c r="A90" s="0" t="s">
        <v>156</v>
      </c>
      <c r="B90" s="0" t="n">
        <f aca="false">B89-8</f>
        <v>-0.00490042204831287</v>
      </c>
    </row>
    <row r="92" customFormat="false" ht="12.45" hidden="false" customHeight="false" outlineLevel="0" collapsed="false">
      <c r="A92" s="0" t="s">
        <v>157</v>
      </c>
      <c r="B92" s="0" t="n">
        <v>4</v>
      </c>
      <c r="C92" s="0" t="s">
        <v>48</v>
      </c>
    </row>
    <row r="93" customFormat="false" ht="12.45" hidden="false" customHeight="false" outlineLevel="0" collapsed="false">
      <c r="A93" s="0" t="s">
        <v>158</v>
      </c>
    </row>
    <row r="94" customFormat="false" ht="12.45" hidden="false" customHeight="false" outlineLevel="0" collapsed="false">
      <c r="A94" s="0" t="s">
        <v>159</v>
      </c>
      <c r="B94" s="2" t="n">
        <v>0.13</v>
      </c>
    </row>
    <row r="95" customFormat="false" ht="12.45" hidden="false" customHeight="false" outlineLevel="0" collapsed="false">
      <c r="A95" s="0" t="s">
        <v>160</v>
      </c>
      <c r="B95" s="0" t="n">
        <f aca="false">B92*B94/(1-1/(1+B94)^B85)</f>
        <v>1.0006129282069</v>
      </c>
    </row>
    <row r="97" customFormat="false" ht="12.45" hidden="false" customHeight="false" outlineLevel="0" collapsed="false">
      <c r="A97" s="0" t="s">
        <v>161</v>
      </c>
      <c r="B97" s="2" t="n">
        <v>0.5</v>
      </c>
    </row>
    <row r="99" customFormat="false" ht="12.45" hidden="false" customHeight="false" outlineLevel="0" collapsed="false">
      <c r="A99" s="0" t="s">
        <v>162</v>
      </c>
      <c r="B99" s="0" t="n">
        <v>4</v>
      </c>
      <c r="C99" s="0" t="n">
        <v>5</v>
      </c>
      <c r="D99" s="0" t="n">
        <v>6</v>
      </c>
      <c r="E99" s="0" t="s">
        <v>48</v>
      </c>
    </row>
    <row r="100" customFormat="false" ht="12.45" hidden="false" customHeight="false" outlineLevel="0" collapsed="false">
      <c r="A100" s="0" t="s">
        <v>163</v>
      </c>
      <c r="B100" s="5" t="n">
        <f aca="false">B99*(1-$B87)-$B95</f>
        <v>0.599387071793099</v>
      </c>
      <c r="C100" s="5" t="n">
        <f aca="false">C99*(1-$B87)-$B95</f>
        <v>0.999387071793099</v>
      </c>
      <c r="D100" s="5" t="n">
        <f aca="false">D99*(1-$B87)-$B95</f>
        <v>1.3993870717931</v>
      </c>
    </row>
    <row r="101" customFormat="false" ht="12.45" hidden="false" customHeight="false" outlineLevel="0" collapsed="false">
      <c r="A101" s="0" t="s">
        <v>164</v>
      </c>
      <c r="B101" s="0" t="n">
        <f aca="false">B99*(1-$B87)*(1-$B97)</f>
        <v>0.8</v>
      </c>
      <c r="C101" s="0" t="n">
        <f aca="false">C99*(1-$B87)*(1-$B97)</f>
        <v>1</v>
      </c>
      <c r="D101" s="0" t="n">
        <f aca="false">D99*(1-$B87)*(1-$B97)</f>
        <v>1.2</v>
      </c>
    </row>
    <row r="104" customFormat="false" ht="12.45" hidden="false" customHeight="false" outlineLevel="0" collapsed="false">
      <c r="A104" s="1" t="s">
        <v>78</v>
      </c>
    </row>
    <row r="105" customFormat="false" ht="12.45" hidden="false" customHeight="false" outlineLevel="0" collapsed="false">
      <c r="A105" s="0" t="s">
        <v>79</v>
      </c>
    </row>
    <row r="106" customFormat="false" ht="12.45" hidden="false" customHeight="false" outlineLevel="0" collapsed="false">
      <c r="A106" s="0" t="s">
        <v>59</v>
      </c>
      <c r="B106" s="0" t="n">
        <v>1</v>
      </c>
      <c r="C106" s="0" t="s">
        <v>48</v>
      </c>
      <c r="D106" s="0" t="n">
        <v>1</v>
      </c>
      <c r="E106" s="0" t="s">
        <v>48</v>
      </c>
      <c r="G106" s="0" t="n">
        <v>1</v>
      </c>
      <c r="H106" s="0" t="s">
        <v>48</v>
      </c>
      <c r="I106" s="0" t="n">
        <v>1</v>
      </c>
      <c r="J106" s="0" t="s">
        <v>48</v>
      </c>
    </row>
    <row r="107" customFormat="false" ht="12.45" hidden="false" customHeight="false" outlineLevel="0" collapsed="false">
      <c r="A107" s="0" t="s">
        <v>60</v>
      </c>
      <c r="B107" s="0" t="n">
        <v>0.25</v>
      </c>
      <c r="D107" s="0" t="n">
        <f aca="false">B107</f>
        <v>0.25</v>
      </c>
      <c r="G107" s="0" t="n">
        <v>0.25</v>
      </c>
      <c r="I107" s="0" t="n">
        <f aca="false">G107</f>
        <v>0.25</v>
      </c>
    </row>
    <row r="108" customFormat="false" ht="12.45" hidden="false" customHeight="false" outlineLevel="0" collapsed="false">
      <c r="A108" s="0" t="s">
        <v>47</v>
      </c>
      <c r="B108" s="0" t="n">
        <f aca="false">B106-B107</f>
        <v>0.75</v>
      </c>
      <c r="D108" s="0" t="n">
        <f aca="false">B108</f>
        <v>0.75</v>
      </c>
      <c r="G108" s="0" t="n">
        <f aca="false">G106-G107</f>
        <v>0.75</v>
      </c>
      <c r="I108" s="0" t="n">
        <f aca="false">G108</f>
        <v>0.75</v>
      </c>
    </row>
    <row r="109" customFormat="false" ht="12.45" hidden="false" customHeight="false" outlineLevel="0" collapsed="false">
      <c r="A109" s="0" t="s">
        <v>52</v>
      </c>
      <c r="B109" s="0" t="n">
        <v>0.02</v>
      </c>
      <c r="D109" s="0" t="n">
        <f aca="false">B109</f>
        <v>0.02</v>
      </c>
      <c r="G109" s="0" t="n">
        <v>0.02</v>
      </c>
      <c r="I109" s="0" t="n">
        <f aca="false">G109</f>
        <v>0.02</v>
      </c>
    </row>
    <row r="111" customFormat="false" ht="12.45" hidden="false" customHeight="false" outlineLevel="0" collapsed="false">
      <c r="A111" s="0" t="s">
        <v>49</v>
      </c>
      <c r="B111" s="0" t="n">
        <v>0.65</v>
      </c>
      <c r="C111" s="0" t="n">
        <f aca="false">1-B111</f>
        <v>0.35</v>
      </c>
      <c r="D111" s="0" t="n">
        <v>0.85</v>
      </c>
      <c r="E111" s="0" t="n">
        <f aca="false">1-D111</f>
        <v>0.15</v>
      </c>
      <c r="G111" s="0" t="n">
        <v>0.65</v>
      </c>
      <c r="H111" s="0" t="n">
        <f aca="false">1-G111</f>
        <v>0.35</v>
      </c>
      <c r="I111" s="0" t="n">
        <v>0.85</v>
      </c>
      <c r="J111" s="0" t="n">
        <f aca="false">1-I111</f>
        <v>0.15</v>
      </c>
    </row>
    <row r="112" customFormat="false" ht="12.45" hidden="false" customHeight="false" outlineLevel="0" collapsed="false">
      <c r="A112" s="0" t="s">
        <v>50</v>
      </c>
      <c r="B112" s="0" t="n">
        <v>1.3</v>
      </c>
      <c r="C112" s="0" t="n">
        <v>0.7</v>
      </c>
      <c r="D112" s="0" t="n">
        <v>1.3</v>
      </c>
      <c r="E112" s="0" t="n">
        <v>0.7</v>
      </c>
      <c r="G112" s="0" t="n">
        <v>1.3</v>
      </c>
      <c r="H112" s="0" t="n">
        <v>0.7</v>
      </c>
      <c r="I112" s="0" t="n">
        <v>1.3</v>
      </c>
      <c r="J112" s="0" t="n">
        <v>0.7</v>
      </c>
    </row>
    <row r="113" customFormat="false" ht="12.45" hidden="false" customHeight="false" outlineLevel="0" collapsed="false">
      <c r="A113" s="0" t="s">
        <v>51</v>
      </c>
      <c r="B113" s="0" t="n">
        <f aca="false">B111*B112+C111*C112</f>
        <v>1.09</v>
      </c>
      <c r="D113" s="0" t="n">
        <f aca="false">D111*D112+E111*E112</f>
        <v>1.21</v>
      </c>
      <c r="G113" s="0" t="n">
        <f aca="false">G111*G112+H111*H112</f>
        <v>1.09</v>
      </c>
      <c r="I113" s="0" t="n">
        <f aca="false">I111*I112+J111*J112</f>
        <v>1.21</v>
      </c>
    </row>
    <row r="114" customFormat="false" ht="12.45" hidden="false" customHeight="false" outlineLevel="0" collapsed="false">
      <c r="A114" s="0" t="s">
        <v>80</v>
      </c>
      <c r="G114" s="0" t="n">
        <v>0.6</v>
      </c>
      <c r="I114" s="0" t="n">
        <f aca="false">1-G114</f>
        <v>0.4</v>
      </c>
      <c r="K114" s="0" t="s">
        <v>81</v>
      </c>
    </row>
    <row r="116" customFormat="false" ht="12.45" hidden="false" customHeight="false" outlineLevel="0" collapsed="false">
      <c r="A116" s="0" t="s">
        <v>53</v>
      </c>
      <c r="B116" s="2" t="n">
        <v>0.7</v>
      </c>
      <c r="D116" s="2" t="n">
        <v>0.7</v>
      </c>
      <c r="G116" s="2" t="n">
        <v>0.7</v>
      </c>
      <c r="I116" s="2" t="n">
        <v>0.7</v>
      </c>
    </row>
    <row r="117" customFormat="false" ht="12.45" hidden="false" customHeight="false" outlineLevel="0" collapsed="false">
      <c r="A117" s="0" t="s">
        <v>54</v>
      </c>
      <c r="B117" s="2" t="n">
        <v>0.02</v>
      </c>
      <c r="D117" s="2" t="n">
        <v>0.02</v>
      </c>
      <c r="G117" s="2" t="n">
        <v>0.02</v>
      </c>
      <c r="I117" s="2" t="n">
        <v>0.02</v>
      </c>
    </row>
    <row r="118" customFormat="false" ht="12.45" hidden="false" customHeight="false" outlineLevel="0" collapsed="false">
      <c r="A118" s="0" t="s">
        <v>61</v>
      </c>
      <c r="B118" s="4" t="n">
        <f aca="false">B108*(1+B109+B117)</f>
        <v>0.78</v>
      </c>
      <c r="D118" s="4" t="n">
        <f aca="false">D108*(1+D109+D117)</f>
        <v>0.78</v>
      </c>
      <c r="G118" s="4" t="n">
        <f aca="false">G108*(1+G109+G117)</f>
        <v>0.78</v>
      </c>
      <c r="I118" s="4" t="n">
        <f aca="false">I108*(1+I109+I117)</f>
        <v>0.78</v>
      </c>
      <c r="K118" s="0" t="n">
        <f aca="false">(I108*(1+K120)*G111+H112*G116*H111)*G114+(I108*(1+K120)*I111+J112*I116*J111)*I114</f>
        <v>0.78</v>
      </c>
    </row>
    <row r="119" customFormat="false" ht="12.45" hidden="false" customHeight="false" outlineLevel="0" collapsed="false">
      <c r="B119" s="5"/>
      <c r="D119" s="5"/>
      <c r="G119" s="5"/>
      <c r="I119" s="5"/>
    </row>
    <row r="120" customFormat="false" ht="12.45" hidden="false" customHeight="false" outlineLevel="0" collapsed="false">
      <c r="A120" s="0" t="s">
        <v>55</v>
      </c>
      <c r="B120" s="2" t="n">
        <f aca="false">(B118-C112*B116*C111)/(B108*B111)-1</f>
        <v>0.248205128205128</v>
      </c>
      <c r="D120" s="2" t="n">
        <f aca="false">(D118-E112*D116*E111)/(D108*D111)-1</f>
        <v>0.108235294117647</v>
      </c>
      <c r="G120" s="2" t="n">
        <f aca="false">(G118-H112*G116*H111)/(G108*G111)-1</f>
        <v>0.248205128205128</v>
      </c>
      <c r="I120" s="2" t="n">
        <f aca="false">(I118-J112*I116*J111)/(I108*I111)-1</f>
        <v>0.108235294117647</v>
      </c>
      <c r="K120" s="0" t="n">
        <v>0.183013698630137</v>
      </c>
    </row>
    <row r="122" customFormat="false" ht="12.45" hidden="false" customHeight="false" outlineLevel="0" collapsed="false">
      <c r="A122" s="0" t="s">
        <v>82</v>
      </c>
      <c r="B122" s="0" t="n">
        <f aca="false">(B112-B108*(1+B120))*B111-B107*(1+B109)</f>
        <v>-0.0184999999999999</v>
      </c>
      <c r="D122" s="0" t="n">
        <f aca="false">(D112-D108*(1+D120))*D111-D107*(1+D109)</f>
        <v>0.1435</v>
      </c>
      <c r="G122" s="0" t="n">
        <f aca="false">(G112-G108*(1+K120))*G111-G107*(1+G109)</f>
        <v>0.0132808219178082</v>
      </c>
      <c r="I122" s="0" t="n">
        <f aca="false">(I112-I108*(1+K120))*I111-I107*(1+I109)</f>
        <v>0.0958287671232876</v>
      </c>
    </row>
    <row r="125" customFormat="false" ht="12.45" hidden="false" customHeight="false" outlineLevel="0" collapsed="false">
      <c r="A125" s="0" t="s">
        <v>59</v>
      </c>
      <c r="B125" s="0" t="n">
        <v>1</v>
      </c>
      <c r="C125" s="0" t="s">
        <v>48</v>
      </c>
      <c r="D125" s="0" t="n">
        <v>1</v>
      </c>
      <c r="E125" s="0" t="s">
        <v>48</v>
      </c>
      <c r="G125" s="0" t="n">
        <v>1</v>
      </c>
      <c r="H125" s="0" t="s">
        <v>48</v>
      </c>
      <c r="I125" s="0" t="n">
        <v>1</v>
      </c>
      <c r="J125" s="0" t="s">
        <v>48</v>
      </c>
    </row>
    <row r="126" customFormat="false" ht="12.45" hidden="false" customHeight="false" outlineLevel="0" collapsed="false">
      <c r="A126" s="0" t="s">
        <v>60</v>
      </c>
      <c r="B126" s="0" t="n">
        <v>0.25</v>
      </c>
      <c r="D126" s="0" t="n">
        <f aca="false">B126</f>
        <v>0.25</v>
      </c>
      <c r="G126" s="0" t="n">
        <v>0.25</v>
      </c>
      <c r="I126" s="0" t="n">
        <f aca="false">G126</f>
        <v>0.25</v>
      </c>
    </row>
    <row r="127" customFormat="false" ht="12.45" hidden="false" customHeight="false" outlineLevel="0" collapsed="false">
      <c r="A127" s="0" t="s">
        <v>47</v>
      </c>
      <c r="B127" s="0" t="n">
        <f aca="false">B125-B126</f>
        <v>0.75</v>
      </c>
      <c r="D127" s="0" t="n">
        <f aca="false">B127</f>
        <v>0.75</v>
      </c>
      <c r="G127" s="0" t="n">
        <f aca="false">G125-G126</f>
        <v>0.75</v>
      </c>
      <c r="I127" s="0" t="n">
        <f aca="false">G127</f>
        <v>0.75</v>
      </c>
    </row>
    <row r="128" customFormat="false" ht="12.45" hidden="false" customHeight="false" outlineLevel="0" collapsed="false">
      <c r="A128" s="0" t="s">
        <v>52</v>
      </c>
      <c r="B128" s="0" t="n">
        <v>0.06</v>
      </c>
      <c r="D128" s="0" t="n">
        <f aca="false">B128</f>
        <v>0.06</v>
      </c>
      <c r="G128" s="0" t="n">
        <v>0.06</v>
      </c>
      <c r="I128" s="0" t="n">
        <f aca="false">G128</f>
        <v>0.06</v>
      </c>
    </row>
    <row r="130" customFormat="false" ht="12.45" hidden="false" customHeight="false" outlineLevel="0" collapsed="false">
      <c r="A130" s="0" t="s">
        <v>49</v>
      </c>
      <c r="B130" s="0" t="n">
        <v>0.65</v>
      </c>
      <c r="C130" s="0" t="n">
        <f aca="false">1-B130</f>
        <v>0.35</v>
      </c>
      <c r="D130" s="0" t="n">
        <v>0.85</v>
      </c>
      <c r="E130" s="0" t="n">
        <f aca="false">1-D130</f>
        <v>0.15</v>
      </c>
      <c r="G130" s="0" t="n">
        <v>0.65</v>
      </c>
      <c r="H130" s="0" t="n">
        <f aca="false">1-G130</f>
        <v>0.35</v>
      </c>
      <c r="I130" s="0" t="n">
        <v>0.85</v>
      </c>
      <c r="J130" s="0" t="n">
        <f aca="false">1-I130</f>
        <v>0.15</v>
      </c>
    </row>
    <row r="131" customFormat="false" ht="12.45" hidden="false" customHeight="false" outlineLevel="0" collapsed="false">
      <c r="A131" s="0" t="s">
        <v>50</v>
      </c>
      <c r="B131" s="0" t="n">
        <v>1.3</v>
      </c>
      <c r="C131" s="0" t="n">
        <v>0.7</v>
      </c>
      <c r="D131" s="0" t="n">
        <v>1.3</v>
      </c>
      <c r="E131" s="0" t="n">
        <v>0.7</v>
      </c>
      <c r="G131" s="0" t="n">
        <v>1.3</v>
      </c>
      <c r="H131" s="0" t="n">
        <v>0.7</v>
      </c>
      <c r="I131" s="0" t="n">
        <v>1.3</v>
      </c>
      <c r="J131" s="0" t="n">
        <v>0.7</v>
      </c>
    </row>
    <row r="132" customFormat="false" ht="12.45" hidden="false" customHeight="false" outlineLevel="0" collapsed="false">
      <c r="A132" s="0" t="s">
        <v>51</v>
      </c>
      <c r="B132" s="0" t="n">
        <f aca="false">B130*B131+C130*C131</f>
        <v>1.09</v>
      </c>
      <c r="D132" s="0" t="n">
        <f aca="false">D130*D131+E130*E131</f>
        <v>1.21</v>
      </c>
      <c r="G132" s="0" t="n">
        <f aca="false">G130*G131+H130*H131</f>
        <v>1.09</v>
      </c>
      <c r="I132" s="0" t="n">
        <f aca="false">I130*I131+J130*J131</f>
        <v>1.21</v>
      </c>
    </row>
    <row r="133" customFormat="false" ht="12.45" hidden="false" customHeight="false" outlineLevel="0" collapsed="false">
      <c r="A133" s="0" t="s">
        <v>80</v>
      </c>
      <c r="G133" s="0" t="n">
        <v>0.6</v>
      </c>
      <c r="I133" s="0" t="n">
        <f aca="false">1-G133</f>
        <v>0.4</v>
      </c>
      <c r="K133" s="0" t="s">
        <v>81</v>
      </c>
    </row>
    <row r="135" customFormat="false" ht="12.45" hidden="false" customHeight="false" outlineLevel="0" collapsed="false">
      <c r="A135" s="0" t="s">
        <v>53</v>
      </c>
      <c r="B135" s="2" t="n">
        <v>0.7</v>
      </c>
      <c r="D135" s="2" t="n">
        <v>0.7</v>
      </c>
      <c r="G135" s="2" t="n">
        <v>0.7</v>
      </c>
      <c r="I135" s="2" t="n">
        <v>0.7</v>
      </c>
    </row>
    <row r="136" customFormat="false" ht="12.45" hidden="false" customHeight="false" outlineLevel="0" collapsed="false">
      <c r="A136" s="0" t="s">
        <v>54</v>
      </c>
      <c r="B136" s="2" t="n">
        <v>0.02</v>
      </c>
      <c r="D136" s="2" t="n">
        <v>0.02</v>
      </c>
      <c r="G136" s="2" t="n">
        <v>0.02</v>
      </c>
      <c r="I136" s="2" t="n">
        <v>0.02</v>
      </c>
    </row>
    <row r="137" customFormat="false" ht="12.45" hidden="false" customHeight="false" outlineLevel="0" collapsed="false">
      <c r="A137" s="0" t="s">
        <v>61</v>
      </c>
      <c r="B137" s="4" t="n">
        <f aca="false">B127*(1+B128+B136)</f>
        <v>0.81</v>
      </c>
      <c r="D137" s="4" t="n">
        <f aca="false">D127*(1+D128+D136)</f>
        <v>0.81</v>
      </c>
      <c r="G137" s="4" t="n">
        <f aca="false">G127*(1+G128+G136)</f>
        <v>0.81</v>
      </c>
      <c r="I137" s="4" t="n">
        <f aca="false">I127*(1+I128+I136)</f>
        <v>0.81</v>
      </c>
      <c r="K137" s="0" t="n">
        <f aca="false">(I127*(1+K139)*G130+H131*G135*H130)*G133+(I127*(1+K139)*I130+J131*I135*J130)*I133</f>
        <v>0.81</v>
      </c>
    </row>
    <row r="138" customFormat="false" ht="12.45" hidden="false" customHeight="false" outlineLevel="0" collapsed="false">
      <c r="B138" s="5"/>
      <c r="D138" s="5"/>
      <c r="G138" s="5"/>
      <c r="I138" s="5"/>
    </row>
    <row r="139" customFormat="false" ht="12.45" hidden="false" customHeight="false" outlineLevel="0" collapsed="false">
      <c r="A139" s="0" t="s">
        <v>55</v>
      </c>
      <c r="B139" s="2" t="n">
        <f aca="false">(B137-C131*B135*C130)/(B127*B130)-1</f>
        <v>0.30974358974359</v>
      </c>
      <c r="D139" s="2" t="n">
        <f aca="false">(D137-E131*D135*E130)/(D127*D130)-1</f>
        <v>0.155294117647059</v>
      </c>
      <c r="G139" s="2" t="n">
        <f aca="false">(G137-H131*G135*H130)/(G127*G130)-1</f>
        <v>0.30974358974359</v>
      </c>
      <c r="I139" s="2" t="n">
        <f aca="false">(I137-J131*I135*J130)/(I127*I130)-1</f>
        <v>0.155294117647059</v>
      </c>
      <c r="K139" s="0" t="n">
        <v>0.237808219178082</v>
      </c>
    </row>
    <row r="141" customFormat="false" ht="12.45" hidden="false" customHeight="false" outlineLevel="0" collapsed="false">
      <c r="A141" s="0" t="s">
        <v>82</v>
      </c>
      <c r="B141" s="0" t="n">
        <f aca="false">(B131-B127*(1+B139))*B130-B126*(1+B128)</f>
        <v>-0.0585</v>
      </c>
      <c r="D141" s="0" t="n">
        <f aca="false">(D131-D127*(1+D139))*D130-D126*(1+D128)</f>
        <v>0.1035</v>
      </c>
      <c r="G141" s="0" t="n">
        <f aca="false">(G131-G127*(1+K139))*G130-G126*(1+G128)</f>
        <v>-0.0234315068493152</v>
      </c>
      <c r="I141" s="0" t="n">
        <f aca="false">(I131-I127*(1+K139))*I130-I126*(1+I128)</f>
        <v>0.0508972602739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0.3"/>
    <col collapsed="false" customWidth="true" hidden="false" outlineLevel="0" max="2" min="2" style="0" width="18.29"/>
    <col collapsed="false" customWidth="true" hidden="false" outlineLevel="0" max="3" min="3" style="0" width="10.3"/>
    <col collapsed="false" customWidth="true" hidden="false" outlineLevel="0" max="4" min="4" style="0" width="12.52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0" t="s">
        <v>165</v>
      </c>
      <c r="B2" s="0" t="n">
        <v>100</v>
      </c>
      <c r="C2" s="0" t="s">
        <v>48</v>
      </c>
    </row>
    <row r="4" customFormat="false" ht="12.45" hidden="false" customHeight="false" outlineLevel="0" collapsed="false">
      <c r="A4" s="0" t="s">
        <v>166</v>
      </c>
      <c r="B4" s="0" t="n">
        <v>1000</v>
      </c>
    </row>
    <row r="5" customFormat="false" ht="12.45" hidden="false" customHeight="false" outlineLevel="0" collapsed="false">
      <c r="A5" s="0" t="s">
        <v>167</v>
      </c>
      <c r="B5" s="0" t="n">
        <v>0.8</v>
      </c>
    </row>
    <row r="6" customFormat="false" ht="12.45" hidden="false" customHeight="false" outlineLevel="0" collapsed="false">
      <c r="A6" s="0" t="s">
        <v>168</v>
      </c>
      <c r="B6" s="0" t="n">
        <v>0.1</v>
      </c>
    </row>
    <row r="7" customFormat="false" ht="12.45" hidden="false" customHeight="false" outlineLevel="0" collapsed="false">
      <c r="A7" s="0" t="s">
        <v>169</v>
      </c>
      <c r="B7" s="0" t="n">
        <f aca="false">1-B5</f>
        <v>0.2</v>
      </c>
    </row>
    <row r="8" customFormat="false" ht="12.45" hidden="false" customHeight="false" outlineLevel="0" collapsed="false">
      <c r="A8" s="0" t="s">
        <v>170</v>
      </c>
      <c r="B8" s="0" t="n">
        <v>-0.31</v>
      </c>
    </row>
    <row r="9" customFormat="false" ht="12.45" hidden="false" customHeight="false" outlineLevel="0" collapsed="false">
      <c r="A9" s="0" t="s">
        <v>171</v>
      </c>
      <c r="B9" s="0" t="n">
        <f aca="false">B5*B6+B7*B8</f>
        <v>0.018</v>
      </c>
    </row>
    <row r="10" customFormat="false" ht="12.45" hidden="false" customHeight="false" outlineLevel="0" collapsed="false">
      <c r="A10" s="0" t="s">
        <v>172</v>
      </c>
      <c r="B10" s="0" t="n">
        <f aca="false">B4*B8</f>
        <v>-310</v>
      </c>
    </row>
    <row r="11" customFormat="false" ht="12.45" hidden="false" customHeight="false" outlineLevel="0" collapsed="false">
      <c r="A11" s="0" t="s">
        <v>173</v>
      </c>
      <c r="B11" s="0" t="n">
        <f aca="false">B4/ABS(B10)*B2</f>
        <v>322.58064516129</v>
      </c>
    </row>
    <row r="12" customFormat="false" ht="12.45" hidden="false" customHeight="false" outlineLevel="0" collapsed="false">
      <c r="A12" s="0" t="s">
        <v>174</v>
      </c>
      <c r="B12" s="0" t="n">
        <f aca="false">B9*B11/B2</f>
        <v>0.0580645161290324</v>
      </c>
    </row>
    <row r="13" customFormat="false" ht="12.45" hidden="false" customHeight="false" outlineLevel="0" collapsed="false">
      <c r="A13" s="0" t="s">
        <v>175</v>
      </c>
      <c r="B13" s="0" t="n">
        <f aca="false">B11*B8</f>
        <v>-100</v>
      </c>
    </row>
    <row r="15" customFormat="false" ht="12.45" hidden="false" customHeight="false" outlineLevel="0" collapsed="false">
      <c r="A15" s="0" t="s">
        <v>176</v>
      </c>
    </row>
    <row r="16" customFormat="false" ht="12.45" hidden="false" customHeight="false" outlineLevel="0" collapsed="false">
      <c r="A16" s="0" t="s">
        <v>177</v>
      </c>
    </row>
    <row r="17" customFormat="false" ht="12.45" hidden="false" customHeight="false" outlineLevel="0" collapsed="false">
      <c r="A17" s="0" t="s">
        <v>178</v>
      </c>
      <c r="B17" s="0" t="n">
        <f aca="false">1000</f>
        <v>1000</v>
      </c>
    </row>
    <row r="18" customFormat="false" ht="12.45" hidden="false" customHeight="false" outlineLevel="0" collapsed="false">
      <c r="A18" s="0" t="s">
        <v>179</v>
      </c>
      <c r="B18" s="0" t="n">
        <f aca="false">B5^2</f>
        <v>0.64</v>
      </c>
    </row>
    <row r="19" customFormat="false" ht="12.45" hidden="false" customHeight="false" outlineLevel="0" collapsed="false">
      <c r="A19" s="0" t="s">
        <v>180</v>
      </c>
      <c r="B19" s="0" t="n">
        <f aca="false">B6</f>
        <v>0.1</v>
      </c>
    </row>
    <row r="20" customFormat="false" ht="12.45" hidden="false" customHeight="false" outlineLevel="0" collapsed="false">
      <c r="A20" s="0" t="s">
        <v>181</v>
      </c>
      <c r="B20" s="0" t="n">
        <f aca="false">2*B5*B7</f>
        <v>0.32</v>
      </c>
    </row>
    <row r="21" customFormat="false" ht="12.45" hidden="false" customHeight="false" outlineLevel="0" collapsed="false">
      <c r="A21" s="0" t="s">
        <v>180</v>
      </c>
      <c r="B21" s="0" t="n">
        <f aca="false">(B6+B8)/2</f>
        <v>-0.105</v>
      </c>
    </row>
    <row r="22" customFormat="false" ht="12.45" hidden="false" customHeight="false" outlineLevel="0" collapsed="false">
      <c r="A22" s="0" t="s">
        <v>182</v>
      </c>
      <c r="B22" s="0" t="n">
        <f aca="false">B7^2</f>
        <v>0.04</v>
      </c>
    </row>
    <row r="23" customFormat="false" ht="12.45" hidden="false" customHeight="false" outlineLevel="0" collapsed="false">
      <c r="A23" s="0" t="s">
        <v>180</v>
      </c>
      <c r="B23" s="0" t="n">
        <f aca="false">B8</f>
        <v>-0.31</v>
      </c>
    </row>
    <row r="24" customFormat="false" ht="12.45" hidden="false" customHeight="false" outlineLevel="0" collapsed="false">
      <c r="A24" s="0" t="s">
        <v>172</v>
      </c>
      <c r="B24" s="0" t="n">
        <f aca="false">B17*B21</f>
        <v>-105</v>
      </c>
    </row>
    <row r="25" customFormat="false" ht="12.45" hidden="false" customHeight="false" outlineLevel="0" collapsed="false">
      <c r="A25" s="0" t="s">
        <v>183</v>
      </c>
      <c r="B25" s="0" t="n">
        <f aca="false">B17/ABS(B24)*B2</f>
        <v>952.380952380952</v>
      </c>
    </row>
    <row r="26" customFormat="false" ht="12.45" hidden="false" customHeight="false" outlineLevel="0" collapsed="false">
      <c r="A26" s="0" t="s">
        <v>174</v>
      </c>
      <c r="B26" s="0" t="n">
        <f aca="false">B9*B25/B2</f>
        <v>0.171428571428572</v>
      </c>
    </row>
    <row r="27" customFormat="false" ht="12.45" hidden="false" customHeight="false" outlineLevel="0" collapsed="false">
      <c r="A27" s="0" t="s">
        <v>175</v>
      </c>
      <c r="B27" s="0" t="n">
        <f aca="false">B25*B23</f>
        <v>-295.238095238095</v>
      </c>
    </row>
    <row r="29" customFormat="false" ht="12.45" hidden="false" customHeight="false" outlineLevel="0" collapsed="false">
      <c r="A29" s="0" t="s">
        <v>176</v>
      </c>
    </row>
    <row r="30" customFormat="false" ht="12.45" hidden="false" customHeight="false" outlineLevel="0" collapsed="false">
      <c r="A30" s="0" t="s">
        <v>177</v>
      </c>
    </row>
    <row r="31" customFormat="false" ht="12.45" hidden="false" customHeight="false" outlineLevel="0" collapsed="false">
      <c r="A31" s="0" t="s">
        <v>184</v>
      </c>
      <c r="B31" s="0" t="n">
        <v>0.5</v>
      </c>
    </row>
    <row r="32" customFormat="false" ht="12.45" hidden="false" customHeight="false" outlineLevel="0" collapsed="false">
      <c r="A32" s="0" t="s">
        <v>185</v>
      </c>
    </row>
    <row r="36" customFormat="false" ht="12.45" hidden="false" customHeight="false" outlineLevel="0" collapsed="false">
      <c r="A36" s="0" t="s">
        <v>181</v>
      </c>
    </row>
    <row r="37" customFormat="false" ht="12.45" hidden="false" customHeight="false" outlineLevel="0" collapsed="false">
      <c r="A37" s="0" t="s">
        <v>180</v>
      </c>
      <c r="B37" s="0" t="n">
        <f aca="false">B21+B19*B18/B20*B31</f>
        <v>-0.00499999999999996</v>
      </c>
    </row>
    <row r="40" customFormat="false" ht="12.45" hidden="false" customHeight="false" outlineLevel="0" collapsed="false">
      <c r="A40" s="0" t="s">
        <v>172</v>
      </c>
      <c r="B40" s="0" t="n">
        <f aca="false">B17*B37</f>
        <v>-4.99999999999996</v>
      </c>
    </row>
    <row r="41" customFormat="false" ht="12.45" hidden="false" customHeight="false" outlineLevel="0" collapsed="false">
      <c r="A41" s="0" t="s">
        <v>183</v>
      </c>
      <c r="B41" s="0" t="n">
        <f aca="false">B17/ABS(B40)*B2</f>
        <v>20000.0000000002</v>
      </c>
    </row>
    <row r="42" customFormat="false" ht="12.45" hidden="false" customHeight="false" outlineLevel="0" collapsed="false">
      <c r="A42" s="0" t="s">
        <v>174</v>
      </c>
      <c r="B42" s="0" t="n">
        <f aca="false">B9*B41/B2</f>
        <v>3.60000000000003</v>
      </c>
    </row>
    <row r="43" customFormat="false" ht="12.45" hidden="false" customHeight="false" outlineLevel="0" collapsed="false">
      <c r="A43" s="0" t="s">
        <v>175</v>
      </c>
      <c r="B43" s="0" t="n">
        <f aca="false">B41*B23</f>
        <v>-6200.00000000005</v>
      </c>
    </row>
    <row r="53" customFormat="false" ht="14.25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>
      <c r="A63" s="1" t="s">
        <v>18</v>
      </c>
    </row>
    <row r="64" customFormat="false" ht="12" hidden="false" customHeight="true" outlineLevel="0" collapsed="false">
      <c r="A64" s="10" t="s">
        <v>165</v>
      </c>
      <c r="B64" s="0" t="n">
        <v>300</v>
      </c>
    </row>
    <row r="65" customFormat="false" ht="12" hidden="false" customHeight="true" outlineLevel="0" collapsed="false"/>
    <row r="66" customFormat="false" ht="12" hidden="false" customHeight="true" outlineLevel="0" collapsed="false">
      <c r="A66" s="10" t="s">
        <v>166</v>
      </c>
      <c r="B66" s="0" t="n">
        <v>1</v>
      </c>
    </row>
    <row r="67" customFormat="false" ht="12" hidden="false" customHeight="true" outlineLevel="0" collapsed="false">
      <c r="A67" s="10" t="s">
        <v>186</v>
      </c>
      <c r="B67" s="0" t="n">
        <v>0.9</v>
      </c>
    </row>
    <row r="68" customFormat="false" ht="12" hidden="false" customHeight="true" outlineLevel="0" collapsed="false">
      <c r="A68" s="10" t="s">
        <v>187</v>
      </c>
      <c r="B68" s="0" t="n">
        <v>0.05</v>
      </c>
    </row>
    <row r="69" customFormat="false" ht="12" hidden="false" customHeight="true" outlineLevel="0" collapsed="false">
      <c r="A69" s="10" t="s">
        <v>188</v>
      </c>
      <c r="B69" s="2" t="n">
        <v>0.08</v>
      </c>
    </row>
    <row r="70" customFormat="false" ht="12" hidden="false" customHeight="true" outlineLevel="0" collapsed="false">
      <c r="A70" s="10" t="s">
        <v>189</v>
      </c>
      <c r="B70" s="2" t="n">
        <v>-0.15</v>
      </c>
    </row>
    <row r="71" customFormat="false" ht="12" hidden="false" customHeight="true" outlineLevel="0" collapsed="false">
      <c r="A71" s="10" t="s">
        <v>190</v>
      </c>
      <c r="B71" s="2" t="n">
        <v>0.02</v>
      </c>
    </row>
    <row r="72" customFormat="false" ht="12" hidden="false" customHeight="true" outlineLevel="0" collapsed="false">
      <c r="A72" s="10" t="s">
        <v>191</v>
      </c>
      <c r="B72" s="2" t="n">
        <v>-0.6</v>
      </c>
    </row>
    <row r="73" customFormat="false" ht="12" hidden="false" customHeight="true" outlineLevel="0" collapsed="false">
      <c r="A73" s="10" t="s">
        <v>171</v>
      </c>
      <c r="B73" s="3" t="n">
        <f aca="false">B67*B68+B69*B70+B71*B72</f>
        <v>0.021</v>
      </c>
    </row>
    <row r="74" customFormat="false" ht="12" hidden="false" customHeight="true" outlineLevel="0" collapsed="false">
      <c r="A74" s="10" t="s">
        <v>172</v>
      </c>
      <c r="B74" s="0" t="n">
        <f aca="false">B66*B70</f>
        <v>-0.15</v>
      </c>
    </row>
    <row r="75" customFormat="false" ht="12" hidden="false" customHeight="true" outlineLevel="0" collapsed="false">
      <c r="A75" s="10" t="s">
        <v>173</v>
      </c>
      <c r="B75" s="0" t="n">
        <f aca="false">B66/ABS(B74)*B64</f>
        <v>2000</v>
      </c>
    </row>
    <row r="76" customFormat="false" ht="12" hidden="false" customHeight="true" outlineLevel="0" collapsed="false">
      <c r="A76" s="10" t="s">
        <v>174</v>
      </c>
      <c r="B76" s="0" t="n">
        <f aca="false">B73*B75/B64</f>
        <v>0.14</v>
      </c>
    </row>
    <row r="77" customFormat="false" ht="12" hidden="false" customHeight="true" outlineLevel="0" collapsed="false">
      <c r="A77" s="10" t="s">
        <v>175</v>
      </c>
      <c r="B77" s="0" t="n">
        <f aca="false">B75*B72</f>
        <v>-1200</v>
      </c>
    </row>
    <row r="78" customFormat="false" ht="12" hidden="false" customHeight="true" outlineLevel="0" collapsed="false"/>
    <row r="79" customFormat="false" ht="12" hidden="false" customHeight="true" outlineLevel="0" collapsed="false">
      <c r="A79" s="1" t="s">
        <v>192</v>
      </c>
      <c r="B79" s="11" t="n">
        <f aca="false">20%*B71+ABS(B70)*B69</f>
        <v>0.016</v>
      </c>
    </row>
    <row r="80" customFormat="false" ht="12" hidden="false" customHeight="true" outlineLevel="0" collapsed="false">
      <c r="A80" s="1" t="s">
        <v>193</v>
      </c>
      <c r="B80" s="0" t="n">
        <f aca="false">B79*1.1</f>
        <v>0.0176</v>
      </c>
    </row>
    <row r="81" customFormat="false" ht="12" hidden="false" customHeight="true" outlineLevel="0" collapsed="false">
      <c r="A81" s="10" t="s">
        <v>171</v>
      </c>
      <c r="B81" s="3" t="n">
        <f aca="false">B73-B79*0.1</f>
        <v>0.0194</v>
      </c>
    </row>
    <row r="82" customFormat="false" ht="12.45" hidden="false" customHeight="false" outlineLevel="0" collapsed="false">
      <c r="A82" s="10" t="s">
        <v>172</v>
      </c>
      <c r="B82" s="0" t="n">
        <f aca="false">B80</f>
        <v>0.0176</v>
      </c>
    </row>
    <row r="83" customFormat="false" ht="12.45" hidden="false" customHeight="false" outlineLevel="0" collapsed="false">
      <c r="A83" s="10" t="s">
        <v>173</v>
      </c>
      <c r="B83" s="0" t="n">
        <f aca="false">B66/B82*B64</f>
        <v>17045.4545454545</v>
      </c>
    </row>
    <row r="84" customFormat="false" ht="12.45" hidden="false" customHeight="false" outlineLevel="0" collapsed="false">
      <c r="A84" s="10" t="s">
        <v>174</v>
      </c>
      <c r="B84" s="0" t="n">
        <f aca="false">B81*B83/B64</f>
        <v>1.10227272727273</v>
      </c>
    </row>
    <row r="85" customFormat="false" ht="12.45" hidden="false" customHeight="false" outlineLevel="0" collapsed="false">
      <c r="A85" s="10" t="s">
        <v>175</v>
      </c>
      <c r="B85" s="0" t="n">
        <f aca="false">B83*(B72+20%-B80)</f>
        <v>-7118.18181818182</v>
      </c>
    </row>
    <row r="86" customFormat="false" ht="12.45" hidden="false" customHeight="false" outlineLevel="0" collapsed="false">
      <c r="A86" s="10"/>
    </row>
    <row r="87" customFormat="false" ht="12.45" hidden="false" customHeight="false" outlineLevel="0" collapsed="false">
      <c r="A87" s="10"/>
    </row>
    <row r="88" customFormat="false" ht="12.45" hidden="false" customHeight="false" outlineLevel="0" collapsed="false">
      <c r="A88" s="10"/>
    </row>
    <row r="90" customFormat="false" ht="12.45" hidden="false" customHeight="false" outlineLevel="0" collapsed="false">
      <c r="A90" s="1" t="s">
        <v>28</v>
      </c>
    </row>
    <row r="91" customFormat="false" ht="12.45" hidden="false" customHeight="false" outlineLevel="0" collapsed="false">
      <c r="A91" s="0" t="s">
        <v>194</v>
      </c>
      <c r="B91" s="0" t="n">
        <v>0.6</v>
      </c>
      <c r="C91" s="0" t="n">
        <f aca="false">1-B91</f>
        <v>0.4</v>
      </c>
    </row>
    <row r="92" customFormat="false" ht="12.45" hidden="false" customHeight="false" outlineLevel="0" collapsed="false">
      <c r="A92" s="0" t="s">
        <v>195</v>
      </c>
      <c r="B92" s="0" t="n">
        <v>12</v>
      </c>
      <c r="C92" s="0" t="n">
        <v>-8</v>
      </c>
    </row>
    <row r="93" customFormat="false" ht="12.45" hidden="false" customHeight="false" outlineLevel="0" collapsed="false">
      <c r="A93" s="0" t="s">
        <v>196</v>
      </c>
      <c r="B93" s="5" t="n">
        <f aca="false">B91*B92+C91*C92</f>
        <v>4</v>
      </c>
    </row>
    <row r="95" customFormat="false" ht="12.45" hidden="false" customHeight="false" outlineLevel="0" collapsed="false">
      <c r="A95" s="0" t="s">
        <v>194</v>
      </c>
      <c r="B95" s="0" t="n">
        <v>0.9</v>
      </c>
      <c r="C95" s="0" t="n">
        <f aca="false">1-B95</f>
        <v>0.1</v>
      </c>
    </row>
    <row r="96" customFormat="false" ht="12.45" hidden="false" customHeight="false" outlineLevel="0" collapsed="false">
      <c r="A96" s="0" t="s">
        <v>195</v>
      </c>
      <c r="B96" s="0" t="n">
        <v>12</v>
      </c>
      <c r="C96" s="0" t="n">
        <v>-68</v>
      </c>
    </row>
    <row r="97" customFormat="false" ht="12.45" hidden="false" customHeight="false" outlineLevel="0" collapsed="false">
      <c r="A97" s="0" t="s">
        <v>196</v>
      </c>
      <c r="B97" s="5" t="n">
        <f aca="false">B95*B96+C95*C96</f>
        <v>4</v>
      </c>
    </row>
    <row r="102" customFormat="false" ht="12.45" hidden="false" customHeight="false" outlineLevel="0" collapsed="false">
      <c r="A102" s="1" t="s">
        <v>113</v>
      </c>
    </row>
    <row r="103" customFormat="false" ht="12.45" hidden="false" customHeight="false" outlineLevel="0" collapsed="false">
      <c r="A103" s="0" t="s">
        <v>197</v>
      </c>
      <c r="B103" s="2" t="n">
        <v>0.65</v>
      </c>
    </row>
    <row r="104" customFormat="false" ht="12.45" hidden="false" customHeight="false" outlineLevel="0" collapsed="false">
      <c r="A104" s="0" t="s">
        <v>198</v>
      </c>
      <c r="B104" s="2" t="n">
        <v>0.3</v>
      </c>
    </row>
    <row r="105" customFormat="false" ht="12.45" hidden="false" customHeight="false" outlineLevel="0" collapsed="false">
      <c r="A105" s="0" t="s">
        <v>199</v>
      </c>
      <c r="B105" s="3" t="n">
        <f aca="false">B103*B104-(1-B103)*B104</f>
        <v>0.09</v>
      </c>
    </row>
    <row r="106" customFormat="false" ht="12.45" hidden="false" customHeight="false" outlineLevel="0" collapsed="false">
      <c r="A106" s="0" t="s">
        <v>200</v>
      </c>
      <c r="B106" s="6" t="n">
        <v>10000</v>
      </c>
      <c r="C106" s="0" t="s">
        <v>201</v>
      </c>
      <c r="D106" s="0" t="n">
        <f aca="false">B106*$B$105</f>
        <v>900</v>
      </c>
    </row>
    <row r="107" customFormat="false" ht="12.45" hidden="false" customHeight="false" outlineLevel="0" collapsed="false">
      <c r="A107" s="0" t="s">
        <v>202</v>
      </c>
      <c r="B107" s="6" t="n">
        <v>10000000</v>
      </c>
      <c r="D107" s="0" t="n">
        <f aca="false">B107*$B$105</f>
        <v>900000</v>
      </c>
    </row>
    <row r="108" customFormat="false" ht="12.45" hidden="false" customHeight="false" outlineLevel="0" collapsed="false">
      <c r="A108" s="0" t="s">
        <v>203</v>
      </c>
      <c r="B108" s="6" t="n">
        <v>10000000000</v>
      </c>
      <c r="D108" s="0" t="n">
        <f aca="false">B108*$B$105</f>
        <v>900000000</v>
      </c>
    </row>
    <row r="126" customFormat="false" ht="12.45" hidden="false" customHeight="false" outlineLevel="0" collapsed="false">
      <c r="A126" s="1"/>
    </row>
    <row r="127" customFormat="false" ht="12.45" hidden="false" customHeight="false" outlineLevel="0" collapsed="false">
      <c r="B127" s="2"/>
    </row>
    <row r="128" customFormat="false" ht="12.45" hidden="false" customHeight="false" outlineLevel="0" collapsed="false">
      <c r="B128" s="2"/>
    </row>
    <row r="129" customFormat="false" ht="12.45" hidden="false" customHeight="false" outlineLevel="0" collapsed="false">
      <c r="B129" s="2"/>
    </row>
    <row r="130" customFormat="false" ht="12.45" hidden="false" customHeight="false" outlineLevel="0" collapsed="false">
      <c r="B130" s="6"/>
    </row>
    <row r="131" customFormat="false" ht="12.45" hidden="false" customHeight="false" outlineLevel="0" collapsed="false">
      <c r="B131" s="6"/>
    </row>
    <row r="132" customFormat="false" ht="12.45" hidden="false" customHeight="false" outlineLevel="0" collapsed="false">
      <c r="B132" s="6"/>
    </row>
    <row r="134" customFormat="false" ht="12.45" hidden="false" customHeight="false" outlineLevel="0" collapsed="false">
      <c r="B134" s="12"/>
    </row>
    <row r="139" customFormat="false" ht="12.45" hidden="false" customHeight="false" outlineLevel="0" collapsed="false">
      <c r="B1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32.3"/>
  </cols>
  <sheetData>
    <row r="4" customFormat="false" ht="12.45" hidden="false" customHeight="false" outlineLevel="0" collapsed="false">
      <c r="A4" s="0" t="s">
        <v>9</v>
      </c>
    </row>
    <row r="5" customFormat="false" ht="12.45" hidden="false" customHeight="false" outlineLevel="0" collapsed="false">
      <c r="A5" s="0" t="s">
        <v>204</v>
      </c>
    </row>
    <row r="6" customFormat="false" ht="12.45" hidden="false" customHeight="false" outlineLevel="0" collapsed="false">
      <c r="A6" s="0" t="s">
        <v>205</v>
      </c>
      <c r="B6" s="0" t="n">
        <v>2</v>
      </c>
      <c r="C6" s="0" t="s">
        <v>48</v>
      </c>
    </row>
    <row r="7" customFormat="false" ht="12.45" hidden="false" customHeight="false" outlineLevel="0" collapsed="false">
      <c r="A7" s="0" t="s">
        <v>206</v>
      </c>
      <c r="B7" s="2" t="n">
        <v>0.5</v>
      </c>
      <c r="C7" s="2" t="n">
        <v>0.5</v>
      </c>
    </row>
    <row r="8" customFormat="false" ht="12.45" hidden="false" customHeight="false" outlineLevel="0" collapsed="false">
      <c r="A8" s="0" t="s">
        <v>207</v>
      </c>
      <c r="B8" s="0" t="n">
        <v>2.6</v>
      </c>
      <c r="C8" s="0" t="n">
        <v>2</v>
      </c>
    </row>
    <row r="9" customFormat="false" ht="12.45" hidden="false" customHeight="false" outlineLevel="0" collapsed="false">
      <c r="A9" s="0" t="s">
        <v>208</v>
      </c>
      <c r="B9" s="2" t="n">
        <v>0.1</v>
      </c>
    </row>
    <row r="10" customFormat="false" ht="12.45" hidden="false" customHeight="false" outlineLevel="0" collapsed="false">
      <c r="A10" s="0" t="s">
        <v>55</v>
      </c>
      <c r="B10" s="2" t="n">
        <v>0.1</v>
      </c>
    </row>
    <row r="11" customFormat="false" ht="12.45" hidden="false" customHeight="false" outlineLevel="0" collapsed="false">
      <c r="A11" s="0" t="s">
        <v>209</v>
      </c>
      <c r="B11" s="0" t="n">
        <f aca="false">(B8*B7+C8*C7)/(1+B9)-B6</f>
        <v>0.0909090909090904</v>
      </c>
    </row>
    <row r="12" customFormat="false" ht="12.45" hidden="false" customHeight="false" outlineLevel="0" collapsed="false">
      <c r="A12" s="0" t="s">
        <v>210</v>
      </c>
      <c r="B12" s="0" t="n">
        <f aca="false">(B8/(1+B9)-B6)*B7</f>
        <v>0.181818181818182</v>
      </c>
    </row>
    <row r="15" customFormat="false" ht="12.45" hidden="false" customHeight="false" outlineLevel="0" collapsed="false">
      <c r="A15" s="0" t="s">
        <v>211</v>
      </c>
    </row>
    <row r="16" customFormat="false" ht="12.45" hidden="false" customHeight="false" outlineLevel="0" collapsed="false">
      <c r="A16" s="0" t="s">
        <v>205</v>
      </c>
      <c r="B16" s="0" t="n">
        <v>2</v>
      </c>
      <c r="C16" s="0" t="s">
        <v>48</v>
      </c>
    </row>
    <row r="17" customFormat="false" ht="12.45" hidden="false" customHeight="false" outlineLevel="0" collapsed="false">
      <c r="A17" s="0" t="s">
        <v>206</v>
      </c>
      <c r="B17" s="2" t="n">
        <v>0.8</v>
      </c>
      <c r="C17" s="2" t="n">
        <f aca="false">1-B17</f>
        <v>0.2</v>
      </c>
    </row>
    <row r="18" customFormat="false" ht="12.45" hidden="false" customHeight="false" outlineLevel="0" collapsed="false">
      <c r="A18" s="0" t="s">
        <v>207</v>
      </c>
      <c r="B18" s="0" t="n">
        <v>2.6</v>
      </c>
      <c r="C18" s="0" t="n">
        <v>0.1</v>
      </c>
    </row>
    <row r="19" customFormat="false" ht="12.45" hidden="false" customHeight="false" outlineLevel="0" collapsed="false">
      <c r="A19" s="0" t="s">
        <v>208</v>
      </c>
      <c r="B19" s="2" t="n">
        <v>0.1</v>
      </c>
    </row>
    <row r="20" customFormat="false" ht="12.45" hidden="false" customHeight="false" outlineLevel="0" collapsed="false">
      <c r="A20" s="0" t="s">
        <v>55</v>
      </c>
      <c r="B20" s="2" t="n">
        <v>0.1</v>
      </c>
    </row>
    <row r="21" customFormat="false" ht="12.45" hidden="false" customHeight="false" outlineLevel="0" collapsed="false">
      <c r="A21" s="0" t="s">
        <v>209</v>
      </c>
      <c r="B21" s="0" t="n">
        <f aca="false">(B18*B17+C18*C17)/(1+B19)-B16</f>
        <v>-0.0909090909090911</v>
      </c>
    </row>
    <row r="22" customFormat="false" ht="12.45" hidden="false" customHeight="false" outlineLevel="0" collapsed="false">
      <c r="A22" s="0" t="s">
        <v>210</v>
      </c>
      <c r="B22" s="0" t="n">
        <f aca="false">(B18/(1+B19)-B16)*B17</f>
        <v>0.290909090909091</v>
      </c>
    </row>
    <row r="29" customFormat="false" ht="12.45" hidden="false" customHeight="false" outlineLevel="0" collapsed="false">
      <c r="A29" s="0" t="s">
        <v>18</v>
      </c>
    </row>
    <row r="30" customFormat="false" ht="12.45" hidden="false" customHeight="false" outlineLevel="0" collapsed="false">
      <c r="A30" s="0" t="s">
        <v>204</v>
      </c>
    </row>
    <row r="31" customFormat="false" ht="12.45" hidden="false" customHeight="false" outlineLevel="0" collapsed="false">
      <c r="A31" s="0" t="s">
        <v>205</v>
      </c>
      <c r="B31" s="0" t="n">
        <v>10</v>
      </c>
      <c r="C31" s="0" t="s">
        <v>48</v>
      </c>
    </row>
    <row r="32" customFormat="false" ht="12.45" hidden="false" customHeight="false" outlineLevel="0" collapsed="false">
      <c r="A32" s="0" t="s">
        <v>206</v>
      </c>
      <c r="B32" s="2" t="n">
        <v>0.5</v>
      </c>
      <c r="C32" s="2" t="n">
        <v>0.5</v>
      </c>
    </row>
    <row r="33" customFormat="false" ht="12.45" hidden="false" customHeight="false" outlineLevel="0" collapsed="false">
      <c r="A33" s="0" t="s">
        <v>207</v>
      </c>
      <c r="B33" s="0" t="n">
        <v>19</v>
      </c>
      <c r="C33" s="0" t="n">
        <v>3</v>
      </c>
    </row>
    <row r="34" customFormat="false" ht="12.45" hidden="false" customHeight="false" outlineLevel="0" collapsed="false">
      <c r="A34" s="0" t="s">
        <v>208</v>
      </c>
      <c r="B34" s="2" t="n">
        <v>0.05</v>
      </c>
    </row>
    <row r="35" customFormat="false" ht="12.45" hidden="false" customHeight="false" outlineLevel="0" collapsed="false">
      <c r="A35" s="0" t="s">
        <v>55</v>
      </c>
      <c r="B35" s="2" t="n">
        <v>0.05</v>
      </c>
    </row>
    <row r="36" customFormat="false" ht="12.45" hidden="false" customHeight="false" outlineLevel="0" collapsed="false">
      <c r="A36" s="0" t="s">
        <v>209</v>
      </c>
      <c r="B36" s="0" t="n">
        <f aca="false">(B33*B32+C33*C32)/(1+B34)-B31</f>
        <v>0.476190476190476</v>
      </c>
    </row>
    <row r="37" customFormat="false" ht="12.45" hidden="false" customHeight="false" outlineLevel="0" collapsed="false">
      <c r="A37" s="0" t="s">
        <v>210</v>
      </c>
      <c r="B37" s="0" t="n">
        <f aca="false">(B33/(1+B34)-B31)*B32</f>
        <v>4.04761904761905</v>
      </c>
    </row>
    <row r="40" customFormat="false" ht="12.45" hidden="false" customHeight="false" outlineLevel="0" collapsed="false">
      <c r="A40" s="0" t="s">
        <v>211</v>
      </c>
    </row>
    <row r="41" customFormat="false" ht="12.45" hidden="false" customHeight="false" outlineLevel="0" collapsed="false">
      <c r="A41" s="0" t="s">
        <v>205</v>
      </c>
      <c r="B41" s="0" t="n">
        <v>10</v>
      </c>
      <c r="C41" s="0" t="s">
        <v>48</v>
      </c>
    </row>
    <row r="42" customFormat="false" ht="12.45" hidden="false" customHeight="false" outlineLevel="0" collapsed="false">
      <c r="A42" s="0" t="s">
        <v>206</v>
      </c>
      <c r="B42" s="2" t="n">
        <v>0.5</v>
      </c>
      <c r="C42" s="2" t="n">
        <f aca="false">1-B42</f>
        <v>0.5</v>
      </c>
    </row>
    <row r="43" customFormat="false" ht="12.45" hidden="false" customHeight="false" outlineLevel="0" collapsed="false">
      <c r="A43" s="0" t="s">
        <v>207</v>
      </c>
      <c r="B43" s="0" t="n">
        <v>14</v>
      </c>
      <c r="C43" s="0" t="n">
        <v>9</v>
      </c>
    </row>
    <row r="44" customFormat="false" ht="12.45" hidden="false" customHeight="false" outlineLevel="0" collapsed="false">
      <c r="A44" s="0" t="s">
        <v>208</v>
      </c>
      <c r="B44" s="2" t="n">
        <v>0.05</v>
      </c>
    </row>
    <row r="45" customFormat="false" ht="12.45" hidden="false" customHeight="false" outlineLevel="0" collapsed="false">
      <c r="A45" s="0" t="s">
        <v>55</v>
      </c>
      <c r="B45" s="2" t="n">
        <v>0.05</v>
      </c>
    </row>
    <row r="46" customFormat="false" ht="12.45" hidden="false" customHeight="false" outlineLevel="0" collapsed="false">
      <c r="A46" s="0" t="s">
        <v>209</v>
      </c>
      <c r="B46" s="0" t="n">
        <f aca="false">(B43*B42+C43*C42)/(1+B44)-B41</f>
        <v>0.952380952380953</v>
      </c>
    </row>
    <row r="47" customFormat="false" ht="12.45" hidden="false" customHeight="false" outlineLevel="0" collapsed="false">
      <c r="A47" s="0" t="s">
        <v>210</v>
      </c>
      <c r="B47" s="0" t="n">
        <f aca="false">(B43/(1+B44)-B41)*B42</f>
        <v>1.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14"/>
    <col collapsed="false" customWidth="true" hidden="false" outlineLevel="0" max="4" min="4" style="0" width="11.37"/>
    <col collapsed="false" customWidth="true" hidden="false" outlineLevel="0" max="8" min="8" style="0" width="13.15"/>
  </cols>
  <sheetData>
    <row r="1" customFormat="false" ht="12.45" hidden="false" customHeight="false" outlineLevel="0" collapsed="false">
      <c r="A1" s="0" t="s">
        <v>212</v>
      </c>
    </row>
    <row r="3" customFormat="false" ht="12.45" hidden="false" customHeight="false" outlineLevel="0" collapsed="false">
      <c r="A3" s="0" t="s">
        <v>213</v>
      </c>
    </row>
    <row r="4" customFormat="false" ht="12.45" hidden="false" customHeight="false" outlineLevel="0" collapsed="false">
      <c r="A4" s="0" t="s">
        <v>214</v>
      </c>
      <c r="B4" s="0" t="n">
        <f aca="false">0.5</f>
        <v>0.5</v>
      </c>
    </row>
    <row r="5" customFormat="false" ht="12.45" hidden="false" customHeight="false" outlineLevel="0" collapsed="false">
      <c r="A5" s="0" t="s">
        <v>215</v>
      </c>
      <c r="B5" s="0" t="n">
        <v>0.5</v>
      </c>
    </row>
    <row r="7" customFormat="false" ht="12.45" hidden="false" customHeight="false" outlineLevel="0" collapsed="false">
      <c r="A7" s="0" t="s">
        <v>216</v>
      </c>
    </row>
    <row r="8" customFormat="false" ht="12.45" hidden="false" customHeight="false" outlineLevel="0" collapsed="false">
      <c r="A8" s="0" t="s">
        <v>214</v>
      </c>
      <c r="B8" s="0" t="n">
        <f aca="false">(1+1)/(0.5+1+1+1)</f>
        <v>0.571428571428571</v>
      </c>
    </row>
    <row r="9" customFormat="false" ht="12.45" hidden="false" customHeight="false" outlineLevel="0" collapsed="false">
      <c r="A9" s="0" t="s">
        <v>215</v>
      </c>
      <c r="B9" s="0" t="n">
        <v>0.5</v>
      </c>
    </row>
    <row r="14" customFormat="false" ht="12.45" hidden="false" customHeight="false" outlineLevel="0" collapsed="false">
      <c r="A14" s="0" t="s">
        <v>217</v>
      </c>
      <c r="B14" s="0" t="n">
        <f aca="false">(0.25+0.5)/(0.125+0.25+0.5+1)</f>
        <v>0.4</v>
      </c>
    </row>
    <row r="17" customFormat="false" ht="12.45" hidden="false" customHeight="false" outlineLevel="0" collapsed="false">
      <c r="A17" s="0" t="s">
        <v>9</v>
      </c>
    </row>
    <row r="18" customFormat="false" ht="12.45" hidden="false" customHeight="false" outlineLevel="0" collapsed="false">
      <c r="B18" s="0" t="n">
        <v>5</v>
      </c>
      <c r="C18" s="0" t="n">
        <v>15</v>
      </c>
      <c r="D18" s="0" t="n">
        <v>25</v>
      </c>
      <c r="E18" s="0" t="n">
        <v>35</v>
      </c>
      <c r="F18" s="0" t="n">
        <v>45</v>
      </c>
      <c r="G18" s="0" t="n">
        <v>55</v>
      </c>
      <c r="H18" s="0" t="n">
        <v>65</v>
      </c>
      <c r="I18" s="0" t="n">
        <v>75</v>
      </c>
    </row>
    <row r="19" customFormat="false" ht="12.45" hidden="false" customHeight="false" outlineLevel="0" collapsed="false">
      <c r="A19" s="0" t="s">
        <v>218</v>
      </c>
      <c r="B19" s="0" t="n">
        <f aca="false">C19*0.9</f>
        <v>0.9</v>
      </c>
      <c r="C19" s="0" t="n">
        <v>1</v>
      </c>
      <c r="D19" s="0" t="n">
        <f aca="false">C19*0.9</f>
        <v>0.9</v>
      </c>
      <c r="E19" s="0" t="n">
        <f aca="false">D19*0.9</f>
        <v>0.81</v>
      </c>
      <c r="F19" s="0" t="n">
        <f aca="false">E19*0.9</f>
        <v>0.729</v>
      </c>
      <c r="G19" s="0" t="n">
        <f aca="false">F19*0.9</f>
        <v>0.6561</v>
      </c>
      <c r="H19" s="0" t="n">
        <f aca="false">G19*0.9</f>
        <v>0.59049</v>
      </c>
      <c r="I19" s="0" t="n">
        <f aca="false">H19*0.9</f>
        <v>0.531441</v>
      </c>
    </row>
    <row r="21" customFormat="false" ht="12.45" hidden="false" customHeight="false" outlineLevel="0" collapsed="false">
      <c r="D21" s="0" t="s">
        <v>219</v>
      </c>
      <c r="E21" s="0" t="n">
        <f aca="false">SUM(D19:G19)</f>
        <v>3.0951</v>
      </c>
      <c r="H21" s="0" t="s">
        <v>220</v>
      </c>
      <c r="I21" s="0" t="n">
        <f aca="false">B19+C19+H19+I19</f>
        <v>3.021931</v>
      </c>
    </row>
    <row r="22" customFormat="false" ht="12.45" hidden="false" customHeight="false" outlineLevel="0" collapsed="false">
      <c r="H22" s="0" t="s">
        <v>221</v>
      </c>
      <c r="I22" s="0" t="n">
        <f aca="false">E21/(E21+I21)</f>
        <v>0.505980760927973</v>
      </c>
    </row>
    <row r="23" customFormat="false" ht="12.45" hidden="false" customHeight="false" outlineLevel="0" collapsed="false">
      <c r="A23" s="0" t="s">
        <v>216</v>
      </c>
      <c r="B23" s="0" t="n">
        <f aca="false">C23*0.9</f>
        <v>0.6561</v>
      </c>
      <c r="C23" s="0" t="n">
        <f aca="false">D23*0.9</f>
        <v>0.729</v>
      </c>
      <c r="D23" s="0" t="n">
        <f aca="false">E23*0.9</f>
        <v>0.81</v>
      </c>
      <c r="E23" s="0" t="n">
        <f aca="false">F23*0.9</f>
        <v>0.9</v>
      </c>
      <c r="F23" s="0" t="n">
        <v>1</v>
      </c>
      <c r="G23" s="0" t="n">
        <f aca="false">F23*0.9</f>
        <v>0.9</v>
      </c>
      <c r="H23" s="0" t="n">
        <f aca="false">G23*0.9</f>
        <v>0.81</v>
      </c>
      <c r="I23" s="0" t="n">
        <f aca="false">H23*0.9</f>
        <v>0.729</v>
      </c>
    </row>
    <row r="25" customFormat="false" ht="12.45" hidden="false" customHeight="false" outlineLevel="0" collapsed="false">
      <c r="D25" s="0" t="s">
        <v>219</v>
      </c>
      <c r="E25" s="0" t="n">
        <f aca="false">SUM(D23:G23)</f>
        <v>3.61</v>
      </c>
      <c r="H25" s="0" t="s">
        <v>220</v>
      </c>
      <c r="I25" s="0" t="n">
        <f aca="false">B23+C23+H23+I23</f>
        <v>2.9241</v>
      </c>
    </row>
    <row r="26" customFormat="false" ht="12.45" hidden="false" customHeight="false" outlineLevel="0" collapsed="false">
      <c r="H26" s="0" t="s">
        <v>221</v>
      </c>
      <c r="I26" s="0" t="n">
        <f aca="false">E25/(E25+I25)</f>
        <v>0.552486187845304</v>
      </c>
    </row>
    <row r="27" customFormat="false" ht="12.45" hidden="false" customHeight="false" outlineLevel="0" collapsed="false">
      <c r="A27" s="0" t="s">
        <v>222</v>
      </c>
      <c r="B27" s="0" t="n">
        <f aca="false">C27*0.9</f>
        <v>0.4782969</v>
      </c>
      <c r="C27" s="0" t="n">
        <f aca="false">D27*0.9</f>
        <v>0.531441</v>
      </c>
      <c r="D27" s="0" t="n">
        <f aca="false">E27*0.9</f>
        <v>0.59049</v>
      </c>
      <c r="E27" s="0" t="n">
        <f aca="false">F27*0.9</f>
        <v>0.6561</v>
      </c>
      <c r="F27" s="0" t="n">
        <f aca="false">G27*0.9</f>
        <v>0.729</v>
      </c>
      <c r="G27" s="0" t="n">
        <f aca="false">H27*0.9</f>
        <v>0.81</v>
      </c>
      <c r="H27" s="0" t="n">
        <f aca="false">I27*0.9</f>
        <v>0.9</v>
      </c>
      <c r="I27" s="0" t="n">
        <v>1</v>
      </c>
    </row>
    <row r="29" customFormat="false" ht="12.45" hidden="false" customHeight="false" outlineLevel="0" collapsed="false">
      <c r="D29" s="0" t="s">
        <v>219</v>
      </c>
      <c r="E29" s="0" t="n">
        <f aca="false">SUM(D27:G27)</f>
        <v>2.78559</v>
      </c>
      <c r="H29" s="0" t="s">
        <v>220</v>
      </c>
      <c r="I29" s="0" t="n">
        <f aca="false">B27+C27+H27+I27</f>
        <v>2.9097379</v>
      </c>
    </row>
    <row r="30" customFormat="false" ht="12.45" hidden="false" customHeight="false" outlineLevel="0" collapsed="false">
      <c r="H30" s="0" t="s">
        <v>221</v>
      </c>
      <c r="I30" s="0" t="n">
        <f aca="false">E29/(E29+I29)</f>
        <v>0.489100899704124</v>
      </c>
    </row>
    <row r="33" customFormat="false" ht="12.45" hidden="false" customHeight="false" outlineLevel="0" collapsed="false">
      <c r="B33" s="0" t="n">
        <v>5</v>
      </c>
      <c r="C33" s="0" t="n">
        <v>15</v>
      </c>
      <c r="D33" s="0" t="n">
        <v>25</v>
      </c>
      <c r="E33" s="0" t="n">
        <v>35</v>
      </c>
      <c r="F33" s="0" t="n">
        <v>45</v>
      </c>
      <c r="G33" s="0" t="n">
        <v>55</v>
      </c>
      <c r="H33" s="0" t="n">
        <v>65</v>
      </c>
      <c r="I33" s="0" t="n">
        <v>75</v>
      </c>
    </row>
    <row r="34" customFormat="false" ht="12.45" hidden="false" customHeight="false" outlineLevel="0" collapsed="false">
      <c r="A34" s="0" t="s">
        <v>218</v>
      </c>
      <c r="B34" s="0" t="n">
        <f aca="false">C34*0.9</f>
        <v>0.9</v>
      </c>
      <c r="C34" s="0" t="n">
        <v>1</v>
      </c>
      <c r="D34" s="0" t="n">
        <f aca="false">C34*0.9</f>
        <v>0.9</v>
      </c>
      <c r="E34" s="0" t="n">
        <f aca="false">D34*0.9</f>
        <v>0.81</v>
      </c>
      <c r="F34" s="0" t="n">
        <f aca="false">E34*0.9</f>
        <v>0.729</v>
      </c>
      <c r="G34" s="0" t="n">
        <f aca="false">F34*0.9</f>
        <v>0.6561</v>
      </c>
      <c r="H34" s="0" t="n">
        <f aca="false">G34*0.9</f>
        <v>0.59049</v>
      </c>
      <c r="I34" s="0" t="n">
        <f aca="false">H34*0.9</f>
        <v>0.531441</v>
      </c>
    </row>
    <row r="35" customFormat="false" ht="12.45" hidden="false" customHeight="false" outlineLevel="0" collapsed="false">
      <c r="A35" s="0" t="s">
        <v>216</v>
      </c>
      <c r="B35" s="0" t="n">
        <f aca="false">C35*0.9</f>
        <v>0.6561</v>
      </c>
      <c r="C35" s="0" t="n">
        <f aca="false">D35*0.9</f>
        <v>0.729</v>
      </c>
      <c r="D35" s="0" t="n">
        <f aca="false">E35*0.9</f>
        <v>0.81</v>
      </c>
      <c r="E35" s="0" t="n">
        <f aca="false">F35*0.9</f>
        <v>0.9</v>
      </c>
      <c r="F35" s="0" t="n">
        <v>1</v>
      </c>
      <c r="G35" s="0" t="n">
        <f aca="false">F35*0.9</f>
        <v>0.9</v>
      </c>
      <c r="H35" s="0" t="n">
        <f aca="false">G35*0.9</f>
        <v>0.81</v>
      </c>
      <c r="I35" s="0" t="n">
        <f aca="false">H35*0.9</f>
        <v>0.729</v>
      </c>
    </row>
    <row r="36" customFormat="false" ht="12.45" hidden="false" customHeight="false" outlineLevel="0" collapsed="false">
      <c r="A36" s="0" t="s">
        <v>222</v>
      </c>
      <c r="B36" s="0" t="n">
        <f aca="false">C36*0.9</f>
        <v>0.4782969</v>
      </c>
      <c r="C36" s="0" t="n">
        <f aca="false">D36*0.9</f>
        <v>0.531441</v>
      </c>
      <c r="D36" s="0" t="n">
        <f aca="false">E36*0.9</f>
        <v>0.59049</v>
      </c>
      <c r="E36" s="0" t="n">
        <f aca="false">F36*0.9</f>
        <v>0.6561</v>
      </c>
      <c r="F36" s="0" t="n">
        <f aca="false">G36*0.9</f>
        <v>0.729</v>
      </c>
      <c r="G36" s="0" t="n">
        <f aca="false">H36*0.9</f>
        <v>0.81</v>
      </c>
      <c r="H36" s="0" t="n">
        <f aca="false">I36*0.9</f>
        <v>0.9</v>
      </c>
      <c r="I3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3.37"/>
  </cols>
  <sheetData>
    <row r="3" customFormat="false" ht="12.45" hidden="false" customHeight="false" outlineLevel="0" collapsed="false">
      <c r="A3" s="0" t="s">
        <v>59</v>
      </c>
      <c r="C3" s="0" t="n">
        <v>1</v>
      </c>
      <c r="D3" s="0" t="s">
        <v>48</v>
      </c>
      <c r="F3" s="0" t="n">
        <v>1</v>
      </c>
      <c r="G3" s="0" t="s">
        <v>48</v>
      </c>
    </row>
    <row r="4" customFormat="false" ht="12.45" hidden="false" customHeight="false" outlineLevel="0" collapsed="false">
      <c r="A4" s="0" t="s">
        <v>60</v>
      </c>
      <c r="C4" s="0" t="n">
        <v>0.2</v>
      </c>
      <c r="F4" s="0" t="n">
        <f aca="false">C4</f>
        <v>0.2</v>
      </c>
    </row>
    <row r="5" customFormat="false" ht="12.45" hidden="false" customHeight="false" outlineLevel="0" collapsed="false">
      <c r="A5" s="0" t="s">
        <v>47</v>
      </c>
      <c r="C5" s="0" t="n">
        <f aca="false">C3-C4</f>
        <v>0.8</v>
      </c>
      <c r="F5" s="0" t="n">
        <f aca="false">C5</f>
        <v>0.8</v>
      </c>
    </row>
    <row r="6" customFormat="false" ht="12.45" hidden="false" customHeight="false" outlineLevel="0" collapsed="false">
      <c r="A6" s="0" t="s">
        <v>52</v>
      </c>
      <c r="C6" s="0" t="n">
        <v>0.04</v>
      </c>
      <c r="F6" s="0" t="n">
        <f aca="false">C6</f>
        <v>0.04</v>
      </c>
    </row>
    <row r="8" customFormat="false" ht="12.45" hidden="false" customHeight="false" outlineLevel="0" collapsed="false">
      <c r="A8" s="0" t="s">
        <v>49</v>
      </c>
      <c r="C8" s="0" t="n">
        <v>0.85</v>
      </c>
      <c r="D8" s="0" t="n">
        <f aca="false">1-C8</f>
        <v>0.15</v>
      </c>
      <c r="F8" s="0" t="n">
        <v>0.95</v>
      </c>
      <c r="G8" s="0" t="n">
        <f aca="false">1-F8</f>
        <v>0.05</v>
      </c>
    </row>
    <row r="9" customFormat="false" ht="12.45" hidden="false" customHeight="false" outlineLevel="0" collapsed="false">
      <c r="A9" s="0" t="s">
        <v>50</v>
      </c>
      <c r="C9" s="0" t="n">
        <v>1.4</v>
      </c>
      <c r="D9" s="0" t="n">
        <v>0.7</v>
      </c>
      <c r="F9" s="0" t="n">
        <v>1.4</v>
      </c>
      <c r="G9" s="0" t="n">
        <v>0.7</v>
      </c>
    </row>
    <row r="10" customFormat="false" ht="12.45" hidden="false" customHeight="false" outlineLevel="0" collapsed="false">
      <c r="A10" s="0" t="s">
        <v>51</v>
      </c>
      <c r="C10" s="0" t="n">
        <f aca="false">C8*C9+D8*D9</f>
        <v>1.295</v>
      </c>
      <c r="F10" s="0" t="n">
        <f aca="false">F8*F9+G8*G9</f>
        <v>1.365</v>
      </c>
    </row>
    <row r="11" customFormat="false" ht="12.45" hidden="false" customHeight="false" outlineLevel="0" collapsed="false">
      <c r="A11" s="0" t="s">
        <v>80</v>
      </c>
      <c r="C11" s="0" t="n">
        <v>0.5</v>
      </c>
      <c r="F11" s="0" t="n">
        <f aca="false">1-C11</f>
        <v>0.5</v>
      </c>
      <c r="H11" s="0" t="s">
        <v>81</v>
      </c>
    </row>
    <row r="13" customFormat="false" ht="12.45" hidden="false" customHeight="false" outlineLevel="0" collapsed="false">
      <c r="A13" s="0" t="s">
        <v>53</v>
      </c>
      <c r="C13" s="2" t="n">
        <v>0.6</v>
      </c>
      <c r="F13" s="2" t="n">
        <v>0.6</v>
      </c>
    </row>
    <row r="14" customFormat="false" ht="12.45" hidden="false" customHeight="false" outlineLevel="0" collapsed="false">
      <c r="A14" s="0" t="s">
        <v>54</v>
      </c>
      <c r="C14" s="2" t="n">
        <v>0.02</v>
      </c>
      <c r="F14" s="2" t="n">
        <v>0.02</v>
      </c>
    </row>
    <row r="15" customFormat="false" ht="12.45" hidden="false" customHeight="false" outlineLevel="0" collapsed="false">
      <c r="A15" s="0" t="s">
        <v>61</v>
      </c>
      <c r="C15" s="5" t="n">
        <f aca="false">C5*(1+C6+C14)</f>
        <v>0.848</v>
      </c>
      <c r="F15" s="4" t="n">
        <f aca="false">F5*(1+F6+F14)</f>
        <v>0.848</v>
      </c>
      <c r="H15" s="0" t="n">
        <f aca="false">(F5*(1+H17)*C8+D9*C13*D8)*C11+(F5*(1+H17)*F8+G9*F13*G8)*F11</f>
        <v>0.848000000000001</v>
      </c>
    </row>
    <row r="16" customFormat="false" ht="12.45" hidden="false" customHeight="false" outlineLevel="0" collapsed="false">
      <c r="C16" s="5"/>
      <c r="F16" s="5"/>
    </row>
    <row r="17" customFormat="false" ht="12.45" hidden="false" customHeight="false" outlineLevel="0" collapsed="false">
      <c r="A17" s="0" t="s">
        <v>55</v>
      </c>
      <c r="C17" s="2" t="n">
        <f aca="false">(C15-D9*C13*D8)/(C5*C8)-1</f>
        <v>0.154411764705882</v>
      </c>
      <c r="F17" s="2" t="n">
        <f aca="false">(F15-G9*F13*G8)/(F5*F8)-1</f>
        <v>0.0881578947368422</v>
      </c>
      <c r="H17" s="0" t="n">
        <v>0.119444444444446</v>
      </c>
    </row>
    <row r="19" customFormat="false" ht="12.45" hidden="false" customHeight="false" outlineLevel="0" collapsed="false">
      <c r="A19" s="0" t="s">
        <v>82</v>
      </c>
      <c r="C19" s="0" t="n">
        <f aca="false">(C9-C5*(1+H17))*C8-C4*(1+C6)</f>
        <v>0.220777777777777</v>
      </c>
      <c r="F19" s="0" t="n">
        <f aca="false">(F9-F5*(1+H17))*F8-F4*(1+F6)</f>
        <v>0.271222222222221</v>
      </c>
    </row>
    <row r="20" customFormat="false" ht="12.45" hidden="false" customHeight="false" outlineLevel="0" collapsed="false">
      <c r="A20" s="0" t="s">
        <v>223</v>
      </c>
      <c r="C20" s="0" t="n">
        <f aca="false">C4*(1+C6)</f>
        <v>0.208</v>
      </c>
      <c r="F20" s="4" t="n">
        <f aca="false">F4*(1+F6)</f>
        <v>0.208</v>
      </c>
    </row>
    <row r="21" customFormat="false" ht="12.45" hidden="false" customHeight="false" outlineLevel="0" collapsed="false">
      <c r="A21" s="0" t="s">
        <v>224</v>
      </c>
      <c r="C21" s="0" t="n">
        <f aca="false">(C19-C20)/C20</f>
        <v>0.0614316239316189</v>
      </c>
      <c r="F21" s="0" t="n">
        <f aca="false">(F19-F20)/F20</f>
        <v>0.303952991452986</v>
      </c>
    </row>
    <row r="24" customFormat="false" ht="12.45" hidden="false" customHeight="false" outlineLevel="0" collapsed="false">
      <c r="A24" s="0" t="s">
        <v>59</v>
      </c>
      <c r="C24" s="0" t="n">
        <v>1</v>
      </c>
      <c r="D24" s="0" t="s">
        <v>48</v>
      </c>
      <c r="F24" s="0" t="n">
        <v>1</v>
      </c>
      <c r="G24" s="0" t="s">
        <v>48</v>
      </c>
      <c r="J24" s="0" t="n">
        <v>1</v>
      </c>
      <c r="K24" s="0" t="s">
        <v>48</v>
      </c>
    </row>
    <row r="25" customFormat="false" ht="12.45" hidden="false" customHeight="false" outlineLevel="0" collapsed="false">
      <c r="A25" s="0" t="s">
        <v>60</v>
      </c>
      <c r="C25" s="0" t="n">
        <v>0.2</v>
      </c>
      <c r="F25" s="0" t="n">
        <f aca="false">C25</f>
        <v>0.2</v>
      </c>
      <c r="J25" s="0" t="n">
        <f aca="false">C25</f>
        <v>0.2</v>
      </c>
    </row>
    <row r="26" customFormat="false" ht="12.45" hidden="false" customHeight="false" outlineLevel="0" collapsed="false">
      <c r="A26" s="0" t="s">
        <v>47</v>
      </c>
      <c r="C26" s="0" t="n">
        <f aca="false">C24-C25</f>
        <v>0.8</v>
      </c>
      <c r="F26" s="0" t="n">
        <f aca="false">C26</f>
        <v>0.8</v>
      </c>
      <c r="J26" s="0" t="n">
        <f aca="false">C26</f>
        <v>0.8</v>
      </c>
    </row>
    <row r="27" customFormat="false" ht="12.45" hidden="false" customHeight="false" outlineLevel="0" collapsed="false">
      <c r="A27" s="0" t="s">
        <v>52</v>
      </c>
      <c r="C27" s="0" t="n">
        <v>0.06</v>
      </c>
      <c r="F27" s="0" t="n">
        <f aca="false">C27</f>
        <v>0.06</v>
      </c>
      <c r="J27" s="0" t="n">
        <f aca="false">C27</f>
        <v>0.06</v>
      </c>
    </row>
    <row r="29" customFormat="false" ht="12.45" hidden="false" customHeight="false" outlineLevel="0" collapsed="false">
      <c r="A29" s="0" t="s">
        <v>49</v>
      </c>
      <c r="C29" s="0" t="n">
        <v>0.85</v>
      </c>
      <c r="D29" s="0" t="n">
        <f aca="false">1-C29</f>
        <v>0.15</v>
      </c>
      <c r="F29" s="0" t="n">
        <v>0.95</v>
      </c>
      <c r="G29" s="0" t="n">
        <f aca="false">1-F29</f>
        <v>0.05</v>
      </c>
      <c r="J29" s="0" t="n">
        <v>0.95</v>
      </c>
      <c r="K29" s="0" t="n">
        <f aca="false">1-J29</f>
        <v>0.05</v>
      </c>
    </row>
    <row r="30" customFormat="false" ht="12.45" hidden="false" customHeight="false" outlineLevel="0" collapsed="false">
      <c r="A30" s="0" t="s">
        <v>50</v>
      </c>
      <c r="C30" s="0" t="n">
        <v>1.4</v>
      </c>
      <c r="D30" s="0" t="n">
        <v>0.7</v>
      </c>
      <c r="F30" s="0" t="n">
        <v>1.4</v>
      </c>
      <c r="G30" s="0" t="n">
        <v>0.7</v>
      </c>
      <c r="J30" s="0" t="n">
        <v>1.4</v>
      </c>
      <c r="K30" s="0" t="n">
        <v>0.7</v>
      </c>
    </row>
    <row r="31" customFormat="false" ht="12.45" hidden="false" customHeight="false" outlineLevel="0" collapsed="false">
      <c r="A31" s="0" t="s">
        <v>51</v>
      </c>
      <c r="C31" s="0" t="n">
        <f aca="false">C29*C30+D29*D30</f>
        <v>1.295</v>
      </c>
      <c r="F31" s="0" t="n">
        <f aca="false">F29*F30+G29*G30</f>
        <v>1.365</v>
      </c>
      <c r="J31" s="0" t="n">
        <f aca="false">J29*J30+K29*K30</f>
        <v>1.365</v>
      </c>
    </row>
    <row r="32" customFormat="false" ht="12.45" hidden="false" customHeight="false" outlineLevel="0" collapsed="false">
      <c r="A32" s="0" t="s">
        <v>80</v>
      </c>
      <c r="C32" s="0" t="n">
        <v>0.5</v>
      </c>
      <c r="F32" s="0" t="n">
        <f aca="false">1-C32</f>
        <v>0.5</v>
      </c>
      <c r="H32" s="0" t="s">
        <v>81</v>
      </c>
      <c r="J32" s="0" t="n">
        <f aca="false">1-G32</f>
        <v>1</v>
      </c>
    </row>
    <row r="34" customFormat="false" ht="12.45" hidden="false" customHeight="false" outlineLevel="0" collapsed="false">
      <c r="A34" s="0" t="s">
        <v>53</v>
      </c>
      <c r="C34" s="2" t="n">
        <v>0.6</v>
      </c>
      <c r="F34" s="2" t="n">
        <v>0.6</v>
      </c>
      <c r="J34" s="2" t="n">
        <v>0.6</v>
      </c>
    </row>
    <row r="35" customFormat="false" ht="12.45" hidden="false" customHeight="false" outlineLevel="0" collapsed="false">
      <c r="A35" s="0" t="s">
        <v>54</v>
      </c>
      <c r="C35" s="2" t="n">
        <v>0.02</v>
      </c>
      <c r="F35" s="2" t="n">
        <v>0.02</v>
      </c>
      <c r="J35" s="2" t="n">
        <v>0.02</v>
      </c>
    </row>
    <row r="36" customFormat="false" ht="12.45" hidden="false" customHeight="false" outlineLevel="0" collapsed="false">
      <c r="A36" s="0" t="s">
        <v>61</v>
      </c>
      <c r="C36" s="5" t="n">
        <f aca="false">C26*(1+C27+C35)</f>
        <v>0.864</v>
      </c>
      <c r="F36" s="4" t="n">
        <f aca="false">F26*(1+F27+F35)</f>
        <v>0.864</v>
      </c>
      <c r="H36" s="0" t="n">
        <f aca="false">(F26*(1+H38)*C29+D30*C34*D29)*C32+(F26*(1+H38)*F29+G30*F34*G29)*F32</f>
        <v>0.864</v>
      </c>
      <c r="J36" s="4" t="n">
        <f aca="false">J26*(1+J27+J35)</f>
        <v>0.864</v>
      </c>
    </row>
    <row r="37" customFormat="false" ht="12.45" hidden="false" customHeight="false" outlineLevel="0" collapsed="false">
      <c r="C37" s="5"/>
      <c r="F37" s="5"/>
      <c r="J37" s="5"/>
    </row>
    <row r="38" customFormat="false" ht="12.45" hidden="false" customHeight="false" outlineLevel="0" collapsed="false">
      <c r="A38" s="0" t="s">
        <v>55</v>
      </c>
      <c r="C38" s="2" t="n">
        <f aca="false">(C36-D30*C34*D29)/(C26*C29)-1</f>
        <v>0.177941176470589</v>
      </c>
      <c r="F38" s="2" t="n">
        <f aca="false">(F36-G30*F34*G29)/(F26*F29)-1</f>
        <v>0.10921052631579</v>
      </c>
      <c r="H38" s="0" t="n">
        <v>0.141666666666666</v>
      </c>
      <c r="J38" s="2" t="n">
        <f aca="false">(J36-K30*J34*K29)/(J26*J29)-1</f>
        <v>0.10921052631579</v>
      </c>
    </row>
    <row r="40" customFormat="false" ht="12.45" hidden="false" customHeight="false" outlineLevel="0" collapsed="false">
      <c r="A40" s="0" t="s">
        <v>82</v>
      </c>
      <c r="C40" s="0" t="n">
        <f aca="false">(C30-C26*(1+H38))*C29-C25*(1+C27)</f>
        <v>0.201666666666667</v>
      </c>
      <c r="F40" s="0" t="n">
        <f aca="false">(F30-F26*(1+H38))*F29-F25*(1+F27)</f>
        <v>0.250333333333333</v>
      </c>
      <c r="J40" s="0" t="n">
        <f aca="false">(J30-J26*(1+J38))*J29-J25*(1+J27)</f>
        <v>0.275</v>
      </c>
    </row>
    <row r="41" customFormat="false" ht="12.45" hidden="false" customHeight="false" outlineLevel="0" collapsed="false">
      <c r="A41" s="0" t="s">
        <v>223</v>
      </c>
      <c r="C41" s="0" t="n">
        <f aca="false">C25*(1+C27)</f>
        <v>0.212</v>
      </c>
      <c r="F41" s="4" t="n">
        <f aca="false">F25*(1+F27)</f>
        <v>0.212</v>
      </c>
      <c r="J41" s="4" t="n">
        <f aca="false">J25*(1+J27)</f>
        <v>0.212</v>
      </c>
    </row>
    <row r="42" customFormat="false" ht="12.45" hidden="false" customHeight="false" outlineLevel="0" collapsed="false">
      <c r="A42" s="0" t="s">
        <v>224</v>
      </c>
      <c r="C42" s="0" t="n">
        <f aca="false">(C40-C41)/C41</f>
        <v>-0.0487421383647795</v>
      </c>
      <c r="F42" s="0" t="n">
        <f aca="false">(F40-F41)/F41</f>
        <v>0.180817610062893</v>
      </c>
      <c r="J42" s="0" t="n">
        <f aca="false">(J40-J41)/J41</f>
        <v>0.297169811320753</v>
      </c>
    </row>
    <row r="45" customFormat="false" ht="12.45" hidden="false" customHeight="false" outlineLevel="0" collapsed="false">
      <c r="A45" s="0" t="s">
        <v>59</v>
      </c>
      <c r="C45" s="0" t="n">
        <v>1</v>
      </c>
      <c r="D45" s="0" t="s">
        <v>48</v>
      </c>
      <c r="F45" s="0" t="n">
        <v>1</v>
      </c>
      <c r="G45" s="0" t="s">
        <v>48</v>
      </c>
      <c r="J45" s="0" t="n">
        <v>1</v>
      </c>
      <c r="K45" s="0" t="s">
        <v>48</v>
      </c>
    </row>
    <row r="46" customFormat="false" ht="12.45" hidden="false" customHeight="false" outlineLevel="0" collapsed="false">
      <c r="A46" s="0" t="s">
        <v>60</v>
      </c>
      <c r="C46" s="0" t="n">
        <v>0.1</v>
      </c>
      <c r="F46" s="0" t="n">
        <f aca="false">C46</f>
        <v>0.1</v>
      </c>
      <c r="J46" s="0" t="n">
        <f aca="false">C46</f>
        <v>0.1</v>
      </c>
    </row>
    <row r="47" customFormat="false" ht="12.45" hidden="false" customHeight="false" outlineLevel="0" collapsed="false">
      <c r="A47" s="0" t="s">
        <v>47</v>
      </c>
      <c r="C47" s="0" t="n">
        <f aca="false">C45-C46</f>
        <v>0.9</v>
      </c>
      <c r="F47" s="0" t="n">
        <f aca="false">C47</f>
        <v>0.9</v>
      </c>
      <c r="J47" s="0" t="n">
        <f aca="false">C47</f>
        <v>0.9</v>
      </c>
    </row>
    <row r="48" customFormat="false" ht="12.45" hidden="false" customHeight="false" outlineLevel="0" collapsed="false">
      <c r="A48" s="0" t="s">
        <v>52</v>
      </c>
      <c r="C48" s="0" t="n">
        <v>0.06</v>
      </c>
      <c r="F48" s="0" t="n">
        <f aca="false">C48</f>
        <v>0.06</v>
      </c>
      <c r="J48" s="0" t="n">
        <f aca="false">C48</f>
        <v>0.06</v>
      </c>
    </row>
    <row r="50" customFormat="false" ht="12.45" hidden="false" customHeight="false" outlineLevel="0" collapsed="false">
      <c r="A50" s="0" t="s">
        <v>49</v>
      </c>
      <c r="C50" s="0" t="n">
        <v>0.85</v>
      </c>
      <c r="D50" s="0" t="n">
        <f aca="false">1-C50</f>
        <v>0.15</v>
      </c>
      <c r="F50" s="0" t="n">
        <v>0.95</v>
      </c>
      <c r="G50" s="0" t="n">
        <f aca="false">1-F50</f>
        <v>0.05</v>
      </c>
      <c r="J50" s="0" t="n">
        <v>0.95</v>
      </c>
      <c r="K50" s="0" t="n">
        <f aca="false">1-J50</f>
        <v>0.05</v>
      </c>
    </row>
    <row r="51" customFormat="false" ht="12.45" hidden="false" customHeight="false" outlineLevel="0" collapsed="false">
      <c r="A51" s="0" t="s">
        <v>50</v>
      </c>
      <c r="C51" s="0" t="n">
        <v>1.4</v>
      </c>
      <c r="D51" s="0" t="n">
        <v>0.7</v>
      </c>
      <c r="F51" s="0" t="n">
        <v>1.4</v>
      </c>
      <c r="G51" s="0" t="n">
        <v>0.7</v>
      </c>
      <c r="J51" s="0" t="n">
        <v>1.4</v>
      </c>
      <c r="K51" s="0" t="n">
        <v>0.7</v>
      </c>
    </row>
    <row r="52" customFormat="false" ht="12.45" hidden="false" customHeight="false" outlineLevel="0" collapsed="false">
      <c r="A52" s="0" t="s">
        <v>51</v>
      </c>
      <c r="C52" s="0" t="n">
        <f aca="false">C50*C51+D50*D51</f>
        <v>1.295</v>
      </c>
      <c r="F52" s="0" t="n">
        <f aca="false">F50*F51+G50*G51</f>
        <v>1.365</v>
      </c>
      <c r="J52" s="0" t="n">
        <f aca="false">J50*J51+K50*K51</f>
        <v>1.365</v>
      </c>
    </row>
    <row r="53" customFormat="false" ht="12.45" hidden="false" customHeight="false" outlineLevel="0" collapsed="false">
      <c r="A53" s="0" t="s">
        <v>80</v>
      </c>
      <c r="C53" s="0" t="n">
        <v>0.5</v>
      </c>
      <c r="F53" s="0" t="n">
        <f aca="false">1-C53</f>
        <v>0.5</v>
      </c>
      <c r="H53" s="0" t="s">
        <v>81</v>
      </c>
      <c r="J53" s="0" t="n">
        <f aca="false">1-G53</f>
        <v>1</v>
      </c>
    </row>
    <row r="55" customFormat="false" ht="12.45" hidden="false" customHeight="false" outlineLevel="0" collapsed="false">
      <c r="A55" s="0" t="s">
        <v>53</v>
      </c>
      <c r="C55" s="2" t="n">
        <v>0.6</v>
      </c>
      <c r="F55" s="2" t="n">
        <v>0.6</v>
      </c>
      <c r="J55" s="2" t="n">
        <v>0.6</v>
      </c>
    </row>
    <row r="56" customFormat="false" ht="12.45" hidden="false" customHeight="false" outlineLevel="0" collapsed="false">
      <c r="A56" s="0" t="s">
        <v>54</v>
      </c>
      <c r="C56" s="2" t="n">
        <v>0.02</v>
      </c>
      <c r="F56" s="2" t="n">
        <v>0.02</v>
      </c>
      <c r="J56" s="2" t="n">
        <v>0.02</v>
      </c>
    </row>
    <row r="57" customFormat="false" ht="12.45" hidden="false" customHeight="false" outlineLevel="0" collapsed="false">
      <c r="A57" s="0" t="s">
        <v>61</v>
      </c>
      <c r="C57" s="5" t="n">
        <f aca="false">C47*(1+C48+C56)</f>
        <v>0.972</v>
      </c>
      <c r="F57" s="4" t="n">
        <f aca="false">F47*(1+F48+F56)</f>
        <v>0.972</v>
      </c>
      <c r="H57" s="0" t="n">
        <f aca="false">(F47*(1+H59)*C50+D51*C55*D50)*C53+(F47*(1+H59)*F50+G51*F55*G50)*F53</f>
        <v>0.972000000000001</v>
      </c>
      <c r="J57" s="4" t="n">
        <f aca="false">J47*(1+J48+J56)</f>
        <v>0.972</v>
      </c>
    </row>
    <row r="58" customFormat="false" ht="12.45" hidden="false" customHeight="false" outlineLevel="0" collapsed="false">
      <c r="C58" s="5"/>
      <c r="F58" s="5"/>
      <c r="J58" s="5"/>
    </row>
    <row r="59" customFormat="false" ht="12.45" hidden="false" customHeight="false" outlineLevel="0" collapsed="false">
      <c r="A59" s="0" t="s">
        <v>55</v>
      </c>
      <c r="C59" s="2" t="n">
        <f aca="false">(C57-D51*C55*D50)/(C47*C50)-1</f>
        <v>0.188235294117647</v>
      </c>
      <c r="F59" s="2" t="n">
        <f aca="false">(F57-G51*F55*G50)/(F47*F50)-1</f>
        <v>0.112280701754386</v>
      </c>
      <c r="H59" s="0" t="n">
        <v>0.148148148148149</v>
      </c>
      <c r="J59" s="2" t="n">
        <f aca="false">(J57-K51*J55*K50)/(J47*J50)-1</f>
        <v>0.112280701754386</v>
      </c>
    </row>
    <row r="61" customFormat="false" ht="12.45" hidden="false" customHeight="false" outlineLevel="0" collapsed="false">
      <c r="A61" s="0" t="s">
        <v>82</v>
      </c>
      <c r="C61" s="0" t="n">
        <f aca="false">(C51-C47*(1+H59))*C50-C46*(1+C48)</f>
        <v>0.205666666666666</v>
      </c>
      <c r="F61" s="0" t="n">
        <f aca="false">(F51-F47*(1+H59))*F50-F46*(1+F48)</f>
        <v>0.242333333333333</v>
      </c>
      <c r="J61" s="0" t="n">
        <f aca="false">(J51-J47*(1+J59))*J50-J46*(1+J48)</f>
        <v>0.273</v>
      </c>
    </row>
    <row r="62" customFormat="false" ht="12.45" hidden="false" customHeight="false" outlineLevel="0" collapsed="false">
      <c r="A62" s="0" t="s">
        <v>223</v>
      </c>
      <c r="C62" s="0" t="n">
        <f aca="false">C46*(1+C48)</f>
        <v>0.106</v>
      </c>
      <c r="F62" s="4" t="n">
        <f aca="false">F46*(1+F48)</f>
        <v>0.106</v>
      </c>
      <c r="J62" s="4" t="n">
        <f aca="false">J46*(1+J48)</f>
        <v>0.106</v>
      </c>
    </row>
    <row r="63" customFormat="false" ht="12.45" hidden="false" customHeight="false" outlineLevel="0" collapsed="false">
      <c r="A63" s="0" t="s">
        <v>224</v>
      </c>
      <c r="C63" s="0" t="n">
        <f aca="false">(C61-C62)/C62</f>
        <v>0.940251572327038</v>
      </c>
      <c r="F63" s="0" t="n">
        <f aca="false">(F61-F62)/F62</f>
        <v>1.28616352201257</v>
      </c>
      <c r="J63" s="0" t="n">
        <f aca="false">(J61-J62)/J62</f>
        <v>1.57547169811321</v>
      </c>
    </row>
    <row r="67" customFormat="false" ht="12.45" hidden="false" customHeight="false" outlineLevel="0" collapsed="false">
      <c r="A67" s="0" t="s">
        <v>225</v>
      </c>
    </row>
    <row r="68" customFormat="false" ht="12.45" hidden="false" customHeight="false" outlineLevel="0" collapsed="false">
      <c r="B68" s="0" t="n">
        <v>0</v>
      </c>
      <c r="C68" s="0" t="n">
        <v>1</v>
      </c>
      <c r="D68" s="0" t="n">
        <v>2</v>
      </c>
      <c r="E68" s="0" t="n">
        <v>3</v>
      </c>
      <c r="F68" s="0" t="n">
        <v>4</v>
      </c>
      <c r="G68" s="0" t="n">
        <v>5</v>
      </c>
      <c r="H68" s="0" t="n">
        <v>6</v>
      </c>
      <c r="I68" s="0" t="n">
        <v>7</v>
      </c>
      <c r="J68" s="0" t="n">
        <v>8</v>
      </c>
      <c r="K68" s="0" t="n">
        <v>9</v>
      </c>
      <c r="L68" s="0" t="n">
        <v>10</v>
      </c>
    </row>
    <row r="69" customFormat="false" ht="12.45" hidden="false" customHeight="false" outlineLevel="0" collapsed="false">
      <c r="A69" s="0" t="s">
        <v>29</v>
      </c>
      <c r="B69" s="0" t="n">
        <v>-10</v>
      </c>
      <c r="C69" s="0" t="n">
        <v>3</v>
      </c>
      <c r="D69" s="0" t="n">
        <v>3</v>
      </c>
      <c r="E69" s="0" t="n">
        <v>3</v>
      </c>
      <c r="F69" s="0" t="n">
        <v>3</v>
      </c>
      <c r="G69" s="0" t="n">
        <v>3</v>
      </c>
      <c r="H69" s="0" t="n">
        <v>3</v>
      </c>
      <c r="I69" s="0" t="n">
        <v>3</v>
      </c>
      <c r="J69" s="0" t="n">
        <v>3</v>
      </c>
      <c r="K69" s="0" t="n">
        <v>3</v>
      </c>
      <c r="L69" s="0" t="n">
        <v>3</v>
      </c>
    </row>
    <row r="70" customFormat="false" ht="12.45" hidden="false" customHeight="false" outlineLevel="0" collapsed="false">
      <c r="A70" s="0" t="s">
        <v>30</v>
      </c>
      <c r="B70" s="2" t="n">
        <v>0.1</v>
      </c>
    </row>
    <row r="71" customFormat="false" ht="12.45" hidden="false" customHeight="false" outlineLevel="0" collapsed="false">
      <c r="A71" s="0" t="s">
        <v>31</v>
      </c>
      <c r="B71" s="0" t="n">
        <f aca="false">B69/(1+$B70)^B68</f>
        <v>-10</v>
      </c>
      <c r="C71" s="0" t="n">
        <f aca="false">C69/(1+$B70)^C68</f>
        <v>2.72727272727273</v>
      </c>
      <c r="D71" s="0" t="n">
        <f aca="false">D69/(1+$B70)^D68</f>
        <v>2.47933884297521</v>
      </c>
      <c r="E71" s="0" t="n">
        <f aca="false">E69/(1+$B70)^E68</f>
        <v>2.25394440270473</v>
      </c>
      <c r="F71" s="0" t="n">
        <f aca="false">F69/(1+$B70)^F68</f>
        <v>2.04904036609521</v>
      </c>
      <c r="G71" s="0" t="n">
        <f aca="false">G69/(1+$B70)^G68</f>
        <v>1.86276396917747</v>
      </c>
      <c r="H71" s="0" t="n">
        <f aca="false">H69/(1+$B70)^H68</f>
        <v>1.69342179016133</v>
      </c>
      <c r="I71" s="0" t="n">
        <f aca="false">I69/(1+$B70)^I68</f>
        <v>1.53947435469212</v>
      </c>
      <c r="J71" s="0" t="n">
        <f aca="false">J69/(1+$B70)^J68</f>
        <v>1.3995221406292</v>
      </c>
      <c r="K71" s="0" t="n">
        <f aca="false">K69/(1+$B70)^K68</f>
        <v>1.27229285511745</v>
      </c>
      <c r="L71" s="0" t="n">
        <f aca="false">L69/(1+$B70)^L68</f>
        <v>1.15662986828859</v>
      </c>
    </row>
    <row r="72" customFormat="false" ht="12.45" hidden="false" customHeight="false" outlineLevel="0" collapsed="false">
      <c r="A72" s="0" t="s">
        <v>32</v>
      </c>
      <c r="B72" s="0" t="n">
        <f aca="false">SUM(B71:L71)</f>
        <v>8.43370131711404</v>
      </c>
    </row>
    <row r="74" customFormat="false" ht="12.45" hidden="false" customHeight="false" outlineLevel="0" collapsed="false">
      <c r="A74" s="0" t="s">
        <v>33</v>
      </c>
      <c r="B74" s="2" t="n">
        <v>0.1</v>
      </c>
    </row>
    <row r="75" customFormat="false" ht="12.45" hidden="false" customHeight="false" outlineLevel="0" collapsed="false">
      <c r="A75" s="0" t="s">
        <v>29</v>
      </c>
      <c r="B75" s="0" t="n">
        <v>-20</v>
      </c>
      <c r="C75" s="0" t="n">
        <v>3</v>
      </c>
      <c r="D75" s="0" t="n">
        <f aca="false">C75*(1+$B74)</f>
        <v>3.3</v>
      </c>
      <c r="E75" s="0" t="n">
        <f aca="false">D75*(1+$B74)</f>
        <v>3.63</v>
      </c>
      <c r="F75" s="0" t="n">
        <f aca="false">E75*(1+$B74)</f>
        <v>3.993</v>
      </c>
      <c r="G75" s="0" t="n">
        <f aca="false">F75*(1+$B74)</f>
        <v>4.3923</v>
      </c>
      <c r="H75" s="0" t="n">
        <f aca="false">G75*(1+$B74)</f>
        <v>4.83153</v>
      </c>
      <c r="I75" s="0" t="n">
        <f aca="false">H75*(1+$B74)</f>
        <v>5.314683</v>
      </c>
      <c r="J75" s="0" t="n">
        <f aca="false">I75*(1+$B74)</f>
        <v>5.8461513</v>
      </c>
      <c r="K75" s="0" t="n">
        <f aca="false">J75*(1+$B74)</f>
        <v>6.43076643</v>
      </c>
      <c r="L75" s="0" t="n">
        <f aca="false">K75*(1+$B74)</f>
        <v>7.073843073</v>
      </c>
    </row>
    <row r="76" customFormat="false" ht="12.45" hidden="false" customHeight="false" outlineLevel="0" collapsed="false">
      <c r="A76" s="0" t="s">
        <v>30</v>
      </c>
      <c r="B76" s="2" t="n">
        <v>0.1</v>
      </c>
    </row>
    <row r="77" customFormat="false" ht="12.45" hidden="false" customHeight="false" outlineLevel="0" collapsed="false">
      <c r="A77" s="0" t="s">
        <v>31</v>
      </c>
      <c r="B77" s="0" t="n">
        <f aca="false">B75/(1+$B76)^B68</f>
        <v>-20</v>
      </c>
      <c r="C77" s="0" t="n">
        <f aca="false">C75/(1+$B76)^C68</f>
        <v>2.72727272727273</v>
      </c>
      <c r="D77" s="0" t="n">
        <f aca="false">D75/(1+$B76)^D68</f>
        <v>2.72727272727273</v>
      </c>
      <c r="E77" s="0" t="n">
        <f aca="false">E75/(1+$B76)^E68</f>
        <v>2.72727272727273</v>
      </c>
      <c r="F77" s="0" t="n">
        <f aca="false">F75/(1+$B76)^F68</f>
        <v>2.72727272727273</v>
      </c>
      <c r="G77" s="0" t="n">
        <f aca="false">G75/(1+$B76)^G68</f>
        <v>2.72727272727273</v>
      </c>
      <c r="H77" s="0" t="n">
        <f aca="false">H75/(1+$B76)^H68</f>
        <v>2.72727272727273</v>
      </c>
      <c r="I77" s="0" t="n">
        <f aca="false">I75/(1+$B76)^I68</f>
        <v>2.72727272727273</v>
      </c>
      <c r="J77" s="0" t="n">
        <f aca="false">J75/(1+$B76)^J68</f>
        <v>2.72727272727273</v>
      </c>
      <c r="K77" s="0" t="n">
        <f aca="false">K75/(1+$B76)^K68</f>
        <v>2.72727272727273</v>
      </c>
      <c r="L77" s="0" t="n">
        <f aca="false">L75/(1+$B76)^L68</f>
        <v>2.72727272727273</v>
      </c>
    </row>
    <row r="78" customFormat="false" ht="12.45" hidden="false" customHeight="false" outlineLevel="0" collapsed="false">
      <c r="A78" s="0" t="s">
        <v>32</v>
      </c>
      <c r="B78" s="0" t="n">
        <f aca="false">SUM(B77:L77)</f>
        <v>7.27272727272727</v>
      </c>
    </row>
    <row r="80" customFormat="false" ht="12.45" hidden="false" customHeight="false" outlineLevel="0" collapsed="false">
      <c r="B80" s="0" t="n">
        <v>0</v>
      </c>
      <c r="C80" s="0" t="n">
        <v>1</v>
      </c>
      <c r="D80" s="0" t="n">
        <v>2</v>
      </c>
      <c r="E80" s="0" t="n">
        <v>3</v>
      </c>
      <c r="F80" s="0" t="n">
        <v>4</v>
      </c>
      <c r="G80" s="0" t="n">
        <v>5</v>
      </c>
      <c r="H80" s="0" t="n">
        <v>6</v>
      </c>
      <c r="I80" s="0" t="n">
        <v>7</v>
      </c>
      <c r="J80" s="0" t="n">
        <v>8</v>
      </c>
      <c r="K80" s="0" t="n">
        <v>9</v>
      </c>
      <c r="L80" s="0" t="n">
        <v>10</v>
      </c>
    </row>
    <row r="81" customFormat="false" ht="12.45" hidden="false" customHeight="false" outlineLevel="0" collapsed="false">
      <c r="A81" s="0" t="s">
        <v>29</v>
      </c>
      <c r="B81" s="0" t="n">
        <v>-10</v>
      </c>
      <c r="C81" s="0" t="n">
        <v>3</v>
      </c>
      <c r="D81" s="0" t="n">
        <v>3</v>
      </c>
      <c r="E81" s="0" t="n">
        <v>3</v>
      </c>
      <c r="F81" s="0" t="n">
        <v>3</v>
      </c>
      <c r="G81" s="0" t="n">
        <v>3</v>
      </c>
      <c r="H81" s="0" t="n">
        <v>3</v>
      </c>
      <c r="I81" s="0" t="n">
        <v>3</v>
      </c>
      <c r="J81" s="0" t="n">
        <v>3</v>
      </c>
      <c r="K81" s="0" t="n">
        <v>3</v>
      </c>
      <c r="L81" s="0" t="n">
        <v>3</v>
      </c>
    </row>
    <row r="82" customFormat="false" ht="12.45" hidden="false" customHeight="false" outlineLevel="0" collapsed="false">
      <c r="A82" s="0" t="s">
        <v>30</v>
      </c>
      <c r="B82" s="2" t="n">
        <v>0.03</v>
      </c>
    </row>
    <row r="83" customFormat="false" ht="12.45" hidden="false" customHeight="false" outlineLevel="0" collapsed="false">
      <c r="A83" s="0" t="s">
        <v>31</v>
      </c>
      <c r="B83" s="0" t="n">
        <f aca="false">B81/(1+$B82)^B68</f>
        <v>-10</v>
      </c>
      <c r="C83" s="0" t="n">
        <f aca="false">C81/(1+$B82)^C68</f>
        <v>2.9126213592233</v>
      </c>
      <c r="D83" s="0" t="n">
        <f aca="false">D81/(1+$B82)^D68</f>
        <v>2.82778772740126</v>
      </c>
      <c r="E83" s="0" t="n">
        <f aca="false">E81/(1+$B82)^E68</f>
        <v>2.74542497805948</v>
      </c>
      <c r="F83" s="0" t="n">
        <f aca="false">F81/(1+$B82)^F68</f>
        <v>2.66546114374707</v>
      </c>
      <c r="G83" s="0" t="n">
        <f aca="false">G81/(1+$B82)^G68</f>
        <v>2.58782635315249</v>
      </c>
      <c r="H83" s="0" t="n">
        <f aca="false">H81/(1+$B82)^H68</f>
        <v>2.51245277005096</v>
      </c>
      <c r="I83" s="0" t="n">
        <f aca="false">I81/(1+$B82)^I68</f>
        <v>2.43927453403006</v>
      </c>
      <c r="J83" s="0" t="n">
        <f aca="false">J81/(1+$B82)^J68</f>
        <v>2.36822770294181</v>
      </c>
      <c r="K83" s="0" t="n">
        <f aca="false">K81/(1+$B82)^K68</f>
        <v>2.29925019703088</v>
      </c>
      <c r="L83" s="0" t="n">
        <f aca="false">L81/(1+$B82)^L68</f>
        <v>2.23228174469018</v>
      </c>
    </row>
    <row r="84" customFormat="false" ht="12.45" hidden="false" customHeight="false" outlineLevel="0" collapsed="false">
      <c r="A84" s="0" t="s">
        <v>32</v>
      </c>
      <c r="B84" s="0" t="n">
        <f aca="false">SUM(B83:L83)</f>
        <v>15.5906085103275</v>
      </c>
    </row>
    <row r="86" customFormat="false" ht="12.45" hidden="false" customHeight="false" outlineLevel="0" collapsed="false">
      <c r="A86" s="0" t="s">
        <v>33</v>
      </c>
      <c r="B86" s="2" t="n">
        <v>0.1</v>
      </c>
    </row>
    <row r="87" customFormat="false" ht="12.45" hidden="false" customHeight="false" outlineLevel="0" collapsed="false">
      <c r="A87" s="0" t="s">
        <v>29</v>
      </c>
      <c r="B87" s="0" t="n">
        <v>-20</v>
      </c>
      <c r="C87" s="0" t="n">
        <v>3</v>
      </c>
      <c r="D87" s="0" t="n">
        <f aca="false">C87*(1+$B86)</f>
        <v>3.3</v>
      </c>
      <c r="E87" s="0" t="n">
        <f aca="false">D87*(1+$B86)</f>
        <v>3.63</v>
      </c>
      <c r="F87" s="0" t="n">
        <f aca="false">E87*(1+$B86)</f>
        <v>3.993</v>
      </c>
      <c r="G87" s="0" t="n">
        <f aca="false">F87*(1+$B86)</f>
        <v>4.3923</v>
      </c>
      <c r="H87" s="0" t="n">
        <f aca="false">G87*(1+$B86)</f>
        <v>4.83153</v>
      </c>
      <c r="I87" s="0" t="n">
        <f aca="false">H87*(1+$B86)</f>
        <v>5.314683</v>
      </c>
      <c r="J87" s="0" t="n">
        <f aca="false">I87*(1+$B86)</f>
        <v>5.8461513</v>
      </c>
      <c r="K87" s="0" t="n">
        <f aca="false">J87*(1+$B86)</f>
        <v>6.43076643</v>
      </c>
      <c r="L87" s="0" t="n">
        <f aca="false">K87*(1+$B86)</f>
        <v>7.073843073</v>
      </c>
    </row>
    <row r="88" customFormat="false" ht="12.45" hidden="false" customHeight="false" outlineLevel="0" collapsed="false">
      <c r="A88" s="0" t="s">
        <v>30</v>
      </c>
      <c r="B88" s="2" t="n">
        <v>0.03</v>
      </c>
    </row>
    <row r="89" customFormat="false" ht="12.45" hidden="false" customHeight="false" outlineLevel="0" collapsed="false">
      <c r="A89" s="0" t="s">
        <v>31</v>
      </c>
      <c r="B89" s="0" t="n">
        <f aca="false">B87/(1+$B88)^B68</f>
        <v>-20</v>
      </c>
      <c r="C89" s="0" t="n">
        <f aca="false">C87/(1+$B88)^C68</f>
        <v>2.9126213592233</v>
      </c>
      <c r="D89" s="0" t="n">
        <f aca="false">D87/(1+$B88)^D68</f>
        <v>3.11056650014139</v>
      </c>
      <c r="E89" s="0" t="n">
        <f aca="false">E87/(1+$B88)^E68</f>
        <v>3.32196422345197</v>
      </c>
      <c r="F89" s="0" t="n">
        <f aca="false">F87/(1+$B88)^F68</f>
        <v>3.54772878232735</v>
      </c>
      <c r="G89" s="0" t="n">
        <f aca="false">G87/(1+$B88)^G68</f>
        <v>3.78883656365056</v>
      </c>
      <c r="H89" s="0" t="n">
        <f aca="false">H87/(1+$B88)^H68</f>
        <v>4.04633031069478</v>
      </c>
      <c r="I89" s="0" t="n">
        <f aca="false">I87/(1+$B88)^I68</f>
        <v>4.32132363278083</v>
      </c>
      <c r="J89" s="0" t="n">
        <f aca="false">J87/(1+$B88)^J68</f>
        <v>4.61500582141642</v>
      </c>
      <c r="K89" s="0" t="n">
        <f aca="false">K87/(1+$B88)^K68</f>
        <v>4.92864699374569</v>
      </c>
      <c r="L89" s="0" t="n">
        <f aca="false">L87/(1+$B88)^L68</f>
        <v>5.26360358555365</v>
      </c>
    </row>
    <row r="90" customFormat="false" ht="12.45" hidden="false" customHeight="false" outlineLevel="0" collapsed="false">
      <c r="B90" s="0" t="n">
        <f aca="false">SUM(B89:L89)</f>
        <v>19.8566277729859</v>
      </c>
    </row>
    <row r="93" customFormat="false" ht="12.45" hidden="false" customHeight="false" outlineLevel="0" collapsed="false">
      <c r="B93" s="0" t="n">
        <v>0</v>
      </c>
      <c r="C93" s="0" t="n">
        <v>1</v>
      </c>
      <c r="D93" s="0" t="n">
        <v>2</v>
      </c>
      <c r="E93" s="0" t="n">
        <v>3</v>
      </c>
      <c r="F93" s="0" t="n">
        <v>4</v>
      </c>
      <c r="G93" s="0" t="n">
        <v>5</v>
      </c>
      <c r="H93" s="0" t="n">
        <v>6</v>
      </c>
      <c r="I93" s="0" t="n">
        <v>7</v>
      </c>
      <c r="J93" s="0" t="n">
        <v>8</v>
      </c>
      <c r="K93" s="0" t="n">
        <v>9</v>
      </c>
      <c r="L93" s="0" t="n">
        <v>10</v>
      </c>
    </row>
    <row r="94" customFormat="false" ht="12.45" hidden="false" customHeight="false" outlineLevel="0" collapsed="false">
      <c r="A94" s="0" t="s">
        <v>29</v>
      </c>
      <c r="B94" s="0" t="n">
        <v>-10</v>
      </c>
      <c r="C94" s="0" t="n">
        <v>3</v>
      </c>
      <c r="D94" s="0" t="n">
        <v>3</v>
      </c>
      <c r="E94" s="0" t="n">
        <v>3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</row>
    <row r="95" customFormat="false" ht="12.45" hidden="false" customHeight="false" outlineLevel="0" collapsed="false">
      <c r="A95" s="0" t="s">
        <v>30</v>
      </c>
      <c r="B95" s="2" t="n">
        <v>0.1</v>
      </c>
    </row>
    <row r="96" customFormat="false" ht="12.45" hidden="false" customHeight="false" outlineLevel="0" collapsed="false">
      <c r="A96" s="0" t="s">
        <v>31</v>
      </c>
      <c r="B96" s="0" t="n">
        <f aca="false">B94/(1+$B95)^B93</f>
        <v>-10</v>
      </c>
      <c r="C96" s="0" t="n">
        <f aca="false">C94/(1+$B95)^C93</f>
        <v>2.72727272727273</v>
      </c>
      <c r="D96" s="0" t="n">
        <f aca="false">D94/(1+$B95)^D93</f>
        <v>2.47933884297521</v>
      </c>
      <c r="E96" s="0" t="n">
        <f aca="false">E94/(1+$B95)^E93</f>
        <v>2.25394440270473</v>
      </c>
      <c r="F96" s="0" t="n">
        <f aca="false">F94/(1+$B95)^F93</f>
        <v>0</v>
      </c>
      <c r="G96" s="0" t="n">
        <f aca="false">G94/(1+$B95)^G93</f>
        <v>0</v>
      </c>
      <c r="H96" s="0" t="n">
        <f aca="false">H94/(1+$B95)^H93</f>
        <v>0</v>
      </c>
      <c r="I96" s="0" t="n">
        <f aca="false">I94/(1+$B95)^I93</f>
        <v>0</v>
      </c>
      <c r="J96" s="0" t="n">
        <f aca="false">J94/(1+$B95)^J93</f>
        <v>0</v>
      </c>
      <c r="K96" s="0" t="n">
        <f aca="false">K94/(1+$B95)^K93</f>
        <v>0</v>
      </c>
      <c r="L96" s="0" t="n">
        <f aca="false">L94/(1+$B95)^L93</f>
        <v>0</v>
      </c>
    </row>
    <row r="97" customFormat="false" ht="12.45" hidden="false" customHeight="false" outlineLevel="0" collapsed="false">
      <c r="A97" s="0" t="s">
        <v>32</v>
      </c>
      <c r="B97" s="0" t="n">
        <f aca="false">SUM(B96:L96)</f>
        <v>-2.53944402704733</v>
      </c>
    </row>
    <row r="99" customFormat="false" ht="12.45" hidden="false" customHeight="false" outlineLevel="0" collapsed="false">
      <c r="A99" s="0" t="s">
        <v>33</v>
      </c>
      <c r="B99" s="2" t="n">
        <v>0.1</v>
      </c>
    </row>
    <row r="100" customFormat="false" ht="12.45" hidden="false" customHeight="false" outlineLevel="0" collapsed="false">
      <c r="A100" s="0" t="s">
        <v>29</v>
      </c>
      <c r="B100" s="0" t="n">
        <v>-20</v>
      </c>
      <c r="C100" s="0" t="n">
        <v>3</v>
      </c>
      <c r="D100" s="0" t="n">
        <f aca="false">C100*(1+$B99)</f>
        <v>3.3</v>
      </c>
      <c r="E100" s="0" t="n">
        <f aca="false">D100*(1+$B99)</f>
        <v>3.63</v>
      </c>
      <c r="F100" s="0" t="n">
        <v>0</v>
      </c>
      <c r="G100" s="0" t="n">
        <v>0</v>
      </c>
      <c r="H100" s="0" t="n">
        <v>0</v>
      </c>
      <c r="I100" s="0" t="n">
        <f aca="false">H100*(1+$B99)</f>
        <v>0</v>
      </c>
      <c r="J100" s="0" t="n">
        <f aca="false">I100*(1+$B99)</f>
        <v>0</v>
      </c>
      <c r="K100" s="0" t="n">
        <f aca="false">J100*(1+$B99)</f>
        <v>0</v>
      </c>
      <c r="L100" s="0" t="n">
        <f aca="false">K100*(1+$B99)</f>
        <v>0</v>
      </c>
    </row>
    <row r="101" customFormat="false" ht="12.45" hidden="false" customHeight="false" outlineLevel="0" collapsed="false">
      <c r="A101" s="0" t="s">
        <v>30</v>
      </c>
      <c r="B101" s="2" t="n">
        <v>0.1</v>
      </c>
    </row>
    <row r="102" customFormat="false" ht="12.45" hidden="false" customHeight="false" outlineLevel="0" collapsed="false">
      <c r="A102" s="0" t="s">
        <v>31</v>
      </c>
      <c r="B102" s="0" t="n">
        <f aca="false">B100/(1+$B101)^B93</f>
        <v>-20</v>
      </c>
      <c r="C102" s="0" t="n">
        <f aca="false">C100/(1+$B101)^C93</f>
        <v>2.72727272727273</v>
      </c>
      <c r="D102" s="0" t="n">
        <f aca="false">D100/(1+$B101)^D93</f>
        <v>2.72727272727273</v>
      </c>
      <c r="E102" s="0" t="n">
        <f aca="false">E100/(1+$B101)^E93</f>
        <v>2.72727272727273</v>
      </c>
      <c r="F102" s="0" t="n">
        <f aca="false">F100/(1+$B101)^F93</f>
        <v>0</v>
      </c>
      <c r="G102" s="0" t="n">
        <f aca="false">G100/(1+$B101)^G93</f>
        <v>0</v>
      </c>
      <c r="H102" s="0" t="n">
        <f aca="false">H100/(1+$B101)^H93</f>
        <v>0</v>
      </c>
      <c r="I102" s="0" t="n">
        <f aca="false">I100/(1+$B101)^I93</f>
        <v>0</v>
      </c>
      <c r="J102" s="0" t="n">
        <f aca="false">J100/(1+$B101)^J93</f>
        <v>0</v>
      </c>
      <c r="K102" s="0" t="n">
        <f aca="false">K100/(1+$B101)^K93</f>
        <v>0</v>
      </c>
      <c r="L102" s="0" t="n">
        <f aca="false">L100/(1+$B101)^L93</f>
        <v>0</v>
      </c>
    </row>
    <row r="103" customFormat="false" ht="12.45" hidden="false" customHeight="false" outlineLevel="0" collapsed="false">
      <c r="A103" s="0" t="s">
        <v>32</v>
      </c>
      <c r="B103" s="0" t="n">
        <f aca="false">SUM(B102:L102)</f>
        <v>-11.8181818181818</v>
      </c>
    </row>
    <row r="105" customFormat="false" ht="12.45" hidden="false" customHeight="false" outlineLevel="0" collapsed="false">
      <c r="B105" s="0" t="n">
        <v>0</v>
      </c>
      <c r="C105" s="0" t="n">
        <v>1</v>
      </c>
      <c r="D105" s="0" t="n">
        <v>2</v>
      </c>
      <c r="E105" s="0" t="n">
        <v>3</v>
      </c>
      <c r="F105" s="0" t="n">
        <v>4</v>
      </c>
      <c r="G105" s="0" t="n">
        <v>5</v>
      </c>
      <c r="H105" s="0" t="n">
        <v>6</v>
      </c>
      <c r="I105" s="0" t="n">
        <v>7</v>
      </c>
      <c r="J105" s="0" t="n">
        <v>8</v>
      </c>
      <c r="K105" s="0" t="n">
        <v>9</v>
      </c>
      <c r="L105" s="0" t="n">
        <v>10</v>
      </c>
    </row>
    <row r="106" customFormat="false" ht="12.45" hidden="false" customHeight="false" outlineLevel="0" collapsed="false">
      <c r="A106" s="0" t="s">
        <v>29</v>
      </c>
      <c r="B106" s="0" t="n">
        <v>-10</v>
      </c>
      <c r="C106" s="0" t="n">
        <v>3</v>
      </c>
      <c r="D106" s="0" t="n">
        <v>3</v>
      </c>
      <c r="E106" s="0" t="n">
        <v>3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2.45" hidden="false" customHeight="false" outlineLevel="0" collapsed="false">
      <c r="A107" s="0" t="s">
        <v>30</v>
      </c>
      <c r="B107" s="2" t="n">
        <v>0.03</v>
      </c>
    </row>
    <row r="108" customFormat="false" ht="12.45" hidden="false" customHeight="false" outlineLevel="0" collapsed="false">
      <c r="A108" s="0" t="s">
        <v>31</v>
      </c>
      <c r="B108" s="0" t="n">
        <f aca="false">B106/(1+$B107)^B93</f>
        <v>-10</v>
      </c>
      <c r="C108" s="0" t="n">
        <f aca="false">C106/(1+$B107)^C93</f>
        <v>2.9126213592233</v>
      </c>
      <c r="D108" s="0" t="n">
        <f aca="false">D106/(1+$B107)^D93</f>
        <v>2.82778772740126</v>
      </c>
      <c r="E108" s="0" t="n">
        <f aca="false">E106/(1+$B107)^E93</f>
        <v>2.74542497805948</v>
      </c>
      <c r="F108" s="0" t="n">
        <f aca="false">F106/(1+$B107)^F93</f>
        <v>0</v>
      </c>
      <c r="G108" s="0" t="n">
        <f aca="false">G106/(1+$B107)^G93</f>
        <v>0</v>
      </c>
      <c r="H108" s="0" t="n">
        <f aca="false">H106/(1+$B107)^H93</f>
        <v>0</v>
      </c>
      <c r="I108" s="0" t="n">
        <f aca="false">I106/(1+$B107)^I93</f>
        <v>0</v>
      </c>
      <c r="J108" s="0" t="n">
        <f aca="false">J106/(1+$B107)^J93</f>
        <v>0</v>
      </c>
      <c r="K108" s="0" t="n">
        <f aca="false">K106/(1+$B107)^K93</f>
        <v>0</v>
      </c>
      <c r="L108" s="0" t="n">
        <f aca="false">L106/(1+$B107)^L93</f>
        <v>0</v>
      </c>
    </row>
    <row r="109" customFormat="false" ht="12.45" hidden="false" customHeight="false" outlineLevel="0" collapsed="false">
      <c r="A109" s="0" t="s">
        <v>32</v>
      </c>
      <c r="B109" s="0" t="n">
        <f aca="false">SUM(B108:L108)</f>
        <v>-1.51416593531596</v>
      </c>
    </row>
    <row r="111" customFormat="false" ht="12.45" hidden="false" customHeight="false" outlineLevel="0" collapsed="false">
      <c r="A111" s="0" t="s">
        <v>33</v>
      </c>
      <c r="B111" s="2" t="n">
        <v>0.1</v>
      </c>
    </row>
    <row r="112" customFormat="false" ht="12.45" hidden="false" customHeight="false" outlineLevel="0" collapsed="false">
      <c r="A112" s="0" t="s">
        <v>29</v>
      </c>
      <c r="B112" s="0" t="n">
        <v>-20</v>
      </c>
      <c r="C112" s="0" t="n">
        <v>3</v>
      </c>
      <c r="D112" s="0" t="n">
        <f aca="false">C112*(1+$B111)</f>
        <v>3.3</v>
      </c>
      <c r="E112" s="0" t="n">
        <f aca="false">D112*(1+$B111)</f>
        <v>3.63</v>
      </c>
      <c r="F112" s="0" t="n">
        <v>0</v>
      </c>
      <c r="G112" s="0" t="n">
        <f aca="false">F112*(1+$B111)</f>
        <v>0</v>
      </c>
      <c r="H112" s="0" t="n">
        <v>0</v>
      </c>
      <c r="I112" s="0" t="n">
        <f aca="false">H112*(1+$B111)</f>
        <v>0</v>
      </c>
      <c r="J112" s="0" t="n">
        <f aca="false">I112*(1+$B111)</f>
        <v>0</v>
      </c>
      <c r="K112" s="0" t="n">
        <f aca="false">J112*(1+$B111)</f>
        <v>0</v>
      </c>
      <c r="L112" s="0" t="n">
        <f aca="false">K112*(1+$B111)</f>
        <v>0</v>
      </c>
    </row>
    <row r="113" customFormat="false" ht="12.45" hidden="false" customHeight="false" outlineLevel="0" collapsed="false">
      <c r="A113" s="0" t="s">
        <v>30</v>
      </c>
      <c r="B113" s="2" t="n">
        <v>0.03</v>
      </c>
    </row>
    <row r="114" customFormat="false" ht="12.45" hidden="false" customHeight="false" outlineLevel="0" collapsed="false">
      <c r="A114" s="0" t="s">
        <v>31</v>
      </c>
      <c r="B114" s="0" t="n">
        <f aca="false">B112/(1+$B113)^B93</f>
        <v>-20</v>
      </c>
      <c r="C114" s="0" t="n">
        <f aca="false">C112/(1+$B113)^C93</f>
        <v>2.9126213592233</v>
      </c>
      <c r="D114" s="0" t="n">
        <f aca="false">D112/(1+$B113)^D93</f>
        <v>3.11056650014139</v>
      </c>
      <c r="E114" s="0" t="n">
        <f aca="false">E112/(1+$B113)^E93</f>
        <v>3.32196422345197</v>
      </c>
      <c r="F114" s="0" t="n">
        <f aca="false">F112/(1+$B113)^F93</f>
        <v>0</v>
      </c>
      <c r="G114" s="0" t="n">
        <f aca="false">G112/(1+$B113)^G93</f>
        <v>0</v>
      </c>
      <c r="H114" s="0" t="n">
        <f aca="false">H112/(1+$B113)^H93</f>
        <v>0</v>
      </c>
      <c r="I114" s="0" t="n">
        <f aca="false">I112/(1+$B113)^I93</f>
        <v>0</v>
      </c>
      <c r="J114" s="0" t="n">
        <f aca="false">J112/(1+$B113)^J93</f>
        <v>0</v>
      </c>
      <c r="K114" s="0" t="n">
        <f aca="false">K112/(1+$B113)^K93</f>
        <v>0</v>
      </c>
      <c r="L114" s="0" t="n">
        <f aca="false">L112/(1+$B113)^L93</f>
        <v>0</v>
      </c>
    </row>
    <row r="115" customFormat="false" ht="12.45" hidden="false" customHeight="false" outlineLevel="0" collapsed="false">
      <c r="A115" s="0" t="s">
        <v>32</v>
      </c>
      <c r="B115" s="0" t="n">
        <f aca="false">SUM(B114:L114)</f>
        <v>-10.6548479171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2" activeCellId="0" sqref="O11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6.84"/>
    <col collapsed="false" customWidth="true" hidden="false" outlineLevel="0" max="3" min="3" style="0" width="5.84"/>
    <col collapsed="false" customWidth="true" hidden="false" outlineLevel="0" max="4" min="4" style="0" width="5.99"/>
    <col collapsed="false" customWidth="true" hidden="false" outlineLevel="0" max="5" min="5" style="0" width="6.3"/>
    <col collapsed="false" customWidth="true" hidden="false" outlineLevel="0" max="6" min="6" style="0" width="5.84"/>
    <col collapsed="false" customWidth="true" hidden="false" outlineLevel="0" max="7" min="7" style="0" width="5.68"/>
    <col collapsed="false" customWidth="true" hidden="false" outlineLevel="0" max="8" min="8" style="0" width="6.3"/>
    <col collapsed="false" customWidth="true" hidden="false" outlineLevel="0" max="9" min="9" style="0" width="6.52"/>
    <col collapsed="false" customWidth="true" hidden="false" outlineLevel="0" max="10" min="10" style="0" width="5.14"/>
    <col collapsed="false" customWidth="true" hidden="false" outlineLevel="0" max="11" min="11" style="0" width="6.37"/>
    <col collapsed="false" customWidth="true" hidden="false" outlineLevel="0" max="12" min="12" style="0" width="5.99"/>
  </cols>
  <sheetData>
    <row r="2" customFormat="false" ht="12.45" hidden="false" customHeight="false" outlineLevel="0" collapsed="false">
      <c r="A2" s="0" t="s">
        <v>47</v>
      </c>
      <c r="B2" s="0" t="n">
        <v>1</v>
      </c>
      <c r="C2" s="0" t="s">
        <v>48</v>
      </c>
      <c r="E2" s="0" t="n">
        <v>1</v>
      </c>
      <c r="F2" s="0" t="s">
        <v>48</v>
      </c>
    </row>
    <row r="4" customFormat="false" ht="12.45" hidden="false" customHeight="false" outlineLevel="0" collapsed="false">
      <c r="A4" s="0" t="s">
        <v>49</v>
      </c>
      <c r="B4" s="0" t="n">
        <v>0.85</v>
      </c>
      <c r="C4" s="0" t="n">
        <f aca="false">1-B4</f>
        <v>0.15</v>
      </c>
      <c r="E4" s="0" t="n">
        <v>0.95</v>
      </c>
      <c r="F4" s="0" t="n">
        <f aca="false">1-E4</f>
        <v>0.05</v>
      </c>
    </row>
    <row r="5" customFormat="false" ht="12.45" hidden="false" customHeight="false" outlineLevel="0" collapsed="false">
      <c r="A5" s="0" t="s">
        <v>50</v>
      </c>
      <c r="B5" s="0" t="n">
        <v>2</v>
      </c>
      <c r="C5" s="0" t="n">
        <v>0.8</v>
      </c>
      <c r="E5" s="0" t="n">
        <v>2</v>
      </c>
      <c r="F5" s="0" t="n">
        <v>0.8</v>
      </c>
    </row>
    <row r="6" customFormat="false" ht="12.45" hidden="false" customHeight="false" outlineLevel="0" collapsed="false">
      <c r="A6" s="0" t="s">
        <v>51</v>
      </c>
      <c r="B6" s="0" t="n">
        <f aca="false">B4*B5+C4*C5</f>
        <v>1.82</v>
      </c>
      <c r="E6" s="0" t="n">
        <f aca="false">E4*E5+F4*F5</f>
        <v>1.94</v>
      </c>
    </row>
    <row r="8" customFormat="false" ht="12.45" hidden="false" customHeight="false" outlineLevel="0" collapsed="false">
      <c r="A8" s="0" t="s">
        <v>53</v>
      </c>
      <c r="B8" s="2" t="n">
        <v>0.6</v>
      </c>
      <c r="E8" s="2" t="n">
        <v>0.6</v>
      </c>
    </row>
    <row r="9" customFormat="false" ht="12.45" hidden="false" customHeight="false" outlineLevel="0" collapsed="false">
      <c r="A9" s="0" t="s">
        <v>54</v>
      </c>
      <c r="B9" s="2" t="n">
        <v>0.02</v>
      </c>
      <c r="E9" s="2" t="n">
        <v>0.02</v>
      </c>
    </row>
    <row r="10" customFormat="false" ht="12.45" hidden="false" customHeight="false" outlineLevel="0" collapsed="false">
      <c r="A10" s="0" t="s">
        <v>61</v>
      </c>
      <c r="B10" s="5" t="n">
        <f aca="false">B2*(1+B9)</f>
        <v>1.02</v>
      </c>
      <c r="E10" s="5" t="n">
        <f aca="false">E2*(1+E9)</f>
        <v>1.02</v>
      </c>
    </row>
    <row r="11" customFormat="false" ht="12.45" hidden="false" customHeight="false" outlineLevel="0" collapsed="false">
      <c r="A11" s="0" t="s">
        <v>55</v>
      </c>
      <c r="B11" s="2" t="n">
        <v>0.115294117647059</v>
      </c>
      <c r="E11" s="2" t="n">
        <v>0.048421052631579</v>
      </c>
    </row>
    <row r="12" customFormat="false" ht="12.45" hidden="false" customHeight="false" outlineLevel="0" collapsed="false">
      <c r="A12" s="0" t="s">
        <v>56</v>
      </c>
      <c r="B12" s="0" t="n">
        <f aca="false">B2*(1+B11)*B4+C5*B8*C4</f>
        <v>1.02</v>
      </c>
      <c r="E12" s="0" t="n">
        <f aca="false">E2*(1+E11)*E4+F5*E8*F4</f>
        <v>1.02</v>
      </c>
    </row>
    <row r="15" customFormat="false" ht="12.45" hidden="false" customHeight="false" outlineLevel="0" collapsed="false">
      <c r="A15" s="0" t="s">
        <v>59</v>
      </c>
      <c r="B15" s="0" t="n">
        <v>1</v>
      </c>
      <c r="C15" s="0" t="s">
        <v>48</v>
      </c>
      <c r="E15" s="0" t="n">
        <v>1</v>
      </c>
      <c r="F15" s="0" t="s">
        <v>48</v>
      </c>
      <c r="H15" s="0" t="n">
        <v>1</v>
      </c>
      <c r="I15" s="0" t="s">
        <v>48</v>
      </c>
      <c r="K15" s="0" t="n">
        <v>1</v>
      </c>
      <c r="L15" s="0" t="s">
        <v>48</v>
      </c>
    </row>
    <row r="16" customFormat="false" ht="12.45" hidden="false" customHeight="false" outlineLevel="0" collapsed="false">
      <c r="A16" s="0" t="s">
        <v>60</v>
      </c>
      <c r="B16" s="0" t="n">
        <v>0.2</v>
      </c>
      <c r="E16" s="0" t="n">
        <v>0.2</v>
      </c>
      <c r="H16" s="0" t="n">
        <v>0.2</v>
      </c>
      <c r="K16" s="0" t="n">
        <v>0.2</v>
      </c>
    </row>
    <row r="17" customFormat="false" ht="12.45" hidden="false" customHeight="false" outlineLevel="0" collapsed="false">
      <c r="A17" s="0" t="s">
        <v>47</v>
      </c>
      <c r="B17" s="0" t="n">
        <f aca="false">B15-B16</f>
        <v>0.8</v>
      </c>
      <c r="E17" s="0" t="n">
        <f aca="false">E15-E16</f>
        <v>0.8</v>
      </c>
      <c r="H17" s="0" t="n">
        <f aca="false">H15-H16</f>
        <v>0.8</v>
      </c>
      <c r="K17" s="0" t="n">
        <f aca="false">K15-K16</f>
        <v>0.8</v>
      </c>
    </row>
    <row r="18" customFormat="false" ht="12.45" hidden="false" customHeight="false" outlineLevel="0" collapsed="false">
      <c r="A18" s="0" t="s">
        <v>52</v>
      </c>
      <c r="B18" s="0" t="n">
        <v>0</v>
      </c>
      <c r="E18" s="0" t="n">
        <v>0.02</v>
      </c>
      <c r="H18" s="0" t="n">
        <v>0.04</v>
      </c>
      <c r="K18" s="0" t="n">
        <v>0.06</v>
      </c>
    </row>
    <row r="20" customFormat="false" ht="12.45" hidden="false" customHeight="false" outlineLevel="0" collapsed="false">
      <c r="A20" s="0" t="s">
        <v>49</v>
      </c>
      <c r="B20" s="0" t="n">
        <v>0.85</v>
      </c>
      <c r="C20" s="0" t="n">
        <f aca="false">1-B20</f>
        <v>0.15</v>
      </c>
      <c r="E20" s="0" t="n">
        <v>0.85</v>
      </c>
      <c r="F20" s="0" t="n">
        <f aca="false">1-E20</f>
        <v>0.15</v>
      </c>
      <c r="H20" s="0" t="n">
        <v>0.85</v>
      </c>
      <c r="I20" s="0" t="n">
        <f aca="false">1-H20</f>
        <v>0.15</v>
      </c>
      <c r="K20" s="0" t="n">
        <v>0.85</v>
      </c>
      <c r="L20" s="0" t="n">
        <f aca="false">1-K20</f>
        <v>0.15</v>
      </c>
    </row>
    <row r="21" customFormat="false" ht="12.45" hidden="false" customHeight="false" outlineLevel="0" collapsed="false">
      <c r="A21" s="0" t="s">
        <v>50</v>
      </c>
      <c r="B21" s="0" t="n">
        <v>1.4</v>
      </c>
      <c r="C21" s="0" t="n">
        <v>0.8</v>
      </c>
      <c r="E21" s="0" t="n">
        <v>1.4</v>
      </c>
      <c r="F21" s="0" t="n">
        <v>0.8</v>
      </c>
      <c r="H21" s="0" t="n">
        <v>1.4</v>
      </c>
      <c r="I21" s="0" t="n">
        <v>0.8</v>
      </c>
      <c r="K21" s="0" t="n">
        <v>1.4</v>
      </c>
      <c r="L21" s="0" t="n">
        <v>0.8</v>
      </c>
    </row>
    <row r="22" customFormat="false" ht="12.45" hidden="false" customHeight="false" outlineLevel="0" collapsed="false">
      <c r="A22" s="0" t="s">
        <v>51</v>
      </c>
      <c r="B22" s="0" t="n">
        <f aca="false">B20*B21+C20*C21</f>
        <v>1.31</v>
      </c>
      <c r="E22" s="0" t="n">
        <f aca="false">E20*E21+F20*F21</f>
        <v>1.31</v>
      </c>
      <c r="H22" s="0" t="n">
        <f aca="false">H20*H21+I20*I21</f>
        <v>1.31</v>
      </c>
      <c r="K22" s="0" t="n">
        <f aca="false">K20*K21+L20*L21</f>
        <v>1.31</v>
      </c>
    </row>
    <row r="24" customFormat="false" ht="12.45" hidden="false" customHeight="false" outlineLevel="0" collapsed="false">
      <c r="A24" s="0" t="s">
        <v>53</v>
      </c>
      <c r="B24" s="2" t="n">
        <v>0.6</v>
      </c>
      <c r="E24" s="2" t="n">
        <v>0.6</v>
      </c>
      <c r="H24" s="2" t="n">
        <v>0.6</v>
      </c>
      <c r="K24" s="2" t="n">
        <v>0.6</v>
      </c>
    </row>
    <row r="25" customFormat="false" ht="12.45" hidden="false" customHeight="false" outlineLevel="0" collapsed="false">
      <c r="A25" s="0" t="s">
        <v>54</v>
      </c>
      <c r="B25" s="2" t="n">
        <v>0.02</v>
      </c>
      <c r="E25" s="2" t="n">
        <v>0.02</v>
      </c>
      <c r="H25" s="2" t="n">
        <v>0.02</v>
      </c>
      <c r="K25" s="2" t="n">
        <v>0.02</v>
      </c>
    </row>
    <row r="26" customFormat="false" ht="12.45" hidden="false" customHeight="false" outlineLevel="0" collapsed="false">
      <c r="A26" s="0" t="s">
        <v>61</v>
      </c>
      <c r="B26" s="5" t="n">
        <f aca="false">B17*(1+B18+B25)</f>
        <v>0.816</v>
      </c>
      <c r="E26" s="5" t="n">
        <f aca="false">E17*(1+E18+E25)</f>
        <v>0.832</v>
      </c>
      <c r="H26" s="5" t="n">
        <f aca="false">H17*(1+H18+H25)</f>
        <v>0.848</v>
      </c>
      <c r="K26" s="5" t="n">
        <f aca="false">K17*(1+K18+K25)</f>
        <v>0.864</v>
      </c>
    </row>
    <row r="27" customFormat="false" ht="12.45" hidden="false" customHeight="false" outlineLevel="0" collapsed="false">
      <c r="A27" s="0" t="s">
        <v>55</v>
      </c>
      <c r="B27" s="2" t="n">
        <f aca="false">(B26-C21*B24*C20)/(B17*B20)-1</f>
        <v>0.0941176470588234</v>
      </c>
      <c r="E27" s="2" t="n">
        <f aca="false">(E26-F21*E24*F20)/(E17*E20)-1</f>
        <v>0.117647058823529</v>
      </c>
      <c r="H27" s="2" t="n">
        <f aca="false">(H26-I21*H24*I20)/(H17*H20)-1</f>
        <v>0.141176470588235</v>
      </c>
      <c r="K27" s="2" t="n">
        <f aca="false">(K26-L21*K24*L20)/(K17*K20)-1</f>
        <v>0.164705882352941</v>
      </c>
    </row>
    <row r="29" customFormat="false" ht="12.45" hidden="false" customHeight="false" outlineLevel="0" collapsed="false">
      <c r="A29" s="0" t="s">
        <v>82</v>
      </c>
      <c r="B29" s="0" t="n">
        <f aca="false">(B21-B17*(1+B27))*B20-B16*(1+B18)</f>
        <v>0.246</v>
      </c>
      <c r="E29" s="0" t="n">
        <f aca="false">(E21-E17*(1+E27))*E20-E16*(1+E18)</f>
        <v>0.226</v>
      </c>
      <c r="H29" s="0" t="n">
        <f aca="false">(H21-H17*(1+H27))*H20-H16*(1+H18)</f>
        <v>0.206</v>
      </c>
      <c r="K29" s="0" t="n">
        <f aca="false">(K21-K17*(1+K27))*K20-K16*(1+K18)</f>
        <v>0.186</v>
      </c>
    </row>
    <row r="30" customFormat="false" ht="12.45" hidden="false" customHeight="false" outlineLevel="0" collapsed="false">
      <c r="A30" s="0" t="s">
        <v>223</v>
      </c>
      <c r="B30" s="0" t="n">
        <f aca="false">B16*(1+B18)</f>
        <v>0.2</v>
      </c>
      <c r="E30" s="4" t="n">
        <f aca="false">E16*(1+E18)</f>
        <v>0.204</v>
      </c>
      <c r="H30" s="0" t="n">
        <f aca="false">H16*(1+H18)</f>
        <v>0.208</v>
      </c>
      <c r="K30" s="0" t="n">
        <f aca="false">K16*(1+K18)</f>
        <v>0.212</v>
      </c>
    </row>
    <row r="34" customFormat="false" ht="12.45" hidden="false" customHeight="false" outlineLevel="0" collapsed="false">
      <c r="A34" s="0" t="s">
        <v>59</v>
      </c>
      <c r="B34" s="0" t="n">
        <v>1</v>
      </c>
      <c r="C34" s="0" t="s">
        <v>48</v>
      </c>
      <c r="E34" s="0" t="n">
        <v>1</v>
      </c>
      <c r="F34" s="0" t="s">
        <v>48</v>
      </c>
      <c r="I34" s="0" t="n">
        <v>1</v>
      </c>
      <c r="J34" s="0" t="s">
        <v>48</v>
      </c>
      <c r="L34" s="0" t="n">
        <v>1</v>
      </c>
      <c r="M34" s="0" t="s">
        <v>48</v>
      </c>
      <c r="P34" s="0" t="n">
        <v>1</v>
      </c>
      <c r="Q34" s="0" t="s">
        <v>48</v>
      </c>
      <c r="S34" s="0" t="n">
        <v>1</v>
      </c>
      <c r="T34" s="0" t="s">
        <v>48</v>
      </c>
    </row>
    <row r="35" customFormat="false" ht="12.45" hidden="false" customHeight="false" outlineLevel="0" collapsed="false">
      <c r="A35" s="0" t="s">
        <v>60</v>
      </c>
      <c r="B35" s="0" t="n">
        <v>0.2</v>
      </c>
      <c r="E35" s="0" t="n">
        <f aca="false">B35</f>
        <v>0.2</v>
      </c>
      <c r="I35" s="0" t="n">
        <v>0.2</v>
      </c>
      <c r="L35" s="0" t="n">
        <f aca="false">I35</f>
        <v>0.2</v>
      </c>
      <c r="P35" s="0" t="n">
        <v>0.2</v>
      </c>
      <c r="S35" s="0" t="n">
        <f aca="false">P35</f>
        <v>0.2</v>
      </c>
    </row>
    <row r="36" customFormat="false" ht="12.45" hidden="false" customHeight="false" outlineLevel="0" collapsed="false">
      <c r="A36" s="0" t="s">
        <v>47</v>
      </c>
      <c r="B36" s="0" t="n">
        <f aca="false">B34-B35</f>
        <v>0.8</v>
      </c>
      <c r="E36" s="0" t="n">
        <f aca="false">B36</f>
        <v>0.8</v>
      </c>
      <c r="I36" s="0" t="n">
        <f aca="false">I34-I35</f>
        <v>0.8</v>
      </c>
      <c r="L36" s="0" t="n">
        <f aca="false">I36</f>
        <v>0.8</v>
      </c>
      <c r="P36" s="0" t="n">
        <f aca="false">P34-P35</f>
        <v>0.8</v>
      </c>
      <c r="S36" s="0" t="n">
        <f aca="false">P36</f>
        <v>0.8</v>
      </c>
    </row>
    <row r="37" customFormat="false" ht="12.45" hidden="false" customHeight="false" outlineLevel="0" collapsed="false">
      <c r="A37" s="0" t="s">
        <v>52</v>
      </c>
      <c r="B37" s="0" t="n">
        <v>0.04</v>
      </c>
      <c r="E37" s="0" t="n">
        <f aca="false">B37</f>
        <v>0.04</v>
      </c>
      <c r="I37" s="0" t="n">
        <v>0.04</v>
      </c>
      <c r="L37" s="0" t="n">
        <f aca="false">I37</f>
        <v>0.04</v>
      </c>
      <c r="P37" s="0" t="n">
        <v>0.04</v>
      </c>
      <c r="S37" s="0" t="n">
        <f aca="false">P37</f>
        <v>0.04</v>
      </c>
    </row>
    <row r="39" customFormat="false" ht="12.45" hidden="false" customHeight="false" outlineLevel="0" collapsed="false">
      <c r="A39" s="0" t="s">
        <v>49</v>
      </c>
      <c r="B39" s="0" t="n">
        <v>0.85</v>
      </c>
      <c r="C39" s="0" t="n">
        <f aca="false">1-B39</f>
        <v>0.15</v>
      </c>
      <c r="E39" s="0" t="n">
        <v>0.95</v>
      </c>
      <c r="F39" s="0" t="n">
        <f aca="false">1-E39</f>
        <v>0.05</v>
      </c>
      <c r="I39" s="0" t="n">
        <v>0.85</v>
      </c>
      <c r="J39" s="0" t="n">
        <f aca="false">1-I39</f>
        <v>0.15</v>
      </c>
      <c r="L39" s="0" t="n">
        <v>0.95</v>
      </c>
      <c r="M39" s="0" t="n">
        <f aca="false">1-L39</f>
        <v>0.05</v>
      </c>
      <c r="P39" s="0" t="n">
        <v>0.85</v>
      </c>
      <c r="Q39" s="0" t="n">
        <f aca="false">1-P39</f>
        <v>0.15</v>
      </c>
      <c r="S39" s="0" t="n">
        <v>0.95</v>
      </c>
      <c r="T39" s="0" t="n">
        <f aca="false">1-S39</f>
        <v>0.05</v>
      </c>
    </row>
    <row r="40" customFormat="false" ht="12.45" hidden="false" customHeight="false" outlineLevel="0" collapsed="false">
      <c r="A40" s="0" t="s">
        <v>50</v>
      </c>
      <c r="B40" s="0" t="n">
        <v>1.4</v>
      </c>
      <c r="C40" s="0" t="n">
        <v>0.7</v>
      </c>
      <c r="E40" s="0" t="n">
        <v>1.4</v>
      </c>
      <c r="F40" s="0" t="n">
        <v>0.7</v>
      </c>
      <c r="I40" s="0" t="n">
        <v>1.4</v>
      </c>
      <c r="J40" s="0" t="n">
        <v>0.7</v>
      </c>
      <c r="L40" s="0" t="n">
        <v>1.4</v>
      </c>
      <c r="M40" s="0" t="n">
        <v>0.7</v>
      </c>
      <c r="P40" s="0" t="n">
        <v>1.4</v>
      </c>
      <c r="Q40" s="0" t="n">
        <v>0.7</v>
      </c>
      <c r="S40" s="0" t="n">
        <v>1.4</v>
      </c>
      <c r="T40" s="0" t="n">
        <v>0.7</v>
      </c>
    </row>
    <row r="41" customFormat="false" ht="12.45" hidden="false" customHeight="false" outlineLevel="0" collapsed="false">
      <c r="A41" s="0" t="s">
        <v>51</v>
      </c>
      <c r="B41" s="0" t="n">
        <f aca="false">B39*B40+C39*C40</f>
        <v>1.295</v>
      </c>
      <c r="E41" s="0" t="n">
        <f aca="false">E39*E40+F39*F40</f>
        <v>1.365</v>
      </c>
      <c r="I41" s="0" t="n">
        <f aca="false">I39*I40+J39*J40</f>
        <v>1.295</v>
      </c>
      <c r="L41" s="0" t="n">
        <f aca="false">L39*L40+M39*M40</f>
        <v>1.365</v>
      </c>
      <c r="P41" s="0" t="n">
        <f aca="false">P39*P40+Q39*Q40</f>
        <v>1.295</v>
      </c>
      <c r="S41" s="0" t="n">
        <f aca="false">S39*S40+T39*T40</f>
        <v>1.365</v>
      </c>
    </row>
    <row r="42" customFormat="false" ht="12.45" hidden="false" customHeight="false" outlineLevel="0" collapsed="false">
      <c r="A42" s="0" t="s">
        <v>80</v>
      </c>
      <c r="B42" s="0" t="n">
        <v>0.3</v>
      </c>
      <c r="E42" s="0" t="n">
        <f aca="false">1-B42</f>
        <v>0.7</v>
      </c>
      <c r="G42" s="0" t="s">
        <v>81</v>
      </c>
      <c r="I42" s="0" t="n">
        <v>0.4</v>
      </c>
      <c r="L42" s="0" t="n">
        <f aca="false">1-I42</f>
        <v>0.6</v>
      </c>
      <c r="N42" s="0" t="s">
        <v>81</v>
      </c>
      <c r="P42" s="0" t="n">
        <v>0.5</v>
      </c>
      <c r="S42" s="0" t="n">
        <f aca="false">1-P42</f>
        <v>0.5</v>
      </c>
      <c r="U42" s="0" t="s">
        <v>81</v>
      </c>
    </row>
    <row r="44" customFormat="false" ht="12.45" hidden="false" customHeight="false" outlineLevel="0" collapsed="false">
      <c r="A44" s="0" t="s">
        <v>53</v>
      </c>
      <c r="B44" s="2" t="n">
        <v>0.6</v>
      </c>
      <c r="E44" s="2" t="n">
        <v>0.6</v>
      </c>
      <c r="I44" s="2" t="n">
        <v>0.6</v>
      </c>
      <c r="L44" s="2" t="n">
        <v>0.6</v>
      </c>
      <c r="P44" s="2" t="n">
        <v>0.6</v>
      </c>
      <c r="S44" s="2" t="n">
        <v>0.6</v>
      </c>
    </row>
    <row r="45" customFormat="false" ht="12.45" hidden="false" customHeight="false" outlineLevel="0" collapsed="false">
      <c r="A45" s="0" t="s">
        <v>54</v>
      </c>
      <c r="B45" s="2" t="n">
        <v>0.02</v>
      </c>
      <c r="E45" s="2" t="n">
        <v>0.02</v>
      </c>
      <c r="I45" s="2" t="n">
        <v>0.02</v>
      </c>
      <c r="L45" s="2" t="n">
        <v>0.02</v>
      </c>
      <c r="P45" s="2" t="n">
        <v>0.02</v>
      </c>
      <c r="S45" s="2" t="n">
        <v>0.02</v>
      </c>
    </row>
    <row r="46" customFormat="false" ht="12.45" hidden="false" customHeight="false" outlineLevel="0" collapsed="false">
      <c r="A46" s="0" t="s">
        <v>61</v>
      </c>
      <c r="B46" s="5" t="n">
        <f aca="false">B36*(1+B37+B45)</f>
        <v>0.848</v>
      </c>
      <c r="E46" s="13" t="n">
        <f aca="false">E36*(1+E37+E45)</f>
        <v>0.848</v>
      </c>
      <c r="G46" s="0" t="n">
        <f aca="false">(E36*(1+G48)*B39+C40*B44*C39)*B42+(E36*(1+G48)*E39+F40*E44*F39)*E42</f>
        <v>0.848000000000001</v>
      </c>
      <c r="I46" s="5" t="n">
        <f aca="false">I36*(1+I37+I45)</f>
        <v>0.848</v>
      </c>
      <c r="L46" s="4" t="n">
        <f aca="false">L36*(1+L37+L45)</f>
        <v>0.848</v>
      </c>
      <c r="N46" s="0" t="n">
        <f aca="false">(L36*(1+N48)*I39+J40*I44*J39)*I42+(L36*(1+N48)*L39+M40*L44*M39)*L42</f>
        <v>0.848</v>
      </c>
      <c r="P46" s="5" t="n">
        <f aca="false">P36*(1+P37+P45)</f>
        <v>0.848</v>
      </c>
      <c r="S46" s="4" t="n">
        <f aca="false">S36*(1+S37+S45)</f>
        <v>0.848</v>
      </c>
      <c r="U46" s="0" t="n">
        <f aca="false">(S36*(1+U48)*P39+Q40*P44*Q39)*P42+(S36*(1+U48)*S39+T40*S44*T39)*S42</f>
        <v>0.848000000000001</v>
      </c>
    </row>
    <row r="47" customFormat="false" ht="12.45" hidden="false" customHeight="false" outlineLevel="0" collapsed="false">
      <c r="B47" s="5"/>
      <c r="E47" s="5"/>
      <c r="I47" s="5"/>
      <c r="L47" s="5"/>
      <c r="P47" s="5"/>
      <c r="S47" s="5"/>
    </row>
    <row r="48" customFormat="false" ht="12.45" hidden="false" customHeight="false" outlineLevel="0" collapsed="false">
      <c r="A48" s="0" t="s">
        <v>55</v>
      </c>
      <c r="B48" s="2" t="n">
        <f aca="false">(B46-C40*B44*C39)/(B36*B39)-1</f>
        <v>0.154411764705882</v>
      </c>
      <c r="E48" s="2" t="n">
        <f aca="false">(E46-F40*E44*F39)/(E36*E39)-1</f>
        <v>0.0881578947368422</v>
      </c>
      <c r="G48" s="0" t="n">
        <v>0.106521739130436</v>
      </c>
      <c r="I48" s="2" t="n">
        <f aca="false">(I46-J40*I44*J39)/(I36*I39)-1</f>
        <v>0.154411764705882</v>
      </c>
      <c r="L48" s="2" t="n">
        <f aca="false">(L46-M40*L44*M39)/(L36*L39)-1</f>
        <v>0.0881578947368422</v>
      </c>
      <c r="N48" s="0" t="n">
        <v>0.112912087912088</v>
      </c>
      <c r="P48" s="2" t="n">
        <f aca="false">(P46-Q40*P44*Q39)/(P36*P39)-1</f>
        <v>0.154411764705882</v>
      </c>
      <c r="S48" s="2" t="n">
        <f aca="false">(S46-T40*S44*T39)/(S36*S39)-1</f>
        <v>0.0881578947368422</v>
      </c>
      <c r="U48" s="0" t="n">
        <v>0.119444444444446</v>
      </c>
    </row>
    <row r="50" customFormat="false" ht="12.45" hidden="false" customHeight="false" outlineLevel="0" collapsed="false">
      <c r="A50" s="0" t="s">
        <v>82</v>
      </c>
      <c r="B50" s="0" t="n">
        <f aca="false">(B40-B36*(1+G48))*B39-B35*(1+B37)</f>
        <v>0.229565217391303</v>
      </c>
      <c r="E50" s="0" t="n">
        <f aca="false">(E40-E36*(1+G48))*E39-E35*(1+E37)</f>
        <v>0.281043478260868</v>
      </c>
      <c r="I50" s="0" t="n">
        <f aca="false">(I40-I36*(1+N48))*I39-I35*(1+I37)</f>
        <v>0.22521978021978</v>
      </c>
      <c r="L50" s="0" t="n">
        <f aca="false">(L40-L36*(1+N48))*L39-L35*(1+L37)</f>
        <v>0.276186813186813</v>
      </c>
      <c r="P50" s="0" t="n">
        <f aca="false">(P40-P36*(1+U48))*P39-P35*(1+P37)</f>
        <v>0.220777777777777</v>
      </c>
      <c r="S50" s="0" t="n">
        <f aca="false">(S40-S36*(1+U48))*S39-S35*(1+S37)</f>
        <v>0.271222222222221</v>
      </c>
    </row>
    <row r="51" customFormat="false" ht="12.45" hidden="false" customHeight="false" outlineLevel="0" collapsed="false">
      <c r="A51" s="0" t="s">
        <v>223</v>
      </c>
      <c r="B51" s="0" t="n">
        <f aca="false">B35*(1+B37)</f>
        <v>0.208</v>
      </c>
      <c r="E51" s="4" t="n">
        <f aca="false">E35*(1+E37)</f>
        <v>0.208</v>
      </c>
      <c r="I51" s="0" t="n">
        <f aca="false">I35*(1+I37)</f>
        <v>0.208</v>
      </c>
      <c r="L51" s="4" t="n">
        <f aca="false">L35*(1+L37)</f>
        <v>0.208</v>
      </c>
      <c r="P51" s="0" t="n">
        <f aca="false">P35*(1+P37)</f>
        <v>0.208</v>
      </c>
      <c r="S51" s="4" t="n">
        <f aca="false">S35*(1+S37)</f>
        <v>0.208</v>
      </c>
    </row>
    <row r="52" customFormat="false" ht="12.45" hidden="false" customHeight="false" outlineLevel="0" collapsed="false">
      <c r="A52" s="0" t="s">
        <v>224</v>
      </c>
      <c r="B52" s="0" t="n">
        <f aca="false">(B50-B51)/B51</f>
        <v>0.103678929765881</v>
      </c>
      <c r="E52" s="0" t="n">
        <f aca="false">(E50-E51)/E51</f>
        <v>0.351170568561867</v>
      </c>
      <c r="I52" s="0" t="n">
        <f aca="false">(I50-I51)/I51</f>
        <v>0.0827874049027887</v>
      </c>
      <c r="L52" s="0" t="n">
        <f aca="false">(L50-L51)/L51</f>
        <v>0.327821217244293</v>
      </c>
      <c r="P52" s="0" t="n">
        <f aca="false">(P50-P51)/P51</f>
        <v>0.0614316239316189</v>
      </c>
      <c r="S52" s="0" t="n">
        <f aca="false">(S50-S51)/S51</f>
        <v>0.303952991452986</v>
      </c>
    </row>
    <row r="55" customFormat="false" ht="12.45" hidden="false" customHeight="false" outlineLevel="0" collapsed="false">
      <c r="A55" s="0" t="s">
        <v>59</v>
      </c>
      <c r="B55" s="0" t="n">
        <v>1</v>
      </c>
      <c r="C55" s="0" t="s">
        <v>48</v>
      </c>
      <c r="E55" s="0" t="n">
        <v>1</v>
      </c>
      <c r="F55" s="0" t="s">
        <v>48</v>
      </c>
      <c r="I55" s="0" t="n">
        <v>1</v>
      </c>
      <c r="J55" s="0" t="s">
        <v>48</v>
      </c>
      <c r="L55" s="0" t="n">
        <v>1</v>
      </c>
      <c r="M55" s="0" t="s">
        <v>48</v>
      </c>
      <c r="P55" s="0" t="n">
        <v>1</v>
      </c>
      <c r="Q55" s="0" t="s">
        <v>48</v>
      </c>
      <c r="S55" s="0" t="n">
        <v>1</v>
      </c>
      <c r="T55" s="0" t="s">
        <v>48</v>
      </c>
    </row>
    <row r="56" customFormat="false" ht="12.45" hidden="false" customHeight="false" outlineLevel="0" collapsed="false">
      <c r="A56" s="0" t="s">
        <v>60</v>
      </c>
      <c r="B56" s="0" t="n">
        <v>0.2</v>
      </c>
      <c r="E56" s="0" t="n">
        <f aca="false">B56</f>
        <v>0.2</v>
      </c>
      <c r="I56" s="0" t="n">
        <v>0.2</v>
      </c>
      <c r="L56" s="0" t="n">
        <f aca="false">I56</f>
        <v>0.2</v>
      </c>
      <c r="P56" s="0" t="n">
        <v>0.2</v>
      </c>
      <c r="S56" s="0" t="n">
        <f aca="false">P56</f>
        <v>0.2</v>
      </c>
    </row>
    <row r="57" customFormat="false" ht="12.45" hidden="false" customHeight="false" outlineLevel="0" collapsed="false">
      <c r="A57" s="0" t="s">
        <v>47</v>
      </c>
      <c r="B57" s="0" t="n">
        <f aca="false">B55-B56</f>
        <v>0.8</v>
      </c>
      <c r="E57" s="0" t="n">
        <f aca="false">B57</f>
        <v>0.8</v>
      </c>
      <c r="I57" s="0" t="n">
        <f aca="false">I55-I56</f>
        <v>0.8</v>
      </c>
      <c r="L57" s="0" t="n">
        <f aca="false">I57</f>
        <v>0.8</v>
      </c>
      <c r="P57" s="0" t="n">
        <f aca="false">P55-P56</f>
        <v>0.8</v>
      </c>
      <c r="S57" s="0" t="n">
        <f aca="false">P57</f>
        <v>0.8</v>
      </c>
    </row>
    <row r="58" customFormat="false" ht="12.45" hidden="false" customHeight="false" outlineLevel="0" collapsed="false">
      <c r="A58" s="0" t="s">
        <v>52</v>
      </c>
      <c r="B58" s="0" t="n">
        <v>0.06</v>
      </c>
      <c r="E58" s="0" t="n">
        <f aca="false">B58</f>
        <v>0.06</v>
      </c>
      <c r="I58" s="0" t="n">
        <v>0.06</v>
      </c>
      <c r="L58" s="0" t="n">
        <f aca="false">I58</f>
        <v>0.06</v>
      </c>
      <c r="P58" s="0" t="n">
        <v>0.06</v>
      </c>
      <c r="S58" s="0" t="n">
        <f aca="false">P58</f>
        <v>0.06</v>
      </c>
    </row>
    <row r="60" customFormat="false" ht="12.45" hidden="false" customHeight="false" outlineLevel="0" collapsed="false">
      <c r="A60" s="0" t="s">
        <v>49</v>
      </c>
      <c r="B60" s="0" t="n">
        <v>0.85</v>
      </c>
      <c r="C60" s="0" t="n">
        <f aca="false">1-B60</f>
        <v>0.15</v>
      </c>
      <c r="E60" s="0" t="n">
        <v>0.95</v>
      </c>
      <c r="F60" s="0" t="n">
        <f aca="false">1-E60</f>
        <v>0.05</v>
      </c>
      <c r="I60" s="0" t="n">
        <v>0.85</v>
      </c>
      <c r="J60" s="0" t="n">
        <f aca="false">1-I60</f>
        <v>0.15</v>
      </c>
      <c r="L60" s="0" t="n">
        <v>0.95</v>
      </c>
      <c r="M60" s="0" t="n">
        <f aca="false">1-L60</f>
        <v>0.05</v>
      </c>
      <c r="P60" s="0" t="n">
        <v>0.85</v>
      </c>
      <c r="Q60" s="0" t="n">
        <f aca="false">1-P60</f>
        <v>0.15</v>
      </c>
      <c r="S60" s="0" t="n">
        <v>0.95</v>
      </c>
      <c r="T60" s="0" t="n">
        <f aca="false">1-S60</f>
        <v>0.05</v>
      </c>
    </row>
    <row r="61" customFormat="false" ht="12.45" hidden="false" customHeight="false" outlineLevel="0" collapsed="false">
      <c r="A61" s="0" t="s">
        <v>50</v>
      </c>
      <c r="B61" s="0" t="n">
        <v>1.4</v>
      </c>
      <c r="C61" s="0" t="n">
        <v>0.7</v>
      </c>
      <c r="E61" s="0" t="n">
        <v>1.4</v>
      </c>
      <c r="F61" s="0" t="n">
        <v>0.7</v>
      </c>
      <c r="I61" s="0" t="n">
        <v>1.4</v>
      </c>
      <c r="J61" s="0" t="n">
        <v>0.7</v>
      </c>
      <c r="L61" s="0" t="n">
        <v>1.4</v>
      </c>
      <c r="M61" s="0" t="n">
        <v>0.7</v>
      </c>
      <c r="P61" s="0" t="n">
        <v>1.4</v>
      </c>
      <c r="Q61" s="0" t="n">
        <v>0.7</v>
      </c>
      <c r="S61" s="0" t="n">
        <v>1.4</v>
      </c>
      <c r="T61" s="0" t="n">
        <v>0.7</v>
      </c>
    </row>
    <row r="62" customFormat="false" ht="12.45" hidden="false" customHeight="false" outlineLevel="0" collapsed="false">
      <c r="A62" s="0" t="s">
        <v>51</v>
      </c>
      <c r="B62" s="0" t="n">
        <f aca="false">B60*B61+C60*C61</f>
        <v>1.295</v>
      </c>
      <c r="E62" s="0" t="n">
        <f aca="false">E60*E61+F60*F61</f>
        <v>1.365</v>
      </c>
      <c r="I62" s="0" t="n">
        <f aca="false">I60*I61+J60*J61</f>
        <v>1.295</v>
      </c>
      <c r="L62" s="0" t="n">
        <f aca="false">L60*L61+M60*M61</f>
        <v>1.365</v>
      </c>
      <c r="P62" s="0" t="n">
        <f aca="false">P60*P61+Q60*Q61</f>
        <v>1.295</v>
      </c>
      <c r="S62" s="0" t="n">
        <f aca="false">S60*S61+T60*T61</f>
        <v>1.365</v>
      </c>
    </row>
    <row r="63" customFormat="false" ht="12.45" hidden="false" customHeight="false" outlineLevel="0" collapsed="false">
      <c r="A63" s="0" t="s">
        <v>80</v>
      </c>
      <c r="B63" s="0" t="n">
        <v>0.3</v>
      </c>
      <c r="E63" s="0" t="n">
        <f aca="false">1-B63</f>
        <v>0.7</v>
      </c>
      <c r="G63" s="0" t="s">
        <v>81</v>
      </c>
      <c r="I63" s="0" t="n">
        <v>0.4</v>
      </c>
      <c r="L63" s="0" t="n">
        <f aca="false">1-I63</f>
        <v>0.6</v>
      </c>
      <c r="N63" s="0" t="s">
        <v>81</v>
      </c>
      <c r="P63" s="0" t="n">
        <v>0.5</v>
      </c>
      <c r="S63" s="0" t="n">
        <f aca="false">1-P63</f>
        <v>0.5</v>
      </c>
      <c r="U63" s="0" t="s">
        <v>81</v>
      </c>
    </row>
    <row r="65" customFormat="false" ht="12.45" hidden="false" customHeight="false" outlineLevel="0" collapsed="false">
      <c r="A65" s="0" t="s">
        <v>53</v>
      </c>
      <c r="B65" s="2" t="n">
        <v>0.6</v>
      </c>
      <c r="E65" s="2" t="n">
        <v>0.6</v>
      </c>
      <c r="I65" s="2" t="n">
        <v>0.6</v>
      </c>
      <c r="L65" s="2" t="n">
        <v>0.6</v>
      </c>
      <c r="P65" s="2" t="n">
        <v>0.6</v>
      </c>
      <c r="S65" s="2" t="n">
        <v>0.6</v>
      </c>
    </row>
    <row r="66" customFormat="false" ht="12.45" hidden="false" customHeight="false" outlineLevel="0" collapsed="false">
      <c r="A66" s="0" t="s">
        <v>54</v>
      </c>
      <c r="B66" s="2" t="n">
        <v>0.02</v>
      </c>
      <c r="E66" s="2" t="n">
        <v>0.02</v>
      </c>
      <c r="I66" s="2" t="n">
        <v>0.02</v>
      </c>
      <c r="L66" s="2" t="n">
        <v>0.02</v>
      </c>
      <c r="P66" s="2" t="n">
        <v>0.02</v>
      </c>
      <c r="S66" s="2" t="n">
        <v>0.02</v>
      </c>
    </row>
    <row r="67" customFormat="false" ht="12.45" hidden="false" customHeight="false" outlineLevel="0" collapsed="false">
      <c r="A67" s="0" t="s">
        <v>61</v>
      </c>
      <c r="B67" s="5" t="n">
        <f aca="false">B57*(1+B58+B66)</f>
        <v>0.864</v>
      </c>
      <c r="E67" s="13" t="n">
        <f aca="false">E57*(1+E58+E66)</f>
        <v>0.864</v>
      </c>
      <c r="G67" s="0" t="n">
        <f aca="false">(E57*(1+G69)*B60+C61*B65*C60)*B63+(E57*(1+G69)*E60+F61*E65*F60)*E63</f>
        <v>0.864</v>
      </c>
      <c r="I67" s="5" t="n">
        <f aca="false">I57*(1+I58+I66)</f>
        <v>0.864</v>
      </c>
      <c r="L67" s="4" t="n">
        <f aca="false">L57*(1+L58+L66)</f>
        <v>0.864</v>
      </c>
      <c r="N67" s="0" t="n">
        <f aca="false">(L57*(1+N69)*I60+J61*I65*J60)*I63+(L57*(1+N69)*L60+M61*L65*M60)*L63</f>
        <v>0.864</v>
      </c>
      <c r="P67" s="5" t="n">
        <f aca="false">P57*(1+P58+P66)</f>
        <v>0.864</v>
      </c>
      <c r="S67" s="4" t="n">
        <f aca="false">S57*(1+S58+S66)</f>
        <v>0.864</v>
      </c>
      <c r="U67" s="0" t="n">
        <f aca="false">(S57*(1+U69)*P60+Q61*P65*Q60)*P63+(S57*(1+U69)*S60+T61*S65*T60)*S63</f>
        <v>0.864</v>
      </c>
    </row>
    <row r="68" customFormat="false" ht="12.45" hidden="false" customHeight="false" outlineLevel="0" collapsed="false">
      <c r="B68" s="5"/>
      <c r="E68" s="5"/>
      <c r="I68" s="5"/>
      <c r="L68" s="5"/>
      <c r="P68" s="5"/>
      <c r="S68" s="5"/>
    </row>
    <row r="69" customFormat="false" ht="12.45" hidden="false" customHeight="false" outlineLevel="0" collapsed="false">
      <c r="A69" s="0" t="s">
        <v>55</v>
      </c>
      <c r="B69" s="2" t="n">
        <f aca="false">(B67-C61*B65*C60)/(B57*B60)-1</f>
        <v>0.177941176470589</v>
      </c>
      <c r="E69" s="2" t="n">
        <f aca="false">(E67-F61*E65*F60)/(E57*E60)-1</f>
        <v>0.10921052631579</v>
      </c>
      <c r="G69" s="0" t="n">
        <v>0.128260869565217</v>
      </c>
      <c r="I69" s="2" t="n">
        <f aca="false">(I67-J61*I65*J60)/(I57*I60)-1</f>
        <v>0.177941176470589</v>
      </c>
      <c r="L69" s="2" t="n">
        <f aca="false">(L67-M61*L65*M60)/(L57*L60)-1</f>
        <v>0.10921052631579</v>
      </c>
      <c r="N69" s="0" t="n">
        <v>0.13489010989011</v>
      </c>
      <c r="P69" s="2" t="n">
        <f aca="false">(P67-Q61*P65*Q60)/(P57*P60)-1</f>
        <v>0.177941176470589</v>
      </c>
      <c r="S69" s="2" t="n">
        <f aca="false">(S67-T61*S65*T60)/(S57*S60)-1</f>
        <v>0.10921052631579</v>
      </c>
      <c r="U69" s="0" t="n">
        <v>0.141666666666666</v>
      </c>
    </row>
    <row r="71" customFormat="false" ht="12.45" hidden="false" customHeight="false" outlineLevel="0" collapsed="false">
      <c r="A71" s="0" t="s">
        <v>82</v>
      </c>
      <c r="B71" s="0" t="n">
        <f aca="false">(B61-B57*(1+G69))*B60-B56*(1+B58)</f>
        <v>0.210782608695652</v>
      </c>
      <c r="E71" s="0" t="n">
        <f aca="false">(E61-E57*(1+G69))*E60-E56*(1+E58)</f>
        <v>0.260521739130435</v>
      </c>
      <c r="I71" s="0" t="n">
        <f aca="false">(I61-I57*(1+N69))*I60-I56*(1+I58)</f>
        <v>0.206274725274725</v>
      </c>
      <c r="L71" s="0" t="n">
        <f aca="false">(L61-L57*(1+N69))*L60-L56*(1+L58)</f>
        <v>0.255483516483516</v>
      </c>
      <c r="P71" s="0" t="n">
        <f aca="false">(P61-P57*(1+U69))*P60-P56*(1+P58)</f>
        <v>0.201666666666667</v>
      </c>
      <c r="S71" s="0" t="n">
        <f aca="false">(S61-S57*(1+U69))*S60-S56*(1+S58)</f>
        <v>0.250333333333333</v>
      </c>
    </row>
    <row r="72" customFormat="false" ht="12.45" hidden="false" customHeight="false" outlineLevel="0" collapsed="false">
      <c r="A72" s="0" t="s">
        <v>223</v>
      </c>
      <c r="B72" s="0" t="n">
        <f aca="false">B56*(1+B58)</f>
        <v>0.212</v>
      </c>
      <c r="E72" s="4" t="n">
        <f aca="false">E56*(1+E58)</f>
        <v>0.212</v>
      </c>
      <c r="I72" s="0" t="n">
        <f aca="false">I56*(1+I58)</f>
        <v>0.212</v>
      </c>
      <c r="L72" s="4" t="n">
        <f aca="false">L56*(1+L58)</f>
        <v>0.212</v>
      </c>
      <c r="P72" s="0" t="n">
        <f aca="false">P56*(1+P58)</f>
        <v>0.212</v>
      </c>
      <c r="S72" s="4" t="n">
        <f aca="false">S56*(1+S58)</f>
        <v>0.212</v>
      </c>
    </row>
    <row r="73" customFormat="false" ht="12.45" hidden="false" customHeight="false" outlineLevel="0" collapsed="false">
      <c r="A73" s="0" t="s">
        <v>224</v>
      </c>
      <c r="B73" s="0" t="n">
        <f aca="false">(B71-B72)/B72</f>
        <v>-0.00574241181296071</v>
      </c>
      <c r="E73" s="0" t="n">
        <f aca="false">(E71-E72)/E72</f>
        <v>0.22887612797375</v>
      </c>
      <c r="I73" s="0" t="n">
        <f aca="false">(I71-I72)/I72</f>
        <v>-0.0270060128550695</v>
      </c>
      <c r="L73" s="0" t="n">
        <f aca="false">(L71-L72)/L72</f>
        <v>0.20511092680904</v>
      </c>
      <c r="P73" s="0" t="n">
        <f aca="false">(P71-P72)/P72</f>
        <v>-0.0487421383647795</v>
      </c>
      <c r="S73" s="0" t="n">
        <f aca="false">(S71-S72)/S72</f>
        <v>0.180817610062893</v>
      </c>
    </row>
    <row r="77" customFormat="false" ht="12.45" hidden="false" customHeight="false" outlineLevel="0" collapsed="false">
      <c r="A77" s="0" t="s">
        <v>226</v>
      </c>
    </row>
    <row r="78" customFormat="false" ht="12.45" hidden="false" customHeight="false" outlineLevel="0" collapsed="false">
      <c r="B78" s="0" t="n">
        <v>0</v>
      </c>
      <c r="C78" s="0" t="n">
        <v>1</v>
      </c>
      <c r="D78" s="0" t="n">
        <v>2</v>
      </c>
      <c r="E78" s="0" t="n">
        <v>3</v>
      </c>
      <c r="F78" s="0" t="n">
        <v>4</v>
      </c>
      <c r="G78" s="0" t="n">
        <v>5</v>
      </c>
      <c r="H78" s="0" t="n">
        <v>6</v>
      </c>
      <c r="I78" s="0" t="n">
        <v>7</v>
      </c>
      <c r="J78" s="0" t="n">
        <v>8</v>
      </c>
      <c r="K78" s="0" t="n">
        <v>9</v>
      </c>
      <c r="L78" s="0" t="n">
        <v>10</v>
      </c>
      <c r="M78" s="0" t="s">
        <v>227</v>
      </c>
    </row>
    <row r="79" customFormat="false" ht="12.45" hidden="false" customHeight="false" outlineLevel="0" collapsed="false">
      <c r="A79" s="0" t="s">
        <v>29</v>
      </c>
      <c r="B79" s="0" t="n">
        <v>-10</v>
      </c>
      <c r="C79" s="0" t="n">
        <v>3</v>
      </c>
      <c r="D79" s="0" t="n">
        <v>3</v>
      </c>
      <c r="E79" s="0" t="n">
        <v>3</v>
      </c>
      <c r="F79" s="0" t="n">
        <v>3</v>
      </c>
      <c r="G79" s="0" t="n">
        <v>3</v>
      </c>
      <c r="H79" s="0" t="n">
        <v>3</v>
      </c>
      <c r="I79" s="0" t="n">
        <v>3</v>
      </c>
      <c r="J79" s="0" t="n">
        <v>3</v>
      </c>
      <c r="K79" s="0" t="n">
        <v>3</v>
      </c>
      <c r="L79" s="0" t="n">
        <v>3</v>
      </c>
      <c r="M79" s="0" t="n">
        <f aca="false">SUM(B79:L79)</f>
        <v>20</v>
      </c>
    </row>
    <row r="80" customFormat="false" ht="12.45" hidden="false" customHeight="false" outlineLevel="0" collapsed="false">
      <c r="A80" s="0" t="s">
        <v>30</v>
      </c>
      <c r="B80" s="2" t="n">
        <v>0.12</v>
      </c>
    </row>
    <row r="81" customFormat="false" ht="12.45" hidden="false" customHeight="false" outlineLevel="0" collapsed="false">
      <c r="A81" s="0" t="s">
        <v>31</v>
      </c>
      <c r="B81" s="0" t="n">
        <f aca="false">B79/(1+$B80)^B$134</f>
        <v>-10</v>
      </c>
      <c r="C81" s="0" t="n">
        <f aca="false">C79/(1+$B80)^C$134</f>
        <v>3</v>
      </c>
      <c r="D81" s="0" t="n">
        <f aca="false">D79/(1+$B80)^D$134</f>
        <v>3</v>
      </c>
      <c r="E81" s="0" t="n">
        <f aca="false">E79/(1+$B80)^E$134</f>
        <v>3</v>
      </c>
      <c r="F81" s="0" t="n">
        <f aca="false">F79/(1+$B80)^F$134</f>
        <v>3</v>
      </c>
      <c r="G81" s="0" t="n">
        <f aca="false">G79/(1+$B80)^G$134</f>
        <v>3</v>
      </c>
      <c r="H81" s="0" t="n">
        <f aca="false">H79/(1+$B80)^H$134</f>
        <v>3</v>
      </c>
      <c r="I81" s="0" t="n">
        <f aca="false">I79/(1+$B80)^I$134</f>
        <v>3</v>
      </c>
      <c r="J81" s="0" t="n">
        <f aca="false">J79/(1+$B80)^J$134</f>
        <v>3</v>
      </c>
      <c r="K81" s="0" t="n">
        <f aca="false">K79/(1+$B80)^K$134</f>
        <v>3</v>
      </c>
      <c r="L81" s="0" t="n">
        <f aca="false">L79/(1+$B80)^L$134</f>
        <v>3</v>
      </c>
    </row>
    <row r="82" customFormat="false" ht="12.45" hidden="false" customHeight="false" outlineLevel="0" collapsed="false">
      <c r="A82" s="0" t="s">
        <v>32</v>
      </c>
      <c r="B82" s="0" t="n">
        <f aca="false">SUM(B81:L81)</f>
        <v>20</v>
      </c>
    </row>
    <row r="84" customFormat="false" ht="12.45" hidden="false" customHeight="false" outlineLevel="0" collapsed="false">
      <c r="A84" s="0" t="s">
        <v>33</v>
      </c>
      <c r="B84" s="2" t="n">
        <v>0.1</v>
      </c>
    </row>
    <row r="85" customFormat="false" ht="12.45" hidden="false" customHeight="false" outlineLevel="0" collapsed="false">
      <c r="A85" s="0" t="s">
        <v>29</v>
      </c>
      <c r="B85" s="0" t="n">
        <v>-20</v>
      </c>
      <c r="C85" s="0" t="n">
        <v>3</v>
      </c>
      <c r="D85" s="0" t="n">
        <f aca="false">C85*(1+$B84)</f>
        <v>3.3</v>
      </c>
      <c r="E85" s="0" t="n">
        <f aca="false">D85*(1+$B84)</f>
        <v>3.63</v>
      </c>
      <c r="F85" s="0" t="n">
        <f aca="false">E85*(1+$B84)</f>
        <v>3.993</v>
      </c>
      <c r="G85" s="0" t="n">
        <f aca="false">F85*(1+$B84)</f>
        <v>4.3923</v>
      </c>
      <c r="H85" s="0" t="n">
        <f aca="false">G85*(1+$B84)</f>
        <v>4.83153</v>
      </c>
      <c r="I85" s="0" t="n">
        <f aca="false">H85*(1+$B84)</f>
        <v>5.314683</v>
      </c>
      <c r="J85" s="0" t="n">
        <f aca="false">I85*(1+$B84)</f>
        <v>5.8461513</v>
      </c>
      <c r="K85" s="0" t="n">
        <f aca="false">J85*(1+$B84)</f>
        <v>6.43076643</v>
      </c>
      <c r="L85" s="0" t="n">
        <f aca="false">K85*(1+$B84)</f>
        <v>7.073843073</v>
      </c>
      <c r="M85" s="0" t="n">
        <f aca="false">SUM(B85:L85)</f>
        <v>27.812273803</v>
      </c>
    </row>
    <row r="86" customFormat="false" ht="12.45" hidden="false" customHeight="false" outlineLevel="0" collapsed="false">
      <c r="A86" s="0" t="s">
        <v>30</v>
      </c>
      <c r="B86" s="2" t="n">
        <v>0.12</v>
      </c>
    </row>
    <row r="87" customFormat="false" ht="12.45" hidden="false" customHeight="false" outlineLevel="0" collapsed="false">
      <c r="A87" s="0" t="s">
        <v>31</v>
      </c>
      <c r="B87" s="0" t="n">
        <f aca="false">B85/(1+$B86)^B$134</f>
        <v>-20</v>
      </c>
      <c r="C87" s="0" t="n">
        <f aca="false">C85/(1+$B86)^C$134</f>
        <v>3</v>
      </c>
      <c r="D87" s="0" t="n">
        <f aca="false">D85/(1+$B86)^D$134</f>
        <v>3.3</v>
      </c>
      <c r="E87" s="0" t="n">
        <f aca="false">E85/(1+$B86)^E$134</f>
        <v>3.63</v>
      </c>
      <c r="F87" s="0" t="n">
        <f aca="false">F85/(1+$B86)^F$134</f>
        <v>3.993</v>
      </c>
      <c r="G87" s="0" t="n">
        <f aca="false">G85/(1+$B86)^G$134</f>
        <v>4.3923</v>
      </c>
      <c r="H87" s="0" t="n">
        <f aca="false">H85/(1+$B86)^H$134</f>
        <v>4.83153</v>
      </c>
      <c r="I87" s="0" t="n">
        <f aca="false">I85/(1+$B86)^I$134</f>
        <v>5.314683</v>
      </c>
      <c r="J87" s="0" t="n">
        <f aca="false">J85/(1+$B86)^J$134</f>
        <v>5.8461513</v>
      </c>
      <c r="K87" s="0" t="n">
        <f aca="false">K85/(1+$B86)^K$134</f>
        <v>6.43076643</v>
      </c>
      <c r="L87" s="0" t="n">
        <f aca="false">L85/(1+$B86)^L$134</f>
        <v>7.073843073</v>
      </c>
    </row>
    <row r="88" customFormat="false" ht="12.45" hidden="false" customHeight="false" outlineLevel="0" collapsed="false">
      <c r="A88" s="0" t="s">
        <v>32</v>
      </c>
      <c r="B88" s="0" t="n">
        <f aca="false">SUM(B87:L87)</f>
        <v>27.812273803</v>
      </c>
    </row>
    <row r="90" customFormat="false" ht="12.45" hidden="false" customHeight="false" outlineLevel="0" collapsed="false">
      <c r="B90" s="0" t="n">
        <v>0</v>
      </c>
      <c r="C90" s="0" t="n">
        <v>1</v>
      </c>
      <c r="D90" s="0" t="n">
        <v>2</v>
      </c>
      <c r="E90" s="0" t="n">
        <v>3</v>
      </c>
      <c r="F90" s="0" t="n">
        <v>4</v>
      </c>
      <c r="G90" s="0" t="n">
        <v>5</v>
      </c>
      <c r="H90" s="0" t="n">
        <v>6</v>
      </c>
      <c r="I90" s="0" t="n">
        <v>7</v>
      </c>
      <c r="J90" s="0" t="n">
        <v>8</v>
      </c>
      <c r="K90" s="0" t="n">
        <v>9</v>
      </c>
      <c r="L90" s="0" t="n">
        <v>10</v>
      </c>
    </row>
    <row r="91" customFormat="false" ht="12.45" hidden="false" customHeight="false" outlineLevel="0" collapsed="false">
      <c r="A91" s="0" t="s">
        <v>29</v>
      </c>
      <c r="B91" s="0" t="n">
        <v>-10</v>
      </c>
      <c r="C91" s="0" t="n">
        <v>3</v>
      </c>
      <c r="D91" s="0" t="n">
        <v>3</v>
      </c>
      <c r="E91" s="0" t="n">
        <v>3</v>
      </c>
      <c r="F91" s="0" t="n">
        <v>3</v>
      </c>
      <c r="G91" s="0" t="n">
        <v>3</v>
      </c>
      <c r="H91" s="0" t="n">
        <v>3</v>
      </c>
      <c r="I91" s="0" t="n">
        <v>3</v>
      </c>
      <c r="J91" s="0" t="n">
        <v>3</v>
      </c>
      <c r="K91" s="0" t="n">
        <v>3</v>
      </c>
      <c r="L91" s="0" t="n">
        <v>3</v>
      </c>
    </row>
    <row r="92" customFormat="false" ht="12.45" hidden="false" customHeight="false" outlineLevel="0" collapsed="false">
      <c r="A92" s="0" t="s">
        <v>30</v>
      </c>
      <c r="B92" s="2" t="n">
        <v>0.05</v>
      </c>
    </row>
    <row r="93" customFormat="false" ht="12.45" hidden="false" customHeight="false" outlineLevel="0" collapsed="false">
      <c r="A93" s="0" t="s">
        <v>31</v>
      </c>
      <c r="B93" s="0" t="n">
        <f aca="false">B91/(1+$B92)^B$134</f>
        <v>-10</v>
      </c>
      <c r="C93" s="0" t="n">
        <f aca="false">C91/(1+$B92)^C$134</f>
        <v>3</v>
      </c>
      <c r="D93" s="0" t="n">
        <f aca="false">D91/(1+$B92)^D$134</f>
        <v>3</v>
      </c>
      <c r="E93" s="0" t="n">
        <f aca="false">E91/(1+$B92)^E$134</f>
        <v>3</v>
      </c>
      <c r="F93" s="0" t="n">
        <f aca="false">F91/(1+$B92)^F$134</f>
        <v>3</v>
      </c>
      <c r="G93" s="0" t="n">
        <f aca="false">G91/(1+$B92)^G$134</f>
        <v>3</v>
      </c>
      <c r="H93" s="0" t="n">
        <f aca="false">H91/(1+$B92)^H$134</f>
        <v>3</v>
      </c>
      <c r="I93" s="0" t="n">
        <f aca="false">I91/(1+$B92)^I$134</f>
        <v>3</v>
      </c>
      <c r="J93" s="0" t="n">
        <f aca="false">J91/(1+$B92)^J$134</f>
        <v>3</v>
      </c>
      <c r="K93" s="0" t="n">
        <f aca="false">K91/(1+$B92)^K$134</f>
        <v>3</v>
      </c>
      <c r="L93" s="0" t="n">
        <f aca="false">L91/(1+$B92)^L$134</f>
        <v>3</v>
      </c>
    </row>
    <row r="94" customFormat="false" ht="12.45" hidden="false" customHeight="false" outlineLevel="0" collapsed="false">
      <c r="A94" s="0" t="s">
        <v>32</v>
      </c>
      <c r="B94" s="0" t="n">
        <f aca="false">SUM(B93:L93)</f>
        <v>20</v>
      </c>
    </row>
    <row r="96" customFormat="false" ht="12.45" hidden="false" customHeight="false" outlineLevel="0" collapsed="false">
      <c r="A96" s="0" t="s">
        <v>33</v>
      </c>
      <c r="B96" s="2" t="n">
        <v>0.1</v>
      </c>
    </row>
    <row r="97" customFormat="false" ht="12.45" hidden="false" customHeight="false" outlineLevel="0" collapsed="false">
      <c r="A97" s="0" t="s">
        <v>29</v>
      </c>
      <c r="B97" s="0" t="n">
        <v>-20</v>
      </c>
      <c r="C97" s="0" t="n">
        <v>3</v>
      </c>
      <c r="D97" s="0" t="n">
        <f aca="false">C97*(1+$B96)</f>
        <v>3.3</v>
      </c>
      <c r="E97" s="0" t="n">
        <f aca="false">D97*(1+$B96)</f>
        <v>3.63</v>
      </c>
      <c r="F97" s="0" t="n">
        <f aca="false">E97*(1+$B96)</f>
        <v>3.993</v>
      </c>
      <c r="G97" s="0" t="n">
        <f aca="false">F97*(1+$B96)</f>
        <v>4.3923</v>
      </c>
      <c r="H97" s="0" t="n">
        <f aca="false">G97*(1+$B96)</f>
        <v>4.83153</v>
      </c>
      <c r="I97" s="0" t="n">
        <f aca="false">H97*(1+$B96)</f>
        <v>5.314683</v>
      </c>
      <c r="J97" s="0" t="n">
        <f aca="false">I97*(1+$B96)</f>
        <v>5.8461513</v>
      </c>
      <c r="K97" s="0" t="n">
        <f aca="false">J97*(1+$B96)</f>
        <v>6.43076643</v>
      </c>
      <c r="L97" s="0" t="n">
        <f aca="false">K97*(1+$B96)</f>
        <v>7.073843073</v>
      </c>
    </row>
    <row r="98" customFormat="false" ht="12.45" hidden="false" customHeight="false" outlineLevel="0" collapsed="false">
      <c r="A98" s="0" t="s">
        <v>30</v>
      </c>
      <c r="B98" s="2" t="n">
        <v>0.05</v>
      </c>
    </row>
    <row r="99" customFormat="false" ht="12.45" hidden="false" customHeight="false" outlineLevel="0" collapsed="false">
      <c r="A99" s="0" t="s">
        <v>31</v>
      </c>
      <c r="B99" s="0" t="n">
        <f aca="false">B97/(1+$B98)^B$134</f>
        <v>-20</v>
      </c>
      <c r="C99" s="0" t="n">
        <f aca="false">C97/(1+$B98)^C$134</f>
        <v>3</v>
      </c>
      <c r="D99" s="0" t="n">
        <f aca="false">D97/(1+$B98)^D$134</f>
        <v>3.3</v>
      </c>
      <c r="E99" s="0" t="n">
        <f aca="false">E97/(1+$B98)^E$134</f>
        <v>3.63</v>
      </c>
      <c r="F99" s="0" t="n">
        <f aca="false">F97/(1+$B98)^F$134</f>
        <v>3.993</v>
      </c>
      <c r="G99" s="0" t="n">
        <f aca="false">G97/(1+$B98)^G$134</f>
        <v>4.3923</v>
      </c>
      <c r="H99" s="0" t="n">
        <f aca="false">H97/(1+$B98)^H$134</f>
        <v>4.83153</v>
      </c>
      <c r="I99" s="0" t="n">
        <f aca="false">I97/(1+$B98)^I$134</f>
        <v>5.314683</v>
      </c>
      <c r="J99" s="0" t="n">
        <f aca="false">J97/(1+$B98)^J$134</f>
        <v>5.8461513</v>
      </c>
      <c r="K99" s="0" t="n">
        <f aca="false">K97/(1+$B98)^K$134</f>
        <v>6.43076643</v>
      </c>
      <c r="L99" s="0" t="n">
        <f aca="false">L97/(1+$B98)^L$134</f>
        <v>7.073843073</v>
      </c>
    </row>
    <row r="100" customFormat="false" ht="12.45" hidden="false" customHeight="false" outlineLevel="0" collapsed="false">
      <c r="A100" s="0" t="s">
        <v>32</v>
      </c>
      <c r="B100" s="0" t="n">
        <f aca="false">SUM(B99:L99)</f>
        <v>27.812273803</v>
      </c>
    </row>
    <row r="103" customFormat="false" ht="12.45" hidden="false" customHeight="false" outlineLevel="0" collapsed="false">
      <c r="A103" s="0" t="s">
        <v>228</v>
      </c>
    </row>
    <row r="104" customFormat="false" ht="12.45" hidden="false" customHeight="false" outlineLevel="0" collapsed="false">
      <c r="A104" s="0" t="s">
        <v>229</v>
      </c>
      <c r="B104" s="0" t="n">
        <v>80</v>
      </c>
    </row>
    <row r="105" customFormat="false" ht="12.45" hidden="false" customHeight="false" outlineLevel="0" collapsed="false">
      <c r="A105" s="0" t="s">
        <v>204</v>
      </c>
    </row>
    <row r="106" customFormat="false" ht="12.45" hidden="false" customHeight="false" outlineLevel="0" collapsed="false">
      <c r="A106" s="0" t="s">
        <v>205</v>
      </c>
      <c r="B106" s="0" t="n">
        <v>10</v>
      </c>
    </row>
    <row r="107" customFormat="false" ht="12.45" hidden="false" customHeight="false" outlineLevel="0" collapsed="false">
      <c r="A107" s="0" t="s">
        <v>230</v>
      </c>
      <c r="B107" s="2" t="n">
        <v>0.25</v>
      </c>
    </row>
    <row r="108" customFormat="false" ht="12.45" hidden="false" customHeight="false" outlineLevel="0" collapsed="false">
      <c r="A108" s="0" t="s">
        <v>231</v>
      </c>
      <c r="B108" s="0" t="n">
        <f aca="false">B$104-B106</f>
        <v>70</v>
      </c>
    </row>
    <row r="109" customFormat="false" ht="12.45" hidden="false" customHeight="false" outlineLevel="0" collapsed="false">
      <c r="A109" s="0" t="s">
        <v>232</v>
      </c>
      <c r="B109" s="0" t="n">
        <f aca="false">B108*B107-B106</f>
        <v>7.5</v>
      </c>
    </row>
    <row r="111" customFormat="false" ht="12.45" hidden="false" customHeight="false" outlineLevel="0" collapsed="false">
      <c r="A111" s="0" t="s">
        <v>204</v>
      </c>
    </row>
    <row r="112" customFormat="false" ht="12.45" hidden="false" customHeight="false" outlineLevel="0" collapsed="false">
      <c r="A112" s="0" t="s">
        <v>205</v>
      </c>
      <c r="B112" s="0" t="n">
        <v>20</v>
      </c>
    </row>
    <row r="113" customFormat="false" ht="12.45" hidden="false" customHeight="false" outlineLevel="0" collapsed="false">
      <c r="A113" s="0" t="s">
        <v>230</v>
      </c>
      <c r="B113" s="2" t="n">
        <v>0.3</v>
      </c>
    </row>
    <row r="114" customFormat="false" ht="12.45" hidden="false" customHeight="false" outlineLevel="0" collapsed="false">
      <c r="A114" s="0" t="s">
        <v>231</v>
      </c>
      <c r="B114" s="0" t="n">
        <f aca="false">B$104-B112</f>
        <v>60</v>
      </c>
    </row>
    <row r="115" customFormat="false" ht="12.45" hidden="false" customHeight="false" outlineLevel="0" collapsed="false">
      <c r="A115" s="0" t="s">
        <v>232</v>
      </c>
      <c r="B115" s="0" t="n">
        <f aca="false">B114*B113-B112</f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9:27:40Z</dcterms:created>
  <dc:creator>chenj</dc:creator>
  <dc:description/>
  <dc:language>en-US</dc:language>
  <cp:lastModifiedBy>Jing Chen</cp:lastModifiedBy>
  <cp:lastPrinted>2014-01-11T21:14:36Z</cp:lastPrinted>
  <dcterms:modified xsi:type="dcterms:W3CDTF">2020-09-07T17:49:23Z</dcterms:modified>
  <cp:revision>0</cp:revision>
  <dc:subject/>
  <dc:title/>
</cp:coreProperties>
</file>