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adj" vbProcedure="false">Sheet1!$H$1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Sheet1!$J$5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10137.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cash flow</t>
  </si>
  <si>
    <t xml:space="preserve">discount rate</t>
  </si>
  <si>
    <t xml:space="preserve">discounted cash flow</t>
  </si>
  <si>
    <t xml:space="preserve">equivalent annuity</t>
  </si>
  <si>
    <t xml:space="preserve">s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5" min="5" style="0" width="19.14"/>
    <col collapsed="false" customWidth="true" hidden="false" outlineLevel="0" max="7" min="7" style="0" width="16.56"/>
    <col collapsed="false" customWidth="true" hidden="false" outlineLevel="0" max="9" min="9" style="0" width="18.14"/>
  </cols>
  <sheetData>
    <row r="1" customFormat="false" ht="12.75" hidden="false" customHeight="false" outlineLevel="0" collapsed="false">
      <c r="A1" s="0" t="s">
        <v>0</v>
      </c>
      <c r="B1" s="0" t="n">
        <v>3000</v>
      </c>
      <c r="C1" s="0" t="s">
        <v>1</v>
      </c>
      <c r="D1" s="1" t="n">
        <v>0.15</v>
      </c>
      <c r="E1" s="0" t="s">
        <v>2</v>
      </c>
      <c r="F1" s="0" t="n">
        <f aca="false">B1/(1+$D$1)^(ROW()-1)</f>
        <v>3000</v>
      </c>
      <c r="G1" s="0" t="s">
        <v>3</v>
      </c>
      <c r="H1" s="0" t="n">
        <v>3550.79748848474</v>
      </c>
      <c r="I1" s="0" t="s">
        <v>2</v>
      </c>
      <c r="J1" s="0" t="n">
        <f aca="false">$H$1/(1+$D$1)^(ROW())</f>
        <v>3087.64998998673</v>
      </c>
    </row>
    <row r="2" customFormat="false" ht="12.75" hidden="false" customHeight="false" outlineLevel="0" collapsed="false">
      <c r="B2" s="0" t="n">
        <v>2500</v>
      </c>
      <c r="F2" s="0" t="n">
        <f aca="false">B2/(1+$D$1)^(ROW()-1)</f>
        <v>2173.91304347826</v>
      </c>
      <c r="J2" s="0" t="n">
        <f aca="false">$H$1/(1+$D$1)^(ROW())</f>
        <v>2684.91303477107</v>
      </c>
    </row>
    <row r="3" customFormat="false" ht="12.75" hidden="false" customHeight="false" outlineLevel="0" collapsed="false">
      <c r="B3" s="0" t="n">
        <v>2500</v>
      </c>
      <c r="F3" s="0" t="n">
        <f aca="false">B3/(1+$D$1)^(ROW()-1)</f>
        <v>1890.35916824197</v>
      </c>
      <c r="J3" s="0" t="n">
        <f aca="false">$H$1/(1+$D$1)^(ROW())</f>
        <v>2334.70698675745</v>
      </c>
    </row>
    <row r="4" customFormat="false" ht="12.75" hidden="false" customHeight="false" outlineLevel="0" collapsed="false">
      <c r="B4" s="0" t="n">
        <v>2500</v>
      </c>
      <c r="F4" s="0" t="n">
        <f aca="false">B4/(1+$D$1)^(ROW()-1)</f>
        <v>1643.79058107997</v>
      </c>
      <c r="J4" s="0" t="n">
        <f aca="false">$H$1/(1+$D$1)^(ROW())</f>
        <v>2030.17998848474</v>
      </c>
    </row>
    <row r="5" customFormat="false" ht="12.75" hidden="false" customHeight="false" outlineLevel="0" collapsed="false">
      <c r="B5" s="0" t="n">
        <v>2500</v>
      </c>
      <c r="F5" s="0" t="n">
        <f aca="false">B5/(1+$D$1)^(ROW()-1)</f>
        <v>1429.38311398258</v>
      </c>
      <c r="I5" s="0" t="s">
        <v>4</v>
      </c>
      <c r="J5" s="0" t="n">
        <f aca="false">SUM(J1:J4)</f>
        <v>10137.45</v>
      </c>
    </row>
    <row r="6" customFormat="false" ht="12.75" hidden="false" customHeight="false" outlineLevel="0" collapsed="false">
      <c r="E6" s="0" t="s">
        <v>4</v>
      </c>
      <c r="F6" s="0" t="n">
        <f aca="false">SUM(F1:F5)</f>
        <v>10137.44590678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17:31:02Z</dcterms:created>
  <dc:creator>chenj</dc:creator>
  <dc:description/>
  <dc:language>en-US</dc:language>
  <cp:lastModifiedBy>chenj</cp:lastModifiedBy>
  <dcterms:modified xsi:type="dcterms:W3CDTF">2006-03-28T17:44:02Z</dcterms:modified>
  <cp:revision>0</cp:revision>
  <dc:subject/>
  <dc:title/>
</cp:coreProperties>
</file>