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discounting</t>
  </si>
  <si>
    <t xml:space="preserve">Cash flow</t>
  </si>
  <si>
    <t xml:space="preserve">present value</t>
  </si>
  <si>
    <t xml:space="preserve">NP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2.99"/>
    <col collapsed="false" customWidth="true" hidden="false" outlineLevel="0" max="8" min="8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  <c r="B1" s="1" t="n">
        <v>0.1</v>
      </c>
      <c r="C1" s="0" t="s">
        <v>1</v>
      </c>
      <c r="D1" s="0" t="n">
        <v>-100</v>
      </c>
      <c r="E1" s="0" t="s">
        <v>2</v>
      </c>
      <c r="F1" s="0" t="n">
        <f aca="false">D1/(1+$B$1)^(ROW()-1)</f>
        <v>-100</v>
      </c>
      <c r="H1" s="0" t="s">
        <v>0</v>
      </c>
      <c r="I1" s="1" t="n">
        <v>0.1</v>
      </c>
      <c r="J1" s="0" t="s">
        <v>1</v>
      </c>
      <c r="K1" s="0" t="n">
        <v>-100</v>
      </c>
      <c r="L1" s="0" t="s">
        <v>2</v>
      </c>
      <c r="M1" s="0" t="n">
        <f aca="false">K1/(1+$B$1)^(ROW()-1)</f>
        <v>-100</v>
      </c>
    </row>
    <row r="2" customFormat="false" ht="12.75" hidden="false" customHeight="false" outlineLevel="0" collapsed="false">
      <c r="C2" s="1"/>
      <c r="D2" s="0" t="n">
        <v>19</v>
      </c>
      <c r="F2" s="0" t="n">
        <f aca="false">D2/(1+$B$1)^(ROW()-1)</f>
        <v>17.2727272727273</v>
      </c>
      <c r="J2" s="1"/>
      <c r="K2" s="0" t="n">
        <f aca="false">D7</f>
        <v>29</v>
      </c>
      <c r="M2" s="0" t="n">
        <f aca="false">K2/(1+$B$1)^(ROW()-1)</f>
        <v>26.3636363636364</v>
      </c>
    </row>
    <row r="3" customFormat="false" ht="12.75" hidden="false" customHeight="false" outlineLevel="0" collapsed="false">
      <c r="D3" s="0" t="n">
        <v>21</v>
      </c>
      <c r="F3" s="0" t="n">
        <f aca="false">D3/(1+$B$1)^(ROW()-1)</f>
        <v>17.3553719008264</v>
      </c>
      <c r="K3" s="0" t="n">
        <f aca="false">D6</f>
        <v>27</v>
      </c>
      <c r="M3" s="0" t="n">
        <f aca="false">K3/(1+$B$1)^(ROW()-1)</f>
        <v>22.3140495867769</v>
      </c>
    </row>
    <row r="4" customFormat="false" ht="12.75" hidden="false" customHeight="false" outlineLevel="0" collapsed="false">
      <c r="D4" s="0" t="n">
        <v>23</v>
      </c>
      <c r="F4" s="0" t="n">
        <f aca="false">D4/(1+$B$1)^(ROW()-1)</f>
        <v>17.2802404207363</v>
      </c>
      <c r="K4" s="0" t="n">
        <f aca="false">D5</f>
        <v>25</v>
      </c>
      <c r="M4" s="0" t="n">
        <f aca="false">K4/(1+$B$1)^(ROW()-1)</f>
        <v>18.7828700225394</v>
      </c>
    </row>
    <row r="5" customFormat="false" ht="12.75" hidden="false" customHeight="false" outlineLevel="0" collapsed="false">
      <c r="D5" s="0" t="n">
        <v>25</v>
      </c>
      <c r="F5" s="0" t="n">
        <f aca="false">D5/(1+$B$1)^(ROW()-1)</f>
        <v>17.0753363841268</v>
      </c>
      <c r="K5" s="0" t="n">
        <f aca="false">D4</f>
        <v>23</v>
      </c>
      <c r="M5" s="0" t="n">
        <f aca="false">K5/(1+$B$1)^(ROW()-1)</f>
        <v>15.7093094733966</v>
      </c>
    </row>
    <row r="6" customFormat="false" ht="12.75" hidden="false" customHeight="false" outlineLevel="0" collapsed="false">
      <c r="D6" s="0" t="n">
        <v>27</v>
      </c>
      <c r="F6" s="0" t="n">
        <f aca="false">D6/(1+$B$1)^(ROW()-1)</f>
        <v>16.7648757225972</v>
      </c>
      <c r="K6" s="0" t="n">
        <f aca="false">D3</f>
        <v>21</v>
      </c>
      <c r="M6" s="0" t="n">
        <f aca="false">K6/(1+$B$1)^(ROW()-1)</f>
        <v>13.0393477842423</v>
      </c>
    </row>
    <row r="7" customFormat="false" ht="12.75" hidden="false" customHeight="false" outlineLevel="0" collapsed="false">
      <c r="D7" s="0" t="n">
        <v>29</v>
      </c>
      <c r="F7" s="0" t="n">
        <f aca="false">D7/(1+$B$1)^(ROW()-1)</f>
        <v>16.3697439715595</v>
      </c>
      <c r="K7" s="0" t="n">
        <f aca="false">D2</f>
        <v>19</v>
      </c>
      <c r="M7" s="0" t="n">
        <f aca="false">K7/(1+$B$1)^(ROW()-1)</f>
        <v>10.7250046710218</v>
      </c>
    </row>
    <row r="8" customFormat="false" ht="12.75" hidden="false" customHeight="false" outlineLevel="0" collapsed="false">
      <c r="E8" s="0" t="s">
        <v>3</v>
      </c>
      <c r="F8" s="0" t="n">
        <f aca="false">SUM(F1:F7)</f>
        <v>2.11829567257348</v>
      </c>
      <c r="L8" s="0" t="s">
        <v>3</v>
      </c>
      <c r="M8" s="0" t="n">
        <f aca="false">SUM(M1:M7)</f>
        <v>6.9342179016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2.99"/>
    <col collapsed="false" customWidth="true" hidden="false" outlineLevel="0" max="8" min="8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0" t="s">
        <v>0</v>
      </c>
      <c r="B1" s="1" t="n">
        <v>0.08</v>
      </c>
      <c r="C1" s="0" t="s">
        <v>1</v>
      </c>
      <c r="D1" s="0" t="n">
        <v>-100</v>
      </c>
      <c r="E1" s="0" t="s">
        <v>2</v>
      </c>
      <c r="F1" s="0" t="n">
        <f aca="false">D1/(1+$B$1)^(ROW()-1)</f>
        <v>-100</v>
      </c>
      <c r="H1" s="0" t="s">
        <v>0</v>
      </c>
      <c r="I1" s="1" t="n">
        <v>0.1</v>
      </c>
      <c r="J1" s="0" t="s">
        <v>1</v>
      </c>
      <c r="K1" s="0" t="n">
        <v>-100</v>
      </c>
      <c r="L1" s="0" t="s">
        <v>2</v>
      </c>
      <c r="M1" s="0" t="n">
        <f aca="false">K1/(1+$B$1)^(ROW()-1)</f>
        <v>-100</v>
      </c>
    </row>
    <row r="2" customFormat="false" ht="12.75" hidden="false" customHeight="false" outlineLevel="0" collapsed="false">
      <c r="C2" s="1"/>
      <c r="D2" s="0" t="n">
        <v>19</v>
      </c>
      <c r="F2" s="0" t="n">
        <f aca="false">D2/(1+$B$1)^(ROW()-1)</f>
        <v>17.5925925925926</v>
      </c>
      <c r="J2" s="1"/>
      <c r="K2" s="0" t="n">
        <f aca="false">D7</f>
        <v>29</v>
      </c>
      <c r="M2" s="0" t="n">
        <f aca="false">K2/(1+$B$1)^(ROW()-1)</f>
        <v>26.8518518518519</v>
      </c>
    </row>
    <row r="3" customFormat="false" ht="12.75" hidden="false" customHeight="false" outlineLevel="0" collapsed="false">
      <c r="D3" s="0" t="n">
        <v>21</v>
      </c>
      <c r="F3" s="0" t="n">
        <f aca="false">D3/(1+$B$1)^(ROW()-1)</f>
        <v>18.0041152263374</v>
      </c>
      <c r="K3" s="0" t="n">
        <f aca="false">D6</f>
        <v>27</v>
      </c>
      <c r="M3" s="0" t="n">
        <f aca="false">K3/(1+$B$1)^(ROW()-1)</f>
        <v>23.1481481481481</v>
      </c>
    </row>
    <row r="4" customFormat="false" ht="12.75" hidden="false" customHeight="false" outlineLevel="0" collapsed="false">
      <c r="D4" s="0" t="n">
        <v>23</v>
      </c>
      <c r="F4" s="0" t="n">
        <f aca="false">D4/(1+$B$1)^(ROW()-1)</f>
        <v>18.2581415434639</v>
      </c>
      <c r="K4" s="0" t="n">
        <f aca="false">D5</f>
        <v>25</v>
      </c>
      <c r="M4" s="0" t="n">
        <f aca="false">K4/(1+$B$1)^(ROW()-1)</f>
        <v>19.8458060255042</v>
      </c>
    </row>
    <row r="5" customFormat="false" ht="12.75" hidden="false" customHeight="false" outlineLevel="0" collapsed="false">
      <c r="D5" s="0" t="n">
        <v>25</v>
      </c>
      <c r="F5" s="0" t="n">
        <f aca="false">D5/(1+$B$1)^(ROW()-1)</f>
        <v>18.3757463199113</v>
      </c>
      <c r="K5" s="0" t="n">
        <f aca="false">D4</f>
        <v>23</v>
      </c>
      <c r="M5" s="0" t="n">
        <f aca="false">K5/(1+$B$1)^(ROW()-1)</f>
        <v>16.9056866143184</v>
      </c>
    </row>
    <row r="6" customFormat="false" ht="12.75" hidden="false" customHeight="false" outlineLevel="0" collapsed="false">
      <c r="D6" s="0" t="n">
        <v>27</v>
      </c>
      <c r="F6" s="0" t="n">
        <f aca="false">D6/(1+$B$1)^(ROW()-1)</f>
        <v>18.3757463199113</v>
      </c>
      <c r="K6" s="0" t="n">
        <f aca="false">D3</f>
        <v>21</v>
      </c>
      <c r="M6" s="0" t="n">
        <f aca="false">K6/(1+$B$1)^(ROW()-1)</f>
        <v>14.2922471377088</v>
      </c>
    </row>
    <row r="7" customFormat="false" ht="12.75" hidden="false" customHeight="false" outlineLevel="0" collapsed="false">
      <c r="D7" s="0" t="n">
        <v>29</v>
      </c>
      <c r="F7" s="0" t="n">
        <f aca="false">D7/(1+$B$1)^(ROW()-1)</f>
        <v>18.27491917961</v>
      </c>
      <c r="K7" s="0" t="n">
        <f aca="false">D2</f>
        <v>19</v>
      </c>
      <c r="M7" s="0" t="n">
        <f aca="false">K7/(1+$B$1)^(ROW()-1)</f>
        <v>11.973222910779</v>
      </c>
    </row>
    <row r="8" customFormat="false" ht="12.75" hidden="false" customHeight="false" outlineLevel="0" collapsed="false">
      <c r="E8" s="0" t="s">
        <v>3</v>
      </c>
      <c r="F8" s="0" t="n">
        <f aca="false">SUM(F1:F7)</f>
        <v>8.88126118182663</v>
      </c>
      <c r="L8" s="0" t="s">
        <v>3</v>
      </c>
      <c r="M8" s="0" t="n">
        <f aca="false">SUM(M1:M7)</f>
        <v>13.0169626883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43:22Z</dcterms:created>
  <dc:creator>chenj</dc:creator>
  <dc:description/>
  <dc:language>en-US</dc:language>
  <cp:lastModifiedBy>chenj</cp:lastModifiedBy>
  <cp:lastPrinted>2006-01-26T17:30:02Z</cp:lastPrinted>
  <dcterms:modified xsi:type="dcterms:W3CDTF">2006-01-26T17:42:10Z</dcterms:modified>
  <cp:revision>0</cp:revision>
  <dc:subject/>
  <dc:title/>
</cp:coreProperties>
</file>