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,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5">
  <si>
    <t xml:space="preserve">Question 1</t>
  </si>
  <si>
    <t xml:space="preserve">p</t>
  </si>
  <si>
    <t xml:space="preserve">d</t>
  </si>
  <si>
    <t xml:space="preserve">portion of risky asset</t>
  </si>
  <si>
    <t xml:space="preserve">geometric return of portfolio</t>
  </si>
  <si>
    <t xml:space="preserve">Question 2</t>
  </si>
  <si>
    <t xml:space="preserve">arithmetic return of portfolio</t>
  </si>
  <si>
    <t xml:space="preserve">standard deviation</t>
  </si>
  <si>
    <t xml:space="preserve">equity price at beginning of each year</t>
  </si>
  <si>
    <t xml:space="preserve">total wealth</t>
  </si>
  <si>
    <t xml:space="preserve">number of shares </t>
  </si>
  <si>
    <t xml:space="preserve">value of riskfree investment</t>
  </si>
  <si>
    <t xml:space="preserve">percentage in equity investment</t>
  </si>
  <si>
    <t xml:space="preserve">TSX Composite Index at beginning of each year</t>
  </si>
  <si>
    <t xml:space="preserve">in equity</t>
  </si>
  <si>
    <t xml:space="preserve">riskfree rate</t>
  </si>
  <si>
    <t xml:space="preserve">equity before rebalancing</t>
  </si>
  <si>
    <t xml:space="preserve">bond before rebalancing</t>
  </si>
  <si>
    <t xml:space="preserve">Reference</t>
  </si>
  <si>
    <t xml:space="preserve">100% equity</t>
  </si>
  <si>
    <t xml:space="preserve">100% bond</t>
  </si>
  <si>
    <t xml:space="preserve">Shanghai Composite Index at beginning of each year</t>
  </si>
  <si>
    <t xml:space="preserve">S&amp;P500 index at beginning of each year</t>
  </si>
  <si>
    <t xml:space="preserve">Nikkei 225 index at beginning of each year</t>
  </si>
  <si>
    <t xml:space="preserve">FTSE 100 index at beginning of each 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99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  <c r="B2" s="0" t="n">
        <v>0.6</v>
      </c>
    </row>
    <row r="3" customFormat="false" ht="12.5" hidden="false" customHeight="false" outlineLevel="0" collapsed="false">
      <c r="A3" s="0" t="s">
        <v>2</v>
      </c>
      <c r="B3" s="0" t="n">
        <v>0.3</v>
      </c>
    </row>
    <row r="4" customFormat="false" ht="12.5" hidden="false" customHeight="false" outlineLevel="0" collapsed="false">
      <c r="A4" s="0" t="s">
        <v>3</v>
      </c>
      <c r="B4" s="0" t="n">
        <f aca="false">C4-1/6</f>
        <v>0.5</v>
      </c>
      <c r="C4" s="0" t="n">
        <f aca="false">(2*B2-1)/B3</f>
        <v>0.666666666666667</v>
      </c>
      <c r="D4" s="0" t="n">
        <f aca="false">C4+1/6</f>
        <v>0.833333333333333</v>
      </c>
    </row>
    <row r="5" customFormat="false" ht="12.5" hidden="false" customHeight="false" outlineLevel="0" collapsed="false">
      <c r="A5" s="0" t="s">
        <v>4</v>
      </c>
      <c r="B5" s="0" t="n">
        <f aca="false">(1+B4*$B3)^$B2*(1-B4*$B3)^(1-$B2)-1</f>
        <v>0.0190283687286021</v>
      </c>
      <c r="C5" s="0" t="n">
        <f aca="false">(1+C4*$B3)^$B2*(1-C4*$B3)^(1-$B2)-1</f>
        <v>0.0203396005006327</v>
      </c>
      <c r="D5" s="0" t="n">
        <f aca="false">(1+D4*$B3)^$B2*(1-D4*$B3)^(1-$B2)-1</f>
        <v>0.0189913870074034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1</v>
      </c>
      <c r="B8" s="0" t="n">
        <v>0.6</v>
      </c>
    </row>
    <row r="9" customFormat="false" ht="12.5" hidden="false" customHeight="false" outlineLevel="0" collapsed="false">
      <c r="A9" s="0" t="s">
        <v>2</v>
      </c>
      <c r="B9" s="0" t="n">
        <v>0.3</v>
      </c>
    </row>
    <row r="10" customFormat="false" ht="12.5" hidden="false" customHeight="false" outlineLevel="0" collapsed="false">
      <c r="A10" s="0" t="s">
        <v>3</v>
      </c>
      <c r="B10" s="0" t="n">
        <f aca="false">3/6</f>
        <v>0.5</v>
      </c>
      <c r="C10" s="0" t="n">
        <f aca="false">4/6</f>
        <v>0.666666666666667</v>
      </c>
      <c r="D10" s="0" t="n">
        <f aca="false">5/6</f>
        <v>0.833333333333333</v>
      </c>
    </row>
    <row r="11" customFormat="false" ht="12.5" hidden="false" customHeight="false" outlineLevel="0" collapsed="false">
      <c r="A11" s="0" t="s">
        <v>6</v>
      </c>
      <c r="B11" s="0" t="n">
        <f aca="false">B10*(2*$B8-1)*$B9</f>
        <v>0.03</v>
      </c>
      <c r="C11" s="0" t="n">
        <f aca="false">C10*(2*$B8-1)*$B9</f>
        <v>0.04</v>
      </c>
      <c r="D11" s="0" t="n">
        <f aca="false">D10*(2*$B8-1)*$B9</f>
        <v>0.05</v>
      </c>
    </row>
    <row r="12" customFormat="false" ht="12.5" hidden="false" customHeight="false" outlineLevel="0" collapsed="false">
      <c r="A12" s="0" t="s">
        <v>7</v>
      </c>
      <c r="B12" s="0" t="n">
        <f aca="false">B10*2*$B9*SQRT($B8*(1-$B8))</f>
        <v>0.146969384566991</v>
      </c>
      <c r="C12" s="0" t="n">
        <f aca="false">C10*2*$B9*SQRT($B8*(1-$B8))</f>
        <v>0.195959179422654</v>
      </c>
      <c r="D12" s="0" t="n">
        <f aca="false">D10*2*$B9*SQRT($B8*(1-$B8))</f>
        <v>0.244948974278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11.44"/>
    <col collapsed="false" customWidth="true" hidden="false" outlineLevel="0" max="3" min="3" style="0" width="15.26"/>
    <col collapsed="false" customWidth="true" hidden="false" outlineLevel="0" max="4" min="4" style="0" width="22.81"/>
    <col collapsed="false" customWidth="true" hidden="false" outlineLevel="0" max="5" min="5" style="0" width="11.44"/>
  </cols>
  <sheetData>
    <row r="1" customFormat="false" ht="12.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</row>
    <row r="2" customFormat="false" ht="12.5" hidden="false" customHeight="false" outlineLevel="0" collapsed="false">
      <c r="A2" s="0" t="n">
        <v>10</v>
      </c>
      <c r="B2" s="0" t="n">
        <v>1000</v>
      </c>
      <c r="C2" s="0" t="n">
        <f aca="false">B2*E$2/A2</f>
        <v>80</v>
      </c>
      <c r="D2" s="0" t="n">
        <f aca="false">B2*(1-E$2)</f>
        <v>200</v>
      </c>
      <c r="E2" s="0" t="n">
        <v>0.8</v>
      </c>
    </row>
    <row r="3" customFormat="false" ht="12.5" hidden="false" customHeight="false" outlineLevel="0" collapsed="false">
      <c r="A3" s="0" t="n">
        <v>16</v>
      </c>
      <c r="B3" s="0" t="n">
        <f aca="false">C2*A3+D2</f>
        <v>1480</v>
      </c>
      <c r="C3" s="0" t="n">
        <f aca="false">B3*E$2/A3</f>
        <v>74</v>
      </c>
      <c r="D3" s="0" t="n">
        <f aca="false">B3*(1-E$2)</f>
        <v>296</v>
      </c>
    </row>
    <row r="4" customFormat="false" ht="12.5" hidden="false" customHeight="false" outlineLevel="0" collapsed="false">
      <c r="A4" s="0" t="n">
        <v>19</v>
      </c>
      <c r="B4" s="0" t="n">
        <f aca="false">A4*C3+D3</f>
        <v>1702</v>
      </c>
      <c r="C4" s="0" t="n">
        <f aca="false">B4*E$2/A4</f>
        <v>71.6631578947369</v>
      </c>
      <c r="D4" s="0" t="n">
        <f aca="false">B4*(1-E$2)</f>
        <v>340.4</v>
      </c>
    </row>
    <row r="5" customFormat="false" ht="12.5" hidden="false" customHeight="false" outlineLevel="0" collapsed="false">
      <c r="A5" s="0" t="n">
        <v>15</v>
      </c>
      <c r="B5" s="0" t="n">
        <f aca="false">A5*C4+D4</f>
        <v>1415.34736842105</v>
      </c>
      <c r="C5" s="0" t="n">
        <f aca="false">B5*E$2/A5</f>
        <v>75.4851929824561</v>
      </c>
      <c r="D5" s="0" t="n">
        <f aca="false">B5*(1-E$2)</f>
        <v>283.069473684211</v>
      </c>
    </row>
    <row r="6" customFormat="false" ht="12.5" hidden="false" customHeight="false" outlineLevel="0" collapsed="false">
      <c r="A6" s="0" t="n">
        <v>8</v>
      </c>
      <c r="B6" s="0" t="n">
        <f aca="false">A6*C5+D5</f>
        <v>886.95101754386</v>
      </c>
      <c r="C6" s="0" t="n">
        <f aca="false">B6*E$2/A6</f>
        <v>88.695101754386</v>
      </c>
      <c r="D6" s="0" t="n">
        <f aca="false">B6*(1-E$2)</f>
        <v>177.390203508772</v>
      </c>
    </row>
    <row r="7" customFormat="false" ht="12.5" hidden="false" customHeight="false" outlineLevel="0" collapsed="false">
      <c r="A7" s="0" t="n">
        <v>13</v>
      </c>
      <c r="B7" s="0" t="n">
        <f aca="false">A7*C6+D6</f>
        <v>1330.42652631579</v>
      </c>
      <c r="C7" s="0" t="n">
        <f aca="false">B7*E$2/A7</f>
        <v>81.8724016194332</v>
      </c>
      <c r="D7" s="0" t="n">
        <f aca="false">B7*(1-E$2)</f>
        <v>266.085305263158</v>
      </c>
    </row>
    <row r="8" customFormat="false" ht="12.5" hidden="false" customHeight="false" outlineLevel="0" collapsed="false">
      <c r="A8" s="0" t="n">
        <v>7</v>
      </c>
      <c r="B8" s="0" t="n">
        <f aca="false">A8*C7+D7</f>
        <v>839.19211659919</v>
      </c>
      <c r="C8" s="0" t="n">
        <f aca="false">B8*E$2/A8</f>
        <v>95.9076704684789</v>
      </c>
      <c r="D8" s="0" t="n">
        <f aca="false">B8*(1-E$2)</f>
        <v>167.838423319838</v>
      </c>
    </row>
    <row r="9" customFormat="false" ht="12.5" hidden="false" customHeight="false" outlineLevel="0" collapsed="false">
      <c r="A9" s="0" t="n">
        <v>12</v>
      </c>
      <c r="B9" s="0" t="n">
        <f aca="false">A9*C8+D8</f>
        <v>1318.73046894158</v>
      </c>
      <c r="C9" s="0" t="n">
        <f aca="false">B9*E$2/A9</f>
        <v>87.9153645961057</v>
      </c>
      <c r="D9" s="0" t="n">
        <f aca="false">B9*(1-E$2)</f>
        <v>263.746093788317</v>
      </c>
    </row>
    <row r="10" customFormat="false" ht="12.5" hidden="false" customHeight="false" outlineLevel="0" collapsed="false">
      <c r="A10" s="0" t="n">
        <v>8</v>
      </c>
      <c r="B10" s="0" t="n">
        <f aca="false">A10*C9+D9</f>
        <v>967.069010557162</v>
      </c>
      <c r="C10" s="0" t="n">
        <f aca="false">B10*E$2/A10</f>
        <v>96.7069010557162</v>
      </c>
      <c r="D10" s="0" t="n">
        <f aca="false">B10*(1-E$2)</f>
        <v>193.413802111432</v>
      </c>
    </row>
    <row r="11" customFormat="false" ht="12.5" hidden="false" customHeight="false" outlineLevel="0" collapsed="false">
      <c r="A11" s="0" t="n">
        <v>14</v>
      </c>
      <c r="B11" s="0" t="n">
        <f aca="false">A11*C10+D10</f>
        <v>1547.31041689146</v>
      </c>
      <c r="C11" s="0" t="n">
        <f aca="false">B11*E$2/A11</f>
        <v>88.4177381080834</v>
      </c>
      <c r="D11" s="0" t="n">
        <f aca="false">B11*(1-E$2)</f>
        <v>309.462083378292</v>
      </c>
    </row>
    <row r="14" customFormat="false" ht="12.5" hidden="false" customHeight="false" outlineLevel="0" collapsed="false">
      <c r="A14" s="0" t="n">
        <v>10</v>
      </c>
      <c r="B14" s="0" t="n">
        <v>1000</v>
      </c>
      <c r="C14" s="0" t="n">
        <f aca="false">B14*E$14/A14</f>
        <v>60</v>
      </c>
      <c r="D14" s="0" t="n">
        <f aca="false">B14*(1-E$14)</f>
        <v>400</v>
      </c>
      <c r="E14" s="0" t="n">
        <v>0.6</v>
      </c>
    </row>
    <row r="15" customFormat="false" ht="12.5" hidden="false" customHeight="false" outlineLevel="0" collapsed="false">
      <c r="A15" s="0" t="n">
        <v>16</v>
      </c>
      <c r="B15" s="0" t="n">
        <f aca="false">C14*A15+D14</f>
        <v>1360</v>
      </c>
      <c r="C15" s="0" t="n">
        <f aca="false">B15*E$14/A15</f>
        <v>51</v>
      </c>
      <c r="D15" s="0" t="n">
        <f aca="false">B15*(1-E$14)</f>
        <v>544</v>
      </c>
    </row>
    <row r="16" customFormat="false" ht="12.5" hidden="false" customHeight="false" outlineLevel="0" collapsed="false">
      <c r="A16" s="0" t="n">
        <v>19</v>
      </c>
      <c r="B16" s="0" t="n">
        <f aca="false">A16*C15+D15</f>
        <v>1513</v>
      </c>
      <c r="C16" s="0" t="n">
        <f aca="false">B16*E$14/A16</f>
        <v>47.7789473684211</v>
      </c>
      <c r="D16" s="0" t="n">
        <f aca="false">B16*(1-E$14)</f>
        <v>605.2</v>
      </c>
    </row>
    <row r="17" customFormat="false" ht="12.5" hidden="false" customHeight="false" outlineLevel="0" collapsed="false">
      <c r="A17" s="0" t="n">
        <v>15</v>
      </c>
      <c r="B17" s="0" t="n">
        <f aca="false">A17*C16+D16</f>
        <v>1321.88421052632</v>
      </c>
      <c r="C17" s="0" t="n">
        <f aca="false">B17*E$14/A17</f>
        <v>52.8753684210526</v>
      </c>
      <c r="D17" s="0" t="n">
        <f aca="false">B17*(1-E$14)</f>
        <v>528.753684210526</v>
      </c>
    </row>
    <row r="18" customFormat="false" ht="12.5" hidden="false" customHeight="false" outlineLevel="0" collapsed="false">
      <c r="A18" s="0" t="n">
        <v>8</v>
      </c>
      <c r="B18" s="0" t="n">
        <f aca="false">A18*C17+D17</f>
        <v>951.756631578947</v>
      </c>
      <c r="C18" s="0" t="n">
        <f aca="false">B18*E$14/A18</f>
        <v>71.3817473684211</v>
      </c>
      <c r="D18" s="0" t="n">
        <f aca="false">B18*(1-E$14)</f>
        <v>380.702652631579</v>
      </c>
    </row>
    <row r="19" customFormat="false" ht="12.5" hidden="false" customHeight="false" outlineLevel="0" collapsed="false">
      <c r="A19" s="0" t="n">
        <v>13</v>
      </c>
      <c r="B19" s="0" t="n">
        <f aca="false">A19*C18+D18</f>
        <v>1308.66536842105</v>
      </c>
      <c r="C19" s="0" t="n">
        <f aca="false">B19*E$14/A19</f>
        <v>60.3999400809717</v>
      </c>
      <c r="D19" s="0" t="n">
        <f aca="false">B19*(1-E$14)</f>
        <v>523.466147368421</v>
      </c>
    </row>
    <row r="20" customFormat="false" ht="12.5" hidden="false" customHeight="false" outlineLevel="0" collapsed="false">
      <c r="A20" s="0" t="n">
        <v>7</v>
      </c>
      <c r="B20" s="0" t="n">
        <f aca="false">A20*C19+D19</f>
        <v>946.265727935223</v>
      </c>
      <c r="C20" s="0" t="n">
        <f aca="false">B20*E$14/A20</f>
        <v>81.1084909658762</v>
      </c>
      <c r="D20" s="0" t="n">
        <f aca="false">B20*(1-E$14)</f>
        <v>378.506291174089</v>
      </c>
    </row>
    <row r="21" customFormat="false" ht="12.5" hidden="false" customHeight="false" outlineLevel="0" collapsed="false">
      <c r="A21" s="0" t="n">
        <v>12</v>
      </c>
      <c r="B21" s="0" t="n">
        <f aca="false">A21*C20+D20</f>
        <v>1351.8081827646</v>
      </c>
      <c r="C21" s="0" t="n">
        <f aca="false">B21*E$14/A21</f>
        <v>67.5904091382302</v>
      </c>
      <c r="D21" s="0" t="n">
        <f aca="false">B21*(1-E$14)</f>
        <v>540.723273105842</v>
      </c>
    </row>
    <row r="22" customFormat="false" ht="12.5" hidden="false" customHeight="false" outlineLevel="0" collapsed="false">
      <c r="A22" s="0" t="n">
        <v>8</v>
      </c>
      <c r="B22" s="0" t="n">
        <f aca="false">A22*C21+D21</f>
        <v>1081.44654621168</v>
      </c>
      <c r="C22" s="0" t="n">
        <f aca="false">B22*E$14/A22</f>
        <v>81.1084909658762</v>
      </c>
      <c r="D22" s="0" t="n">
        <f aca="false">B22*(1-E$14)</f>
        <v>432.578618484673</v>
      </c>
    </row>
    <row r="23" customFormat="false" ht="12.5" hidden="false" customHeight="false" outlineLevel="0" collapsed="false">
      <c r="A23" s="0" t="n">
        <v>14</v>
      </c>
      <c r="B23" s="0" t="n">
        <f aca="false">A23*C22+D22</f>
        <v>1568.09749200694</v>
      </c>
      <c r="C23" s="0" t="n">
        <f aca="false">B23*E$14/A23</f>
        <v>67.2041782288689</v>
      </c>
      <c r="D23" s="0" t="n">
        <f aca="false">B23*(1-E$14)</f>
        <v>627.238996802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1.44"/>
    <col collapsed="false" customWidth="true" hidden="false" outlineLevel="0" max="4" min="4" style="0" width="15.26"/>
    <col collapsed="false" customWidth="true" hidden="false" outlineLevel="0" max="5" min="5" style="0" width="21.26"/>
    <col collapsed="false" customWidth="true" hidden="false" outlineLevel="0" max="6" min="6" style="0" width="16.44"/>
    <col collapsed="false" customWidth="true" hidden="false" outlineLevel="0" max="8" min="8" style="0" width="9.99"/>
  </cols>
  <sheetData>
    <row r="1" customFormat="false" ht="12.5" hidden="false" customHeight="false" outlineLevel="0" collapsed="false">
      <c r="B1" s="1" t="s">
        <v>13</v>
      </c>
      <c r="C1" s="0" t="s">
        <v>9</v>
      </c>
      <c r="D1" s="1" t="s">
        <v>14</v>
      </c>
      <c r="E1" s="0" t="s">
        <v>11</v>
      </c>
      <c r="F1" s="0" t="s">
        <v>12</v>
      </c>
      <c r="G1" s="1" t="s">
        <v>15</v>
      </c>
      <c r="H1" s="1" t="s">
        <v>16</v>
      </c>
      <c r="I1" s="1" t="s">
        <v>17</v>
      </c>
    </row>
    <row r="2" customFormat="false" ht="12.5" hidden="false" customHeight="false" outlineLevel="0" collapsed="false">
      <c r="A2" s="0" t="n">
        <v>2000</v>
      </c>
      <c r="B2" s="0" t="n">
        <v>8481.1</v>
      </c>
      <c r="C2" s="0" t="n">
        <v>1000000</v>
      </c>
      <c r="D2" s="0" t="n">
        <f aca="false">C2*F$2</f>
        <v>900000</v>
      </c>
      <c r="E2" s="0" t="n">
        <f aca="false">C2*(1-F$2)</f>
        <v>100000</v>
      </c>
      <c r="F2" s="0" t="n">
        <v>0.9</v>
      </c>
      <c r="G2" s="0" t="n">
        <v>0.02</v>
      </c>
    </row>
    <row r="3" customFormat="false" ht="12.5" hidden="false" customHeight="false" outlineLevel="0" collapsed="false">
      <c r="A3" s="0" t="n">
        <v>2001</v>
      </c>
      <c r="B3" s="0" t="n">
        <v>9321.9</v>
      </c>
      <c r="C3" s="0" t="n">
        <f aca="false">H3+I3</f>
        <v>1091224.27515299</v>
      </c>
      <c r="D3" s="0" t="n">
        <f aca="false">C3*F$2</f>
        <v>982101.847637688</v>
      </c>
      <c r="E3" s="0" t="n">
        <f aca="false">C3*(1-F$2)</f>
        <v>109122.427515299</v>
      </c>
      <c r="H3" s="0" t="n">
        <f aca="false">D2*B3/B2</f>
        <v>989224.275152987</v>
      </c>
      <c r="I3" s="0" t="n">
        <f aca="false">E2*(1+G$2)</f>
        <v>102000</v>
      </c>
    </row>
    <row r="4" customFormat="false" ht="12.5" hidden="false" customHeight="false" outlineLevel="0" collapsed="false">
      <c r="A4" s="0" t="n">
        <v>2002</v>
      </c>
      <c r="B4" s="0" t="n">
        <v>7648.5</v>
      </c>
      <c r="C4" s="0" t="n">
        <f aca="false">H4+I4</f>
        <v>917106.910163467</v>
      </c>
      <c r="D4" s="0" t="n">
        <f aca="false">C4*F$2</f>
        <v>825396.21914712</v>
      </c>
      <c r="E4" s="0" t="n">
        <f aca="false">C4*(1-F$2)</f>
        <v>91710.6910163466</v>
      </c>
      <c r="H4" s="0" t="n">
        <f aca="false">D3*B4/B3</f>
        <v>805802.034097862</v>
      </c>
      <c r="I4" s="0" t="n">
        <f aca="false">E3*(1+G$2)</f>
        <v>111304.876065605</v>
      </c>
    </row>
    <row r="5" customFormat="false" ht="12.5" hidden="false" customHeight="false" outlineLevel="0" collapsed="false">
      <c r="A5" s="0" t="n">
        <v>2003</v>
      </c>
      <c r="B5" s="0" t="n">
        <v>6569.5</v>
      </c>
      <c r="C5" s="0" t="n">
        <f aca="false">H5+I5</f>
        <v>802499.662199164</v>
      </c>
      <c r="D5" s="0" t="n">
        <f aca="false">C5*F$2</f>
        <v>722249.695979247</v>
      </c>
      <c r="E5" s="0" t="n">
        <f aca="false">C5*(1-F$2)</f>
        <v>80249.9662199163</v>
      </c>
      <c r="H5" s="0" t="n">
        <f aca="false">D4*B5/B4</f>
        <v>708954.75736249</v>
      </c>
      <c r="I5" s="0" t="n">
        <f aca="false">E4*(1+G$2)</f>
        <v>93544.9048366736</v>
      </c>
    </row>
    <row r="6" customFormat="false" ht="12.5" hidden="false" customHeight="false" outlineLevel="0" collapsed="false">
      <c r="A6" s="0" t="n">
        <v>2004</v>
      </c>
      <c r="B6" s="0" t="n">
        <v>8521.4</v>
      </c>
      <c r="C6" s="0" t="n">
        <f aca="false">H6+I6</f>
        <v>1018696.21058847</v>
      </c>
      <c r="D6" s="0" t="n">
        <f aca="false">C6*F$2</f>
        <v>916826.58952962</v>
      </c>
      <c r="E6" s="0" t="n">
        <f aca="false">C6*(1-F$2)</f>
        <v>101869.621058847</v>
      </c>
      <c r="H6" s="0" t="n">
        <f aca="false">D5*B6/B5</f>
        <v>936841.245044152</v>
      </c>
      <c r="I6" s="0" t="n">
        <f aca="false">E5*(1+G$2)</f>
        <v>81854.9655443147</v>
      </c>
    </row>
    <row r="7" customFormat="false" ht="12.5" hidden="false" customHeight="false" outlineLevel="0" collapsed="false">
      <c r="A7" s="0" t="n">
        <v>2005</v>
      </c>
      <c r="B7" s="0" t="n">
        <v>9204</v>
      </c>
      <c r="C7" s="0" t="n">
        <f aca="false">H7+I7</f>
        <v>1094175.27104693</v>
      </c>
      <c r="D7" s="0" t="n">
        <f aca="false">C7*F$2</f>
        <v>984757.743942236</v>
      </c>
      <c r="E7" s="0" t="n">
        <f aca="false">C7*(1-F$2)</f>
        <v>109417.527104693</v>
      </c>
      <c r="H7" s="0" t="n">
        <f aca="false">D6*B7/B6</f>
        <v>990268.257566905</v>
      </c>
      <c r="I7" s="0" t="n">
        <f aca="false">E6*(1+G$2)</f>
        <v>103907.013480024</v>
      </c>
    </row>
    <row r="8" customFormat="false" ht="12.5" hidden="false" customHeight="false" outlineLevel="0" collapsed="false">
      <c r="A8" s="0" t="n">
        <v>2006</v>
      </c>
      <c r="B8" s="0" t="n">
        <v>11945.6</v>
      </c>
      <c r="C8" s="0" t="n">
        <f aca="false">H8+I8</f>
        <v>1389693.89438259</v>
      </c>
      <c r="D8" s="0" t="n">
        <f aca="false">C8*F$2</f>
        <v>1250724.50494433</v>
      </c>
      <c r="E8" s="0" t="n">
        <f aca="false">C8*(1-F$2)</f>
        <v>138969.389438259</v>
      </c>
      <c r="H8" s="0" t="n">
        <f aca="false">D7*B8/B7</f>
        <v>1278088.01673581</v>
      </c>
      <c r="I8" s="0" t="n">
        <f aca="false">E7*(1+G$2)</f>
        <v>111605.877646787</v>
      </c>
    </row>
    <row r="9" customFormat="false" ht="12.5" hidden="false" customHeight="false" outlineLevel="0" collapsed="false">
      <c r="A9" s="0" t="n">
        <v>2007</v>
      </c>
      <c r="B9" s="0" t="n">
        <v>13034.1</v>
      </c>
      <c r="C9" s="0" t="n">
        <f aca="false">H9+I9</f>
        <v>1506441.07145209</v>
      </c>
      <c r="D9" s="0" t="n">
        <f aca="false">C9*F$2</f>
        <v>1355796.96430688</v>
      </c>
      <c r="E9" s="0" t="n">
        <f aca="false">C9*(1-F$2)</f>
        <v>150644.107145209</v>
      </c>
      <c r="H9" s="0" t="n">
        <f aca="false">D8*B9/B8</f>
        <v>1364692.29422507</v>
      </c>
      <c r="I9" s="0" t="n">
        <f aca="false">E8*(1+G$2)</f>
        <v>141748.777227025</v>
      </c>
    </row>
    <row r="10" customFormat="false" ht="12.5" hidden="false" customHeight="false" outlineLevel="0" collapsed="false">
      <c r="A10" s="0" t="n">
        <v>2008</v>
      </c>
      <c r="B10" s="0" t="n">
        <v>13155.1</v>
      </c>
      <c r="C10" s="0" t="n">
        <f aca="false">H10+I10</f>
        <v>1522040.279669</v>
      </c>
      <c r="D10" s="0" t="n">
        <f aca="false">C10*F$2</f>
        <v>1369836.2517021</v>
      </c>
      <c r="E10" s="0" t="n">
        <f aca="false">C10*(1-F$2)</f>
        <v>152204.0279669</v>
      </c>
      <c r="H10" s="0" t="n">
        <f aca="false">D9*B10/B9</f>
        <v>1368383.29038088</v>
      </c>
      <c r="I10" s="0" t="n">
        <f aca="false">E9*(1+G$2)</f>
        <v>153656.989288113</v>
      </c>
    </row>
    <row r="11" customFormat="false" ht="12.5" hidden="false" customHeight="false" outlineLevel="0" collapsed="false">
      <c r="A11" s="0" t="n">
        <v>2009</v>
      </c>
      <c r="B11" s="0" t="n">
        <v>8694.8</v>
      </c>
      <c r="C11" s="0" t="n">
        <f aca="false">H11+I11</f>
        <v>1060634.78299465</v>
      </c>
      <c r="D11" s="0" t="n">
        <f aca="false">C11*F$2</f>
        <v>954571.304695183</v>
      </c>
      <c r="E11" s="0" t="n">
        <f aca="false">C11*(1-F$2)</f>
        <v>106063.478299465</v>
      </c>
      <c r="H11" s="0" t="n">
        <f aca="false">D10*B11/B10</f>
        <v>905386.67446841</v>
      </c>
      <c r="I11" s="0" t="n">
        <f aca="false">E10*(1+G$2)</f>
        <v>155248.108526238</v>
      </c>
    </row>
    <row r="12" customFormat="false" ht="12.5" hidden="false" customHeight="false" outlineLevel="0" collapsed="false">
      <c r="A12" s="0" t="n">
        <v>2010</v>
      </c>
      <c r="B12" s="0" t="n">
        <v>11094.3</v>
      </c>
      <c r="C12" s="0" t="n">
        <f aca="false">H12+I12</f>
        <v>1326188.66120213</v>
      </c>
      <c r="D12" s="0" t="n">
        <f aca="false">C12*F$2</f>
        <v>1193569.79508192</v>
      </c>
      <c r="E12" s="0" t="n">
        <f aca="false">C12*(1-F$2)</f>
        <v>132618.866120213</v>
      </c>
      <c r="H12" s="0" t="n">
        <f aca="false">D11*B12/B11</f>
        <v>1218003.91333668</v>
      </c>
      <c r="I12" s="0" t="n">
        <f aca="false">E11*(1+G$2)</f>
        <v>108184.747865454</v>
      </c>
    </row>
    <row r="13" customFormat="false" ht="12.5" hidden="false" customHeight="false" outlineLevel="0" collapsed="false">
      <c r="A13" s="0" t="n">
        <v>2011</v>
      </c>
      <c r="B13" s="0" t="n">
        <v>13552</v>
      </c>
      <c r="C13" s="0" t="n">
        <f aca="false">H13+I13</f>
        <v>1593250.37353196</v>
      </c>
      <c r="D13" s="0" t="n">
        <f aca="false">C13*F$2</f>
        <v>1433925.33617876</v>
      </c>
      <c r="E13" s="0" t="n">
        <f aca="false">C13*(1-F$2)</f>
        <v>159325.037353196</v>
      </c>
      <c r="H13" s="0" t="n">
        <f aca="false">D12*B13/B12</f>
        <v>1457979.13008934</v>
      </c>
      <c r="I13" s="0" t="n">
        <f aca="false">E12*(1+G$2)</f>
        <v>135271.243442618</v>
      </c>
    </row>
    <row r="14" customFormat="false" ht="12.5" hidden="false" customHeight="false" outlineLevel="0" collapsed="false">
      <c r="A14" s="0" t="n">
        <v>2012</v>
      </c>
      <c r="B14" s="0" t="n">
        <v>12452.2</v>
      </c>
      <c r="C14" s="0" t="n">
        <f aca="false">H14+I14</f>
        <v>1480067.99258412</v>
      </c>
      <c r="D14" s="0" t="n">
        <f aca="false">C14*F$2</f>
        <v>1332061.1933257</v>
      </c>
      <c r="E14" s="0" t="n">
        <f aca="false">C14*(1-F$2)</f>
        <v>148006.799258412</v>
      </c>
      <c r="H14" s="0" t="n">
        <f aca="false">D13*B14/B13</f>
        <v>1317556.45448386</v>
      </c>
      <c r="I14" s="0" t="n">
        <f aca="false">E13*(1+G$2)</f>
        <v>162511.53810026</v>
      </c>
    </row>
    <row r="15" customFormat="false" ht="12.5" hidden="false" customHeight="false" outlineLevel="0" collapsed="false">
      <c r="A15" s="0" t="n">
        <v>2013</v>
      </c>
      <c r="B15" s="0" t="n">
        <v>12685.2</v>
      </c>
      <c r="C15" s="0" t="n">
        <f aca="false">H15+I15</f>
        <v>1507953.06215892</v>
      </c>
      <c r="D15" s="0" t="n">
        <f aca="false">C15*F$2</f>
        <v>1357157.75594303</v>
      </c>
      <c r="E15" s="0" t="n">
        <f aca="false">C15*(1-F$2)</f>
        <v>150795.306215892</v>
      </c>
      <c r="H15" s="0" t="n">
        <f aca="false">D14*B15/B14</f>
        <v>1356986.12691534</v>
      </c>
      <c r="I15" s="0" t="n">
        <f aca="false">E14*(1+G$2)</f>
        <v>150966.93524358</v>
      </c>
    </row>
    <row r="18" customFormat="false" ht="12.5" hidden="false" customHeight="false" outlineLevel="0" collapsed="false">
      <c r="B18" s="1" t="s">
        <v>13</v>
      </c>
      <c r="C18" s="0" t="s">
        <v>9</v>
      </c>
      <c r="D18" s="1" t="s">
        <v>14</v>
      </c>
      <c r="E18" s="0" t="s">
        <v>11</v>
      </c>
      <c r="F18" s="0" t="s">
        <v>12</v>
      </c>
      <c r="G18" s="1" t="s">
        <v>15</v>
      </c>
      <c r="H18" s="1" t="s">
        <v>16</v>
      </c>
      <c r="I18" s="1" t="s">
        <v>17</v>
      </c>
    </row>
    <row r="19" customFormat="false" ht="12.5" hidden="false" customHeight="false" outlineLevel="0" collapsed="false">
      <c r="A19" s="0" t="n">
        <v>2000</v>
      </c>
      <c r="B19" s="0" t="n">
        <v>8481.1</v>
      </c>
      <c r="C19" s="0" t="n">
        <v>1000000</v>
      </c>
      <c r="D19" s="0" t="n">
        <f aca="false">C19*F$19</f>
        <v>800000</v>
      </c>
      <c r="E19" s="0" t="n">
        <f aca="false">C19*(1-F$19)</f>
        <v>200000</v>
      </c>
      <c r="F19" s="0" t="n">
        <v>0.8</v>
      </c>
      <c r="G19" s="0" t="n">
        <v>0.02</v>
      </c>
    </row>
    <row r="20" customFormat="false" ht="12.5" hidden="false" customHeight="false" outlineLevel="0" collapsed="false">
      <c r="A20" s="0" t="n">
        <v>2001</v>
      </c>
      <c r="B20" s="0" t="n">
        <v>9321.9</v>
      </c>
      <c r="C20" s="0" t="n">
        <f aca="false">H20+I20</f>
        <v>1083310.46680266</v>
      </c>
      <c r="D20" s="0" t="n">
        <f aca="false">C20*F$19</f>
        <v>866648.373442124</v>
      </c>
      <c r="E20" s="0" t="n">
        <f aca="false">C20*(1-F$19)</f>
        <v>216662.093360531</v>
      </c>
      <c r="H20" s="0" t="n">
        <f aca="false">D19*B20/B19</f>
        <v>879310.466802655</v>
      </c>
      <c r="I20" s="0" t="n">
        <f aca="false">E19*(1+G$2)</f>
        <v>204000</v>
      </c>
    </row>
    <row r="21" customFormat="false" ht="12.5" hidden="false" customHeight="false" outlineLevel="0" collapsed="false">
      <c r="A21" s="0" t="n">
        <v>2002</v>
      </c>
      <c r="B21" s="0" t="n">
        <v>7648.5</v>
      </c>
      <c r="C21" s="0" t="n">
        <f aca="false">H21+I21</f>
        <v>932069.266966131</v>
      </c>
      <c r="D21" s="0" t="n">
        <f aca="false">C21*F$19</f>
        <v>745655.413572904</v>
      </c>
      <c r="E21" s="0" t="n">
        <f aca="false">C21*(1-F$19)</f>
        <v>186413.853393226</v>
      </c>
      <c r="H21" s="0" t="n">
        <f aca="false">D20*B21/B20</f>
        <v>711073.931738389</v>
      </c>
      <c r="I21" s="0" t="n">
        <f aca="false">E20*(1+G$2)</f>
        <v>220995.335227742</v>
      </c>
    </row>
    <row r="22" customFormat="false" ht="12.5" hidden="false" customHeight="false" outlineLevel="0" collapsed="false">
      <c r="A22" s="0" t="n">
        <v>2003</v>
      </c>
      <c r="B22" s="0" t="n">
        <v>6569.5</v>
      </c>
      <c r="C22" s="0" t="n">
        <f aca="false">H22+I22</f>
        <v>830605.389854069</v>
      </c>
      <c r="D22" s="0" t="n">
        <f aca="false">C22*F$19</f>
        <v>664484.311883255</v>
      </c>
      <c r="E22" s="0" t="n">
        <f aca="false">C22*(1-F$19)</f>
        <v>166121.077970814</v>
      </c>
      <c r="H22" s="0" t="n">
        <f aca="false">D21*B22/B21</f>
        <v>640463.259392978</v>
      </c>
      <c r="I22" s="0" t="n">
        <f aca="false">E21*(1+G$2)</f>
        <v>190142.130461091</v>
      </c>
    </row>
    <row r="23" customFormat="false" ht="12.5" hidden="false" customHeight="false" outlineLevel="0" collapsed="false">
      <c r="A23" s="0" t="n">
        <v>2004</v>
      </c>
      <c r="B23" s="0" t="n">
        <v>8521.4</v>
      </c>
      <c r="C23" s="0" t="n">
        <f aca="false">H23+I23</f>
        <v>1031356.37193787</v>
      </c>
      <c r="D23" s="0" t="n">
        <f aca="false">C23*F$19</f>
        <v>825085.097550294</v>
      </c>
      <c r="E23" s="0" t="n">
        <f aca="false">C23*(1-F$19)</f>
        <v>206271.274387573</v>
      </c>
      <c r="H23" s="0" t="n">
        <f aca="false">D22*B23/B22</f>
        <v>861912.872407637</v>
      </c>
      <c r="I23" s="0" t="n">
        <f aca="false">E22*(1+G$2)</f>
        <v>169443.49953023</v>
      </c>
    </row>
    <row r="24" customFormat="false" ht="12.5" hidden="false" customHeight="false" outlineLevel="0" collapsed="false">
      <c r="A24" s="0" t="n">
        <v>2005</v>
      </c>
      <c r="B24" s="0" t="n">
        <v>9204</v>
      </c>
      <c r="C24" s="0" t="n">
        <f aca="false">H24+I24</f>
        <v>1101574.58588618</v>
      </c>
      <c r="D24" s="0" t="n">
        <f aca="false">C24*F$19</f>
        <v>881259.668708944</v>
      </c>
      <c r="E24" s="0" t="n">
        <f aca="false">C24*(1-F$19)</f>
        <v>220314.917177236</v>
      </c>
      <c r="H24" s="0" t="n">
        <f aca="false">D23*B24/B23</f>
        <v>891177.886010855</v>
      </c>
      <c r="I24" s="0" t="n">
        <f aca="false">E23*(1+G$2)</f>
        <v>210396.699875325</v>
      </c>
    </row>
    <row r="25" customFormat="false" ht="12.5" hidden="false" customHeight="false" outlineLevel="0" collapsed="false">
      <c r="A25" s="0" t="n">
        <v>2006</v>
      </c>
      <c r="B25" s="0" t="n">
        <v>11945.6</v>
      </c>
      <c r="C25" s="0" t="n">
        <f aca="false">H25+I25</f>
        <v>1368482.1345266</v>
      </c>
      <c r="D25" s="0" t="n">
        <f aca="false">C25*F$19</f>
        <v>1094785.70762128</v>
      </c>
      <c r="E25" s="0" t="n">
        <f aca="false">C25*(1-F$19)</f>
        <v>273696.42690532</v>
      </c>
      <c r="H25" s="0" t="n">
        <f aca="false">D24*B25/B24</f>
        <v>1143760.91900582</v>
      </c>
      <c r="I25" s="0" t="n">
        <f aca="false">E24*(1+G$2)</f>
        <v>224721.215520781</v>
      </c>
    </row>
    <row r="26" customFormat="false" ht="12.5" hidden="false" customHeight="false" outlineLevel="0" collapsed="false">
      <c r="A26" s="0" t="n">
        <v>2007</v>
      </c>
      <c r="B26" s="0" t="n">
        <v>13034.1</v>
      </c>
      <c r="C26" s="0" t="n">
        <f aca="false">H26+I26</f>
        <v>1473714.48815392</v>
      </c>
      <c r="D26" s="0" t="n">
        <f aca="false">C26*F$19</f>
        <v>1178971.59052314</v>
      </c>
      <c r="E26" s="0" t="n">
        <f aca="false">C26*(1-F$19)</f>
        <v>294742.897630785</v>
      </c>
      <c r="H26" s="0" t="n">
        <f aca="false">D25*B26/B25</f>
        <v>1194544.1327105</v>
      </c>
      <c r="I26" s="0" t="n">
        <f aca="false">E25*(1+G$2)</f>
        <v>279170.355443426</v>
      </c>
    </row>
    <row r="27" customFormat="false" ht="12.5" hidden="false" customHeight="false" outlineLevel="0" collapsed="false">
      <c r="A27" s="0" t="n">
        <v>2008</v>
      </c>
      <c r="B27" s="0" t="n">
        <v>13155.1</v>
      </c>
      <c r="C27" s="0" t="n">
        <f aca="false">H27+I27</f>
        <v>1490554.14186945</v>
      </c>
      <c r="D27" s="0" t="n">
        <f aca="false">C27*F$19</f>
        <v>1192443.31349556</v>
      </c>
      <c r="E27" s="0" t="n">
        <f aca="false">C27*(1-F$19)</f>
        <v>298110.828373889</v>
      </c>
      <c r="H27" s="0" t="n">
        <f aca="false">D26*B27/B26</f>
        <v>1189916.38628605</v>
      </c>
      <c r="I27" s="0" t="n">
        <f aca="false">E26*(1+G$2)</f>
        <v>300637.755583401</v>
      </c>
    </row>
    <row r="28" customFormat="false" ht="12.5" hidden="false" customHeight="false" outlineLevel="0" collapsed="false">
      <c r="A28" s="0" t="n">
        <v>2009</v>
      </c>
      <c r="B28" s="0" t="n">
        <v>8694.8</v>
      </c>
      <c r="C28" s="0" t="n">
        <f aca="false">H28+I28</f>
        <v>1092212.71109223</v>
      </c>
      <c r="D28" s="0" t="n">
        <f aca="false">C28*F$19</f>
        <v>873770.168873781</v>
      </c>
      <c r="E28" s="0" t="n">
        <f aca="false">C28*(1-F$19)</f>
        <v>218442.542218445</v>
      </c>
      <c r="H28" s="0" t="n">
        <f aca="false">D27*B28/B27</f>
        <v>788139.66615086</v>
      </c>
      <c r="I28" s="0" t="n">
        <f aca="false">E27*(1+G$2)</f>
        <v>304073.044941367</v>
      </c>
    </row>
    <row r="29" customFormat="false" ht="12.5" hidden="false" customHeight="false" outlineLevel="0" collapsed="false">
      <c r="A29" s="0" t="n">
        <v>2010</v>
      </c>
      <c r="B29" s="0" t="n">
        <v>11094.3</v>
      </c>
      <c r="C29" s="0" t="n">
        <f aca="false">H29+I29</f>
        <v>1337715.51788873</v>
      </c>
      <c r="D29" s="0" t="n">
        <f aca="false">C29*F$19</f>
        <v>1070172.41431099</v>
      </c>
      <c r="E29" s="0" t="n">
        <f aca="false">C29*(1-F$19)</f>
        <v>267543.103577746</v>
      </c>
      <c r="H29" s="0" t="n">
        <f aca="false">D28*B29/B28</f>
        <v>1114904.12482592</v>
      </c>
      <c r="I29" s="0" t="n">
        <f aca="false">E28*(1+G$2)</f>
        <v>222811.393062814</v>
      </c>
    </row>
    <row r="30" customFormat="false" ht="12.5" hidden="false" customHeight="false" outlineLevel="0" collapsed="false">
      <c r="A30" s="0" t="n">
        <v>2011</v>
      </c>
      <c r="B30" s="0" t="n">
        <v>13552</v>
      </c>
      <c r="C30" s="0" t="n">
        <f aca="false">H30+I30</f>
        <v>1580139.71876058</v>
      </c>
      <c r="D30" s="0" t="n">
        <f aca="false">C30*F$19</f>
        <v>1264111.77500847</v>
      </c>
      <c r="E30" s="0" t="n">
        <f aca="false">C30*(1-F$19)</f>
        <v>316027.943752116</v>
      </c>
      <c r="H30" s="0" t="n">
        <f aca="false">D29*B30/B29</f>
        <v>1307245.75311128</v>
      </c>
      <c r="I30" s="0" t="n">
        <f aca="false">E29*(1+G$2)</f>
        <v>272893.965649301</v>
      </c>
    </row>
    <row r="31" customFormat="false" ht="12.5" hidden="false" customHeight="false" outlineLevel="0" collapsed="false">
      <c r="A31" s="0" t="n">
        <v>2012</v>
      </c>
      <c r="B31" s="0" t="n">
        <v>12452.2</v>
      </c>
      <c r="C31" s="0" t="n">
        <f aca="false">H31+I31</f>
        <v>1483872.4581142</v>
      </c>
      <c r="D31" s="0" t="n">
        <f aca="false">C31*F$19</f>
        <v>1187097.96649136</v>
      </c>
      <c r="E31" s="0" t="n">
        <f aca="false">C31*(1-F$19)</f>
        <v>296774.49162284</v>
      </c>
      <c r="H31" s="0" t="n">
        <f aca="false">D30*B31/B30</f>
        <v>1161523.95548704</v>
      </c>
      <c r="I31" s="0" t="n">
        <f aca="false">E30*(1+G$2)</f>
        <v>322348.502627159</v>
      </c>
    </row>
    <row r="32" customFormat="false" ht="12.5" hidden="false" customHeight="false" outlineLevel="0" collapsed="false">
      <c r="A32" s="0" t="n">
        <v>2013</v>
      </c>
      <c r="B32" s="0" t="n">
        <v>12685.2</v>
      </c>
      <c r="C32" s="0" t="n">
        <f aca="false">H32+I32</f>
        <v>1512020.39443744</v>
      </c>
      <c r="D32" s="0" t="n">
        <f aca="false">C32*F$19</f>
        <v>1209616.31554995</v>
      </c>
      <c r="E32" s="0" t="n">
        <f aca="false">C32*(1-F$19)</f>
        <v>302404.078887488</v>
      </c>
      <c r="H32" s="0" t="n">
        <f aca="false">D31*B32/B31</f>
        <v>1209310.41298214</v>
      </c>
      <c r="I32" s="0" t="n">
        <f aca="false">E31*(1+G$2)</f>
        <v>302709.981455297</v>
      </c>
    </row>
    <row r="35" customFormat="false" ht="12.5" hidden="false" customHeight="false" outlineLevel="0" collapsed="false">
      <c r="B35" s="1" t="s">
        <v>13</v>
      </c>
      <c r="C35" s="0" t="s">
        <v>9</v>
      </c>
      <c r="D35" s="1" t="s">
        <v>14</v>
      </c>
      <c r="E35" s="0" t="s">
        <v>11</v>
      </c>
      <c r="F35" s="0" t="s">
        <v>12</v>
      </c>
      <c r="G35" s="1" t="s">
        <v>15</v>
      </c>
      <c r="H35" s="1" t="s">
        <v>16</v>
      </c>
      <c r="I35" s="1" t="s">
        <v>17</v>
      </c>
    </row>
    <row r="36" customFormat="false" ht="12.5" hidden="false" customHeight="false" outlineLevel="0" collapsed="false">
      <c r="A36" s="0" t="n">
        <v>2000</v>
      </c>
      <c r="B36" s="0" t="n">
        <v>8481.1</v>
      </c>
      <c r="C36" s="0" t="n">
        <v>1000000</v>
      </c>
      <c r="D36" s="0" t="n">
        <f aca="false">C36*F$36</f>
        <v>700000</v>
      </c>
      <c r="E36" s="0" t="n">
        <f aca="false">C36*(1-F$36)</f>
        <v>300000</v>
      </c>
      <c r="F36" s="0" t="n">
        <v>0.7</v>
      </c>
      <c r="G36" s="0" t="n">
        <v>0.02</v>
      </c>
    </row>
    <row r="37" customFormat="false" ht="12.5" hidden="false" customHeight="false" outlineLevel="0" collapsed="false">
      <c r="A37" s="0" t="n">
        <v>2001</v>
      </c>
      <c r="B37" s="0" t="n">
        <v>9321.9</v>
      </c>
      <c r="C37" s="0" t="n">
        <f aca="false">H37+I37</f>
        <v>1075396.65845232</v>
      </c>
      <c r="D37" s="0" t="n">
        <f aca="false">C37*F$36</f>
        <v>752777.660916626</v>
      </c>
      <c r="E37" s="0" t="n">
        <f aca="false">C37*(1-F$36)</f>
        <v>322618.997535697</v>
      </c>
      <c r="H37" s="0" t="n">
        <f aca="false">D36*B37/B36</f>
        <v>769396.658452323</v>
      </c>
      <c r="I37" s="0" t="n">
        <f aca="false">E36*(1+G$2)</f>
        <v>306000</v>
      </c>
    </row>
    <row r="38" customFormat="false" ht="12.5" hidden="false" customHeight="false" outlineLevel="0" collapsed="false">
      <c r="A38" s="0" t="n">
        <v>2002</v>
      </c>
      <c r="B38" s="0" t="n">
        <v>7648.5</v>
      </c>
      <c r="C38" s="0" t="n">
        <f aca="false">H38+I38</f>
        <v>946715.842619143</v>
      </c>
      <c r="D38" s="0" t="n">
        <f aca="false">C38*F$36</f>
        <v>662701.0898334</v>
      </c>
      <c r="E38" s="0" t="n">
        <f aca="false">C38*(1-F$36)</f>
        <v>284014.752785743</v>
      </c>
      <c r="H38" s="0" t="n">
        <f aca="false">D37*B38/B37</f>
        <v>617644.465132732</v>
      </c>
      <c r="I38" s="0" t="n">
        <f aca="false">E37*(1+G$2)</f>
        <v>329071.377486411</v>
      </c>
    </row>
    <row r="39" customFormat="false" ht="12.5" hidden="false" customHeight="false" outlineLevel="0" collapsed="false">
      <c r="A39" s="0" t="n">
        <v>2003</v>
      </c>
      <c r="B39" s="0" t="n">
        <v>6569.5</v>
      </c>
      <c r="C39" s="0" t="n">
        <f aca="false">H39+I39</f>
        <v>858906.633075232</v>
      </c>
      <c r="D39" s="0" t="n">
        <f aca="false">C39*F$36</f>
        <v>601234.643152663</v>
      </c>
      <c r="E39" s="0" t="n">
        <f aca="false">C39*(1-F$36)</f>
        <v>257671.98992257</v>
      </c>
      <c r="H39" s="0" t="n">
        <f aca="false">D38*B39/B38</f>
        <v>569211.585233774</v>
      </c>
      <c r="I39" s="0" t="n">
        <f aca="false">E38*(1+G$2)</f>
        <v>289695.047841458</v>
      </c>
    </row>
    <row r="40" customFormat="false" ht="12.5" hidden="false" customHeight="false" outlineLevel="0" collapsed="false">
      <c r="A40" s="0" t="n">
        <v>2004</v>
      </c>
      <c r="B40" s="0" t="n">
        <v>8521.4</v>
      </c>
      <c r="C40" s="0" t="n">
        <f aca="false">H40+I40</f>
        <v>1042696.17911764</v>
      </c>
      <c r="D40" s="0" t="n">
        <f aca="false">C40*F$36</f>
        <v>729887.325382349</v>
      </c>
      <c r="E40" s="0" t="n">
        <f aca="false">C40*(1-F$36)</f>
        <v>312808.853735293</v>
      </c>
      <c r="H40" s="0" t="n">
        <f aca="false">D39*B40/B39</f>
        <v>779870.749396621</v>
      </c>
      <c r="I40" s="0" t="n">
        <f aca="false">E39*(1+G$2)</f>
        <v>262825.429721021</v>
      </c>
    </row>
    <row r="41" customFormat="false" ht="12.5" hidden="false" customHeight="false" outlineLevel="0" collapsed="false">
      <c r="A41" s="0" t="n">
        <v>2005</v>
      </c>
      <c r="B41" s="0" t="n">
        <v>9204</v>
      </c>
      <c r="C41" s="0" t="n">
        <f aca="false">H41+I41</f>
        <v>1107419.40248826</v>
      </c>
      <c r="D41" s="0" t="n">
        <f aca="false">C41*F$36</f>
        <v>775193.581741782</v>
      </c>
      <c r="E41" s="0" t="n">
        <f aca="false">C41*(1-F$36)</f>
        <v>332225.820746478</v>
      </c>
      <c r="H41" s="0" t="n">
        <f aca="false">D40*B41/B40</f>
        <v>788354.371678262</v>
      </c>
      <c r="I41" s="0" t="n">
        <f aca="false">E40*(1+G$2)</f>
        <v>319065.030809998</v>
      </c>
    </row>
    <row r="42" customFormat="false" ht="12.5" hidden="false" customHeight="false" outlineLevel="0" collapsed="false">
      <c r="A42" s="0" t="n">
        <v>2006</v>
      </c>
      <c r="B42" s="0" t="n">
        <v>11945.6</v>
      </c>
      <c r="C42" s="0" t="n">
        <f aca="false">H42+I42</f>
        <v>1344971.21178707</v>
      </c>
      <c r="D42" s="0" t="n">
        <f aca="false">C42*F$36</f>
        <v>941479.848250952</v>
      </c>
      <c r="E42" s="0" t="n">
        <f aca="false">C42*(1-F$36)</f>
        <v>403491.363536122</v>
      </c>
      <c r="H42" s="0" t="n">
        <f aca="false">D41*B42/B41</f>
        <v>1006100.87462567</v>
      </c>
      <c r="I42" s="0" t="n">
        <f aca="false">E41*(1+G$2)</f>
        <v>338870.337161408</v>
      </c>
    </row>
    <row r="43" customFormat="false" ht="12.5" hidden="false" customHeight="false" outlineLevel="0" collapsed="false">
      <c r="A43" s="0" t="n">
        <v>2007</v>
      </c>
      <c r="B43" s="0" t="n">
        <v>13034.1</v>
      </c>
      <c r="C43" s="0" t="n">
        <f aca="false">H43+I43</f>
        <v>1438830.01699287</v>
      </c>
      <c r="D43" s="0" t="n">
        <f aca="false">C43*F$36</f>
        <v>1007181.01189501</v>
      </c>
      <c r="E43" s="0" t="n">
        <f aca="false">C43*(1-F$36)</f>
        <v>431649.00509786</v>
      </c>
      <c r="H43" s="0" t="n">
        <f aca="false">D42*B43/B42</f>
        <v>1027268.82618602</v>
      </c>
      <c r="I43" s="0" t="n">
        <f aca="false">E42*(1+G$2)</f>
        <v>411561.190806845</v>
      </c>
    </row>
    <row r="44" customFormat="false" ht="12.5" hidden="false" customHeight="false" outlineLevel="0" collapsed="false">
      <c r="A44" s="0" t="n">
        <v>2008</v>
      </c>
      <c r="B44" s="0" t="n">
        <v>13155.1</v>
      </c>
      <c r="C44" s="0" t="n">
        <f aca="false">H44+I44</f>
        <v>1456813.00226889</v>
      </c>
      <c r="D44" s="0" t="n">
        <f aca="false">C44*F$36</f>
        <v>1019769.10158822</v>
      </c>
      <c r="E44" s="0" t="n">
        <f aca="false">C44*(1-F$36)</f>
        <v>437043.900680667</v>
      </c>
      <c r="H44" s="0" t="n">
        <f aca="false">D43*B44/B43</f>
        <v>1016531.01706907</v>
      </c>
      <c r="I44" s="0" t="n">
        <f aca="false">E43*(1+G$2)</f>
        <v>440281.985199817</v>
      </c>
    </row>
    <row r="45" customFormat="false" ht="12.5" hidden="false" customHeight="false" outlineLevel="0" collapsed="false">
      <c r="A45" s="0" t="n">
        <v>2009</v>
      </c>
      <c r="B45" s="0" t="n">
        <v>8694.8</v>
      </c>
      <c r="C45" s="0" t="n">
        <f aca="false">H45+I45</f>
        <v>1119796.25595324</v>
      </c>
      <c r="D45" s="0" t="n">
        <f aca="false">C45*F$36</f>
        <v>783857.379167265</v>
      </c>
      <c r="E45" s="0" t="n">
        <f aca="false">C45*(1-F$36)</f>
        <v>335938.876785971</v>
      </c>
      <c r="H45" s="0" t="n">
        <f aca="false">D44*B45/B44</f>
        <v>674011.477258955</v>
      </c>
      <c r="I45" s="0" t="n">
        <f aca="false">E44*(1+G$2)</f>
        <v>445784.77869428</v>
      </c>
    </row>
    <row r="46" customFormat="false" ht="12.5" hidden="false" customHeight="false" outlineLevel="0" collapsed="false">
      <c r="A46" s="0" t="n">
        <v>2010</v>
      </c>
      <c r="B46" s="0" t="n">
        <v>11094.3</v>
      </c>
      <c r="C46" s="0" t="n">
        <f aca="false">H46+I46</f>
        <v>1342835.79777472</v>
      </c>
      <c r="D46" s="0" t="n">
        <f aca="false">C46*F$36</f>
        <v>939985.058442302</v>
      </c>
      <c r="E46" s="0" t="n">
        <f aca="false">C46*(1-F$36)</f>
        <v>402850.739332415</v>
      </c>
      <c r="H46" s="0" t="n">
        <f aca="false">D45*B46/B45</f>
        <v>1000178.14345303</v>
      </c>
      <c r="I46" s="0" t="n">
        <f aca="false">E45*(1+G$2)</f>
        <v>342657.65432169</v>
      </c>
    </row>
    <row r="47" customFormat="false" ht="12.5" hidden="false" customHeight="false" outlineLevel="0" collapsed="false">
      <c r="A47" s="0" t="n">
        <v>2011</v>
      </c>
      <c r="B47" s="0" t="n">
        <v>13552</v>
      </c>
      <c r="C47" s="0" t="n">
        <f aca="false">H47+I47</f>
        <v>1559125.98438236</v>
      </c>
      <c r="D47" s="0" t="n">
        <f aca="false">C47*F$36</f>
        <v>1091388.18906765</v>
      </c>
      <c r="E47" s="0" t="n">
        <f aca="false">C47*(1-F$36)</f>
        <v>467737.795314708</v>
      </c>
      <c r="H47" s="0" t="n">
        <f aca="false">D46*B47/B46</f>
        <v>1148218.2302633</v>
      </c>
      <c r="I47" s="0" t="n">
        <f aca="false">E46*(1+G$2)</f>
        <v>410907.754119064</v>
      </c>
    </row>
    <row r="48" customFormat="false" ht="12.5" hidden="false" customHeight="false" outlineLevel="0" collapsed="false">
      <c r="A48" s="0" t="n">
        <v>2012</v>
      </c>
      <c r="B48" s="0" t="n">
        <v>12452.2</v>
      </c>
      <c r="C48" s="0" t="n">
        <f aca="false">H48+I48</f>
        <v>1479910.14330396</v>
      </c>
      <c r="D48" s="0" t="n">
        <f aca="false">C48*F$36</f>
        <v>1035937.10031277</v>
      </c>
      <c r="E48" s="0" t="n">
        <f aca="false">C48*(1-F$36)</f>
        <v>443973.042991187</v>
      </c>
      <c r="H48" s="0" t="n">
        <f aca="false">D47*B48/B47</f>
        <v>1002817.59208296</v>
      </c>
      <c r="I48" s="0" t="n">
        <f aca="false">E47*(1+G$2)</f>
        <v>477092.551221002</v>
      </c>
    </row>
    <row r="49" customFormat="false" ht="12.5" hidden="false" customHeight="false" outlineLevel="0" collapsed="false">
      <c r="A49" s="0" t="n">
        <v>2013</v>
      </c>
      <c r="B49" s="0" t="n">
        <v>12685.2</v>
      </c>
      <c r="C49" s="0" t="n">
        <f aca="false">H49+I49</f>
        <v>1508173.59609877</v>
      </c>
      <c r="D49" s="0" t="n">
        <f aca="false">C49*F$36</f>
        <v>1055721.51726914</v>
      </c>
      <c r="E49" s="0" t="n">
        <f aca="false">C49*(1-F$36)</f>
        <v>452452.078829631</v>
      </c>
      <c r="H49" s="0" t="n">
        <f aca="false">D48*B49/B48</f>
        <v>1055321.09224776</v>
      </c>
      <c r="I49" s="0" t="n">
        <f aca="false">E48*(1+G$2)</f>
        <v>452852.503851011</v>
      </c>
    </row>
    <row r="52" customFormat="false" ht="12.5" hidden="false" customHeight="false" outlineLevel="0" collapsed="false">
      <c r="B52" s="1" t="s">
        <v>13</v>
      </c>
      <c r="C52" s="0" t="s">
        <v>9</v>
      </c>
      <c r="D52" s="1" t="s">
        <v>14</v>
      </c>
      <c r="E52" s="0" t="s">
        <v>11</v>
      </c>
      <c r="F52" s="0" t="s">
        <v>12</v>
      </c>
      <c r="G52" s="1" t="s">
        <v>15</v>
      </c>
      <c r="H52" s="1" t="s">
        <v>16</v>
      </c>
      <c r="I52" s="1" t="s">
        <v>17</v>
      </c>
    </row>
    <row r="53" customFormat="false" ht="12.5" hidden="false" customHeight="false" outlineLevel="0" collapsed="false">
      <c r="A53" s="0" t="n">
        <v>2000</v>
      </c>
      <c r="B53" s="0" t="n">
        <v>8481.1</v>
      </c>
      <c r="C53" s="0" t="n">
        <v>1000000</v>
      </c>
      <c r="D53" s="0" t="n">
        <f aca="false">C53*F$53</f>
        <v>600000</v>
      </c>
      <c r="E53" s="0" t="n">
        <f aca="false">C53*(1-F$53)</f>
        <v>400000</v>
      </c>
      <c r="F53" s="0" t="n">
        <v>0.6</v>
      </c>
      <c r="G53" s="0" t="n">
        <v>0.02</v>
      </c>
    </row>
    <row r="54" customFormat="false" ht="12.5" hidden="false" customHeight="false" outlineLevel="0" collapsed="false">
      <c r="A54" s="0" t="n">
        <v>2001</v>
      </c>
      <c r="B54" s="0" t="n">
        <v>9321.9</v>
      </c>
      <c r="C54" s="0" t="n">
        <f aca="false">H54+I54</f>
        <v>1067482.85010199</v>
      </c>
      <c r="D54" s="0" t="n">
        <f aca="false">C54*F$53</f>
        <v>640489.710061195</v>
      </c>
      <c r="E54" s="0" t="n">
        <f aca="false">C54*(1-F$53)</f>
        <v>426993.140040797</v>
      </c>
      <c r="H54" s="0" t="n">
        <f aca="false">D53*B54/B53</f>
        <v>659482.850101991</v>
      </c>
      <c r="I54" s="0" t="n">
        <f aca="false">E53*(1+G$2)</f>
        <v>408000</v>
      </c>
    </row>
    <row r="55" customFormat="false" ht="12.5" hidden="false" customHeight="false" outlineLevel="0" collapsed="false">
      <c r="A55" s="0" t="n">
        <v>2002</v>
      </c>
      <c r="B55" s="0" t="n">
        <v>7648.5</v>
      </c>
      <c r="C55" s="0" t="n">
        <f aca="false">H55+I55</f>
        <v>961046.637122505</v>
      </c>
      <c r="D55" s="0" t="n">
        <f aca="false">C55*F$53</f>
        <v>576627.982273503</v>
      </c>
      <c r="E55" s="0" t="n">
        <f aca="false">C55*(1-F$53)</f>
        <v>384418.654849002</v>
      </c>
      <c r="H55" s="0" t="n">
        <f aca="false">D54*B55/B54</f>
        <v>525513.634280892</v>
      </c>
      <c r="I55" s="0" t="n">
        <f aca="false">E54*(1+G$2)</f>
        <v>435533.002841613</v>
      </c>
    </row>
    <row r="56" customFormat="false" ht="12.5" hidden="false" customHeight="false" outlineLevel="0" collapsed="false">
      <c r="A56" s="0" t="n">
        <v>2003</v>
      </c>
      <c r="B56" s="0" t="n">
        <v>6569.5</v>
      </c>
      <c r="C56" s="0" t="n">
        <f aca="false">H56+I56</f>
        <v>887388.132678384</v>
      </c>
      <c r="D56" s="0" t="n">
        <f aca="false">C56*F$53</f>
        <v>532432.87960703</v>
      </c>
      <c r="E56" s="0" t="n">
        <f aca="false">C56*(1-F$53)</f>
        <v>354955.253071354</v>
      </c>
      <c r="H56" s="0" t="n">
        <f aca="false">D55*B56/B55</f>
        <v>495281.104732402</v>
      </c>
      <c r="I56" s="0" t="n">
        <f aca="false">E55*(1+G$2)</f>
        <v>392107.027945982</v>
      </c>
    </row>
    <row r="57" customFormat="false" ht="12.5" hidden="false" customHeight="false" outlineLevel="0" collapsed="false">
      <c r="A57" s="0" t="n">
        <v>2004</v>
      </c>
      <c r="B57" s="0" t="n">
        <v>8521.4</v>
      </c>
      <c r="C57" s="0" t="n">
        <f aca="false">H57+I57</f>
        <v>1052681.27651064</v>
      </c>
      <c r="D57" s="0" t="n">
        <f aca="false">C57*F$53</f>
        <v>631608.765906384</v>
      </c>
      <c r="E57" s="0" t="n">
        <f aca="false">C57*(1-F$53)</f>
        <v>421072.510604256</v>
      </c>
      <c r="H57" s="0" t="n">
        <f aca="false">D56*B57/B56</f>
        <v>690626.91837786</v>
      </c>
      <c r="I57" s="0" t="n">
        <f aca="false">E56*(1+G$2)</f>
        <v>362054.358132781</v>
      </c>
    </row>
    <row r="58" customFormat="false" ht="12.5" hidden="false" customHeight="false" outlineLevel="0" collapsed="false">
      <c r="A58" s="0" t="n">
        <v>2005</v>
      </c>
      <c r="B58" s="0" t="n">
        <v>9204</v>
      </c>
      <c r="C58" s="0" t="n">
        <f aca="false">H58+I58</f>
        <v>1111697.24682596</v>
      </c>
      <c r="D58" s="0" t="n">
        <f aca="false">C58*F$53</f>
        <v>667018.348095576</v>
      </c>
      <c r="E58" s="0" t="n">
        <f aca="false">C58*(1-F$53)</f>
        <v>444678.898730384</v>
      </c>
      <c r="H58" s="0" t="n">
        <f aca="false">D57*B58/B57</f>
        <v>682203.286009618</v>
      </c>
      <c r="I58" s="0" t="n">
        <f aca="false">E57*(1+G$2)</f>
        <v>429493.960816341</v>
      </c>
    </row>
    <row r="59" customFormat="false" ht="12.5" hidden="false" customHeight="false" outlineLevel="0" collapsed="false">
      <c r="A59" s="0" t="n">
        <v>2006</v>
      </c>
      <c r="B59" s="0" t="n">
        <v>11945.6</v>
      </c>
      <c r="C59" s="0" t="n">
        <f aca="false">H59+I59</f>
        <v>1319275.90771439</v>
      </c>
      <c r="D59" s="0" t="n">
        <f aca="false">C59*F$53</f>
        <v>791565.544628634</v>
      </c>
      <c r="E59" s="0" t="n">
        <f aca="false">C59*(1-F$53)</f>
        <v>527710.363085756</v>
      </c>
      <c r="H59" s="0" t="n">
        <f aca="false">D58*B59/B58</f>
        <v>865703.431009399</v>
      </c>
      <c r="I59" s="0" t="n">
        <f aca="false">E58*(1+G$2)</f>
        <v>453572.476704991</v>
      </c>
    </row>
    <row r="60" customFormat="false" ht="12.5" hidden="false" customHeight="false" outlineLevel="0" collapsed="false">
      <c r="A60" s="0" t="n">
        <v>2007</v>
      </c>
      <c r="B60" s="0" t="n">
        <v>13034.1</v>
      </c>
      <c r="C60" s="0" t="n">
        <f aca="false">H60+I60</f>
        <v>1401958.68912293</v>
      </c>
      <c r="D60" s="0" t="n">
        <f aca="false">C60*F$53</f>
        <v>841175.213473756</v>
      </c>
      <c r="E60" s="0" t="n">
        <f aca="false">C60*(1-F$53)</f>
        <v>560783.475649171</v>
      </c>
      <c r="H60" s="0" t="n">
        <f aca="false">D59*B60/B59</f>
        <v>863694.118775455</v>
      </c>
      <c r="I60" s="0" t="n">
        <f aca="false">E59*(1+G$2)</f>
        <v>538264.570347471</v>
      </c>
    </row>
    <row r="61" customFormat="false" ht="12.5" hidden="false" customHeight="false" outlineLevel="0" collapsed="false">
      <c r="A61" s="0" t="n">
        <v>2008</v>
      </c>
      <c r="B61" s="0" t="n">
        <v>13155.1</v>
      </c>
      <c r="C61" s="0" t="n">
        <f aca="false">H61+I61</f>
        <v>1420983.27531066</v>
      </c>
      <c r="D61" s="0" t="n">
        <f aca="false">C61*F$53</f>
        <v>852589.965186394</v>
      </c>
      <c r="E61" s="0" t="n">
        <f aca="false">C61*(1-F$53)</f>
        <v>568393.310124263</v>
      </c>
      <c r="H61" s="0" t="n">
        <f aca="false">D60*B61/B60</f>
        <v>848984.130148503</v>
      </c>
      <c r="I61" s="0" t="n">
        <f aca="false">E60*(1+G$2)</f>
        <v>571999.145162154</v>
      </c>
    </row>
    <row r="62" customFormat="false" ht="12.5" hidden="false" customHeight="false" outlineLevel="0" collapsed="false">
      <c r="A62" s="0" t="n">
        <v>2009</v>
      </c>
      <c r="B62" s="0" t="n">
        <v>8694.8</v>
      </c>
      <c r="C62" s="0" t="n">
        <f aca="false">H62+I62</f>
        <v>1143276.40838904</v>
      </c>
      <c r="D62" s="0" t="n">
        <f aca="false">C62*F$53</f>
        <v>685965.845033424</v>
      </c>
      <c r="E62" s="0" t="n">
        <f aca="false">C62*(1-F$53)</f>
        <v>457310.563355616</v>
      </c>
      <c r="H62" s="0" t="n">
        <f aca="false">D61*B62/B61</f>
        <v>563515.232062292</v>
      </c>
      <c r="I62" s="0" t="n">
        <f aca="false">E61*(1+G$2)</f>
        <v>579761.176326748</v>
      </c>
    </row>
    <row r="63" customFormat="false" ht="12.5" hidden="false" customHeight="false" outlineLevel="0" collapsed="false">
      <c r="A63" s="0" t="n">
        <v>2010</v>
      </c>
      <c r="B63" s="0" t="n">
        <v>11094.3</v>
      </c>
      <c r="C63" s="0" t="n">
        <f aca="false">H63+I63</f>
        <v>1341728.30180614</v>
      </c>
      <c r="D63" s="0" t="n">
        <f aca="false">C63*F$53</f>
        <v>805036.981083683</v>
      </c>
      <c r="E63" s="0" t="n">
        <f aca="false">C63*(1-F$53)</f>
        <v>536691.320722456</v>
      </c>
      <c r="H63" s="0" t="n">
        <f aca="false">D62*B63/B62</f>
        <v>875271.527183411</v>
      </c>
      <c r="I63" s="0" t="n">
        <f aca="false">E62*(1+G$2)</f>
        <v>466456.774622728</v>
      </c>
    </row>
    <row r="64" customFormat="false" ht="12.5" hidden="false" customHeight="false" outlineLevel="0" collapsed="false">
      <c r="A64" s="0" t="n">
        <v>2011</v>
      </c>
      <c r="B64" s="0" t="n">
        <v>13552</v>
      </c>
      <c r="C64" s="0" t="n">
        <f aca="false">H64+I64</f>
        <v>1530800.49913262</v>
      </c>
      <c r="D64" s="0" t="n">
        <f aca="false">C64*F$53</f>
        <v>918480.299479573</v>
      </c>
      <c r="E64" s="0" t="n">
        <f aca="false">C64*(1-F$53)</f>
        <v>612320.199653048</v>
      </c>
      <c r="H64" s="0" t="n">
        <f aca="false">D63*B64/B63</f>
        <v>983375.351995717</v>
      </c>
      <c r="I64" s="0" t="n">
        <f aca="false">E63*(1+G$2)</f>
        <v>547425.147136905</v>
      </c>
    </row>
    <row r="65" customFormat="false" ht="12.5" hidden="false" customHeight="false" outlineLevel="0" collapsed="false">
      <c r="A65" s="0" t="n">
        <v>2012</v>
      </c>
      <c r="B65" s="0" t="n">
        <v>12452.2</v>
      </c>
      <c r="C65" s="0" t="n">
        <f aca="false">H65+I65</f>
        <v>1468508.48566939</v>
      </c>
      <c r="D65" s="0" t="n">
        <f aca="false">C65*F$53</f>
        <v>881105.091401636</v>
      </c>
      <c r="E65" s="0" t="n">
        <f aca="false">C65*(1-F$53)</f>
        <v>587403.394267757</v>
      </c>
      <c r="H65" s="0" t="n">
        <f aca="false">D64*B65/B64</f>
        <v>843941.882023283</v>
      </c>
      <c r="I65" s="0" t="n">
        <f aca="false">E64*(1+G$2)</f>
        <v>624566.603646109</v>
      </c>
    </row>
    <row r="66" customFormat="false" ht="12.5" hidden="false" customHeight="false" outlineLevel="0" collapsed="false">
      <c r="A66" s="0" t="n">
        <v>2013</v>
      </c>
      <c r="B66" s="0" t="n">
        <v>12685.2</v>
      </c>
      <c r="C66" s="0" t="n">
        <f aca="false">H66+I66</f>
        <v>1496743.39815222</v>
      </c>
      <c r="D66" s="0" t="n">
        <f aca="false">C66*F$53</f>
        <v>898046.038891329</v>
      </c>
      <c r="E66" s="0" t="n">
        <f aca="false">C66*(1-F$53)</f>
        <v>598697.359260886</v>
      </c>
      <c r="H66" s="0" t="n">
        <f aca="false">D65*B66/B65</f>
        <v>897591.935999103</v>
      </c>
      <c r="I66" s="0" t="n">
        <f aca="false">E65*(1+G$2)</f>
        <v>599151.462153112</v>
      </c>
    </row>
    <row r="68" customFormat="false" ht="12.5" hidden="false" customHeight="false" outlineLevel="0" collapsed="false">
      <c r="A68" s="1" t="s">
        <v>18</v>
      </c>
      <c r="B68" s="1" t="s">
        <v>19</v>
      </c>
    </row>
    <row r="69" customFormat="false" ht="12.5" hidden="false" customHeight="false" outlineLevel="0" collapsed="false">
      <c r="B69" s="0" t="n">
        <f aca="false">B66/B53*C53</f>
        <v>1495702.20843994</v>
      </c>
    </row>
    <row r="70" customFormat="false" ht="12.5" hidden="false" customHeight="false" outlineLevel="0" collapsed="false">
      <c r="B70" s="1" t="s">
        <v>20</v>
      </c>
    </row>
    <row r="71" customFormat="false" ht="12.5" hidden="false" customHeight="false" outlineLevel="0" collapsed="false">
      <c r="B71" s="0" t="n">
        <f aca="false">C53*(1+G53)^13</f>
        <v>1293606.6304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7" activeCellId="0" sqref="B87:B8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1.44"/>
    <col collapsed="false" customWidth="true" hidden="false" outlineLevel="0" max="4" min="4" style="0" width="15.26"/>
    <col collapsed="false" customWidth="true" hidden="false" outlineLevel="0" max="5" min="5" style="0" width="21.26"/>
    <col collapsed="false" customWidth="true" hidden="false" outlineLevel="0" max="6" min="6" style="0" width="16.44"/>
    <col collapsed="false" customWidth="true" hidden="false" outlineLevel="0" max="8" min="8" style="0" width="9.99"/>
  </cols>
  <sheetData>
    <row r="1" customFormat="false" ht="12.5" hidden="false" customHeight="false" outlineLevel="0" collapsed="false">
      <c r="B1" s="1" t="s">
        <v>21</v>
      </c>
      <c r="C1" s="0" t="s">
        <v>9</v>
      </c>
      <c r="D1" s="1" t="s">
        <v>14</v>
      </c>
      <c r="E1" s="0" t="s">
        <v>11</v>
      </c>
      <c r="F1" s="0" t="s">
        <v>12</v>
      </c>
      <c r="G1" s="1" t="s">
        <v>15</v>
      </c>
      <c r="H1" s="1" t="s">
        <v>16</v>
      </c>
      <c r="I1" s="1" t="s">
        <v>17</v>
      </c>
    </row>
    <row r="2" customFormat="false" ht="12.5" hidden="false" customHeight="false" outlineLevel="0" collapsed="false">
      <c r="A2" s="0" t="n">
        <v>2000</v>
      </c>
      <c r="B2" s="0" t="n">
        <v>1535</v>
      </c>
      <c r="C2" s="0" t="n">
        <v>1000000</v>
      </c>
      <c r="D2" s="0" t="n">
        <f aca="false">C2*F$2</f>
        <v>900000</v>
      </c>
      <c r="E2" s="0" t="n">
        <f aca="false">C2*(1-F$2)</f>
        <v>100000</v>
      </c>
      <c r="F2" s="0" t="n">
        <v>0.9</v>
      </c>
      <c r="G2" s="0" t="n">
        <v>0.02</v>
      </c>
    </row>
    <row r="3" customFormat="false" ht="12.5" hidden="false" customHeight="false" outlineLevel="0" collapsed="false">
      <c r="A3" s="0" t="n">
        <v>2001</v>
      </c>
      <c r="B3" s="0" t="n">
        <v>2065.61</v>
      </c>
      <c r="C3" s="0" t="n">
        <f aca="false">H3+I3</f>
        <v>1313106.84039088</v>
      </c>
      <c r="D3" s="0" t="n">
        <f aca="false">C3*F$2</f>
        <v>1181796.15635179</v>
      </c>
      <c r="E3" s="0" t="n">
        <f aca="false">C3*(1-F$2)</f>
        <v>131310.684039088</v>
      </c>
      <c r="H3" s="0" t="n">
        <f aca="false">D2*B3/B2</f>
        <v>1211106.84039088</v>
      </c>
      <c r="I3" s="0" t="n">
        <f aca="false">E2*(1+G$2)</f>
        <v>102000</v>
      </c>
    </row>
    <row r="4" customFormat="false" ht="12.5" hidden="false" customHeight="false" outlineLevel="0" collapsed="false">
      <c r="A4" s="0" t="n">
        <v>2002</v>
      </c>
      <c r="B4" s="0" t="n">
        <v>1491.67</v>
      </c>
      <c r="C4" s="0" t="n">
        <f aca="false">H4+I4</f>
        <v>987365.121123744</v>
      </c>
      <c r="D4" s="0" t="n">
        <f aca="false">C4*F$2</f>
        <v>888628.60901137</v>
      </c>
      <c r="E4" s="0" t="n">
        <f aca="false">C4*(1-F$2)</f>
        <v>98736.5121123744</v>
      </c>
      <c r="H4" s="0" t="n">
        <f aca="false">D3*B4/B3</f>
        <v>853428.223403874</v>
      </c>
      <c r="I4" s="0" t="n">
        <f aca="false">E3*(1+G$2)</f>
        <v>133936.89771987</v>
      </c>
    </row>
    <row r="5" customFormat="false" ht="12.5" hidden="false" customHeight="false" outlineLevel="0" collapsed="false">
      <c r="A5" s="0" t="n">
        <v>2003</v>
      </c>
      <c r="B5" s="0" t="n">
        <v>1499.81</v>
      </c>
      <c r="C5" s="0" t="n">
        <f aca="false">H5+I5</f>
        <v>994189.071955902</v>
      </c>
      <c r="D5" s="0" t="n">
        <f aca="false">C5*F$2</f>
        <v>894770.164760312</v>
      </c>
      <c r="E5" s="0" t="n">
        <f aca="false">C5*(1-F$2)</f>
        <v>99418.9071955902</v>
      </c>
      <c r="H5" s="0" t="n">
        <f aca="false">D4*B5/B4</f>
        <v>893477.82960128</v>
      </c>
      <c r="I5" s="0" t="n">
        <f aca="false">E4*(1+G$2)</f>
        <v>100711.242354622</v>
      </c>
    </row>
    <row r="6" customFormat="false" ht="12.5" hidden="false" customHeight="false" outlineLevel="0" collapsed="false">
      <c r="A6" s="0" t="n">
        <v>2004</v>
      </c>
      <c r="B6" s="0" t="n">
        <v>1590.73</v>
      </c>
      <c r="C6" s="0" t="n">
        <f aca="false">H6+I6</f>
        <v>1050419.32299039</v>
      </c>
      <c r="D6" s="0" t="n">
        <f aca="false">C6*F$2</f>
        <v>945377.390691347</v>
      </c>
      <c r="E6" s="0" t="n">
        <f aca="false">C6*(1-F$2)</f>
        <v>105041.932299039</v>
      </c>
      <c r="H6" s="0" t="n">
        <f aca="false">D5*B6/B5</f>
        <v>949012.037650883</v>
      </c>
      <c r="I6" s="0" t="n">
        <f aca="false">E5*(1+G$2)</f>
        <v>101407.285339502</v>
      </c>
    </row>
    <row r="7" customFormat="false" ht="12.5" hidden="false" customHeight="false" outlineLevel="0" collapsed="false">
      <c r="A7" s="0" t="n">
        <v>2005</v>
      </c>
      <c r="B7" s="0" t="n">
        <v>1191.82</v>
      </c>
      <c r="C7" s="0" t="n">
        <f aca="false">H7+I7</f>
        <v>815446.305657863</v>
      </c>
      <c r="D7" s="0" t="n">
        <f aca="false">C7*F$2</f>
        <v>733901.675092076</v>
      </c>
      <c r="E7" s="0" t="n">
        <f aca="false">C7*(1-F$2)</f>
        <v>81544.6305657862</v>
      </c>
      <c r="H7" s="0" t="n">
        <f aca="false">D6*B7/B6</f>
        <v>708303.534712843</v>
      </c>
      <c r="I7" s="0" t="n">
        <f aca="false">E6*(1+G$2)</f>
        <v>107142.770945019</v>
      </c>
    </row>
    <row r="8" customFormat="false" ht="12.5" hidden="false" customHeight="false" outlineLevel="0" collapsed="false">
      <c r="A8" s="0" t="n">
        <v>2006</v>
      </c>
      <c r="B8" s="0" t="n">
        <v>1258.05</v>
      </c>
      <c r="C8" s="0" t="n">
        <f aca="false">H8+I8</f>
        <v>857860.460793174</v>
      </c>
      <c r="D8" s="0" t="n">
        <f aca="false">C8*F$2</f>
        <v>772074.414713856</v>
      </c>
      <c r="E8" s="0" t="n">
        <f aca="false">C8*(1-F$2)</f>
        <v>85786.0460793173</v>
      </c>
      <c r="H8" s="0" t="n">
        <f aca="false">D7*B8/B7</f>
        <v>774684.937616072</v>
      </c>
      <c r="I8" s="0" t="n">
        <f aca="false">E7*(1+G$2)</f>
        <v>83175.523177102</v>
      </c>
    </row>
    <row r="9" customFormat="false" ht="12.5" hidden="false" customHeight="false" outlineLevel="0" collapsed="false">
      <c r="A9" s="0" t="n">
        <v>2007</v>
      </c>
      <c r="B9" s="0" t="n">
        <v>2786.33</v>
      </c>
      <c r="C9" s="0" t="n">
        <f aca="false">H9+I9</f>
        <v>1797492.70849739</v>
      </c>
      <c r="D9" s="0" t="n">
        <f aca="false">C9*F$2</f>
        <v>1617743.43764765</v>
      </c>
      <c r="E9" s="0" t="n">
        <f aca="false">C9*(1-F$2)</f>
        <v>179749.270849739</v>
      </c>
      <c r="H9" s="0" t="n">
        <f aca="false">D8*B9/B8</f>
        <v>1709990.94149649</v>
      </c>
      <c r="I9" s="0" t="n">
        <f aca="false">E8*(1+G$2)</f>
        <v>87501.7670009037</v>
      </c>
    </row>
    <row r="10" customFormat="false" ht="12.5" hidden="false" customHeight="false" outlineLevel="0" collapsed="false">
      <c r="A10" s="0" t="n">
        <v>2008</v>
      </c>
      <c r="B10" s="0" t="n">
        <v>4383.39</v>
      </c>
      <c r="C10" s="0" t="n">
        <f aca="false">H10+I10</f>
        <v>2728340.86727489</v>
      </c>
      <c r="D10" s="0" t="n">
        <f aca="false">C10*F$2</f>
        <v>2455506.7805474</v>
      </c>
      <c r="E10" s="0" t="n">
        <f aca="false">C10*(1-F$2)</f>
        <v>272834.086727489</v>
      </c>
      <c r="H10" s="0" t="n">
        <f aca="false">D9*B10/B9</f>
        <v>2544996.61100815</v>
      </c>
      <c r="I10" s="0" t="n">
        <f aca="false">E9*(1+G$2)</f>
        <v>183344.256266734</v>
      </c>
    </row>
    <row r="11" customFormat="false" ht="12.5" hidden="false" customHeight="false" outlineLevel="0" collapsed="false">
      <c r="A11" s="0" t="n">
        <v>2009</v>
      </c>
      <c r="B11" s="0" t="n">
        <v>1990.66</v>
      </c>
      <c r="C11" s="0" t="n">
        <f aca="false">H11+I11</f>
        <v>1393427.48405533</v>
      </c>
      <c r="D11" s="0" t="n">
        <f aca="false">C11*F$2</f>
        <v>1254084.7356498</v>
      </c>
      <c r="E11" s="0" t="n">
        <f aca="false">C11*(1-F$2)</f>
        <v>139342.748405533</v>
      </c>
      <c r="H11" s="0" t="n">
        <f aca="false">D10*B11/B10</f>
        <v>1115136.71559329</v>
      </c>
      <c r="I11" s="0" t="n">
        <f aca="false">E10*(1+G$2)</f>
        <v>278290.768462039</v>
      </c>
    </row>
    <row r="12" customFormat="false" ht="12.5" hidden="false" customHeight="false" outlineLevel="0" collapsed="false">
      <c r="A12" s="0" t="n">
        <v>2010</v>
      </c>
      <c r="B12" s="0" t="n">
        <v>2989.29</v>
      </c>
      <c r="C12" s="0" t="n">
        <f aca="false">H12+I12</f>
        <v>2025335.65535168</v>
      </c>
      <c r="D12" s="0" t="n">
        <f aca="false">C12*F$2</f>
        <v>1822802.08981651</v>
      </c>
      <c r="E12" s="0" t="n">
        <f aca="false">C12*(1-F$2)</f>
        <v>202533.565535167</v>
      </c>
      <c r="H12" s="0" t="n">
        <f aca="false">D11*B12/B11</f>
        <v>1883206.05197803</v>
      </c>
      <c r="I12" s="0" t="n">
        <f aca="false">E11*(1+G$2)</f>
        <v>142129.603373644</v>
      </c>
    </row>
    <row r="13" customFormat="false" ht="12.5" hidden="false" customHeight="false" outlineLevel="0" collapsed="false">
      <c r="A13" s="0" t="n">
        <v>2011</v>
      </c>
      <c r="B13" s="0" t="n">
        <v>2790.69</v>
      </c>
      <c r="C13" s="0" t="n">
        <f aca="false">H13+I13</f>
        <v>1908284.49477669</v>
      </c>
      <c r="D13" s="0" t="n">
        <f aca="false">C13*F$2</f>
        <v>1717456.04529902</v>
      </c>
      <c r="E13" s="0" t="n">
        <f aca="false">C13*(1-F$2)</f>
        <v>190828.449477669</v>
      </c>
      <c r="H13" s="0" t="n">
        <f aca="false">D12*B13/B12</f>
        <v>1701700.25793082</v>
      </c>
      <c r="I13" s="0" t="n">
        <f aca="false">E12*(1+G$2)</f>
        <v>206584.236845871</v>
      </c>
    </row>
    <row r="14" customFormat="false" ht="12.5" hidden="false" customHeight="false" outlineLevel="0" collapsed="false">
      <c r="A14" s="0" t="n">
        <v>2012</v>
      </c>
      <c r="B14" s="0" t="n">
        <v>2292.61</v>
      </c>
      <c r="C14" s="0" t="n">
        <f aca="false">H14+I14</f>
        <v>1605570.95578487</v>
      </c>
      <c r="D14" s="0" t="n">
        <f aca="false">C14*F$2</f>
        <v>1445013.86020639</v>
      </c>
      <c r="E14" s="0" t="n">
        <f aca="false">C14*(1-F$2)</f>
        <v>160557.095578487</v>
      </c>
      <c r="H14" s="0" t="n">
        <f aca="false">D13*B14/B13</f>
        <v>1410925.93731765</v>
      </c>
      <c r="I14" s="0" t="n">
        <f aca="false">E13*(1+G$2)</f>
        <v>194645.018467223</v>
      </c>
    </row>
    <row r="15" customFormat="false" ht="12.5" hidden="false" customHeight="false" outlineLevel="0" collapsed="false">
      <c r="A15" s="0" t="n">
        <v>2013</v>
      </c>
      <c r="B15" s="0" t="n">
        <v>2385.42</v>
      </c>
      <c r="C15" s="0" t="n">
        <f aca="false">H15+I15</f>
        <v>1667279.50299685</v>
      </c>
      <c r="D15" s="0" t="n">
        <f aca="false">C15*F$2</f>
        <v>1500551.55269716</v>
      </c>
      <c r="E15" s="0" t="n">
        <f aca="false">C15*(1-F$2)</f>
        <v>166727.950299685</v>
      </c>
      <c r="H15" s="0" t="n">
        <f aca="false">D14*B15/B14</f>
        <v>1503511.26550679</v>
      </c>
      <c r="I15" s="0" t="n">
        <f aca="false">E14*(1+G$2)</f>
        <v>163768.237490057</v>
      </c>
    </row>
    <row r="18" customFormat="false" ht="12.5" hidden="false" customHeight="false" outlineLevel="0" collapsed="false">
      <c r="B18" s="1" t="s">
        <v>21</v>
      </c>
      <c r="C18" s="0" t="s">
        <v>9</v>
      </c>
      <c r="D18" s="1" t="s">
        <v>14</v>
      </c>
      <c r="E18" s="0" t="s">
        <v>11</v>
      </c>
      <c r="F18" s="0" t="s">
        <v>12</v>
      </c>
      <c r="G18" s="1" t="s">
        <v>15</v>
      </c>
      <c r="H18" s="1" t="s">
        <v>16</v>
      </c>
      <c r="I18" s="1" t="s">
        <v>17</v>
      </c>
    </row>
    <row r="19" customFormat="false" ht="12.5" hidden="false" customHeight="false" outlineLevel="0" collapsed="false">
      <c r="A19" s="0" t="n">
        <v>2000</v>
      </c>
      <c r="B19" s="0" t="n">
        <v>1535</v>
      </c>
      <c r="C19" s="0" t="n">
        <v>1000000</v>
      </c>
      <c r="D19" s="0" t="n">
        <f aca="false">C19*F$19</f>
        <v>800000</v>
      </c>
      <c r="E19" s="0" t="n">
        <f aca="false">C19*(1-F$19)</f>
        <v>200000</v>
      </c>
      <c r="F19" s="0" t="n">
        <v>0.8</v>
      </c>
      <c r="G19" s="0" t="n">
        <v>0.02</v>
      </c>
    </row>
    <row r="20" customFormat="false" ht="12.5" hidden="false" customHeight="false" outlineLevel="0" collapsed="false">
      <c r="A20" s="0" t="n">
        <v>2001</v>
      </c>
      <c r="B20" s="0" t="n">
        <v>2065.61</v>
      </c>
      <c r="C20" s="0" t="n">
        <f aca="false">H20+I20</f>
        <v>1280539.41368078</v>
      </c>
      <c r="D20" s="0" t="n">
        <f aca="false">C20*F$19</f>
        <v>1024431.53094463</v>
      </c>
      <c r="E20" s="0" t="n">
        <f aca="false">C20*(1-F$19)</f>
        <v>256107.882736156</v>
      </c>
      <c r="H20" s="0" t="n">
        <f aca="false">D19*B20/B19</f>
        <v>1076539.41368078</v>
      </c>
      <c r="I20" s="0" t="n">
        <f aca="false">E19*(1+G$2)</f>
        <v>204000</v>
      </c>
    </row>
    <row r="21" customFormat="false" ht="12.5" hidden="false" customHeight="false" outlineLevel="0" collapsed="false">
      <c r="A21" s="0" t="n">
        <v>2002</v>
      </c>
      <c r="B21" s="0" t="n">
        <v>1491.67</v>
      </c>
      <c r="C21" s="0" t="n">
        <f aca="false">H21+I21</f>
        <v>1001018.18131011</v>
      </c>
      <c r="D21" s="0" t="n">
        <f aca="false">C21*F$19</f>
        <v>800814.545048087</v>
      </c>
      <c r="E21" s="0" t="n">
        <f aca="false">C21*(1-F$19)</f>
        <v>200203.636262022</v>
      </c>
      <c r="H21" s="0" t="n">
        <f aca="false">D20*B21/B20</f>
        <v>739788.14091923</v>
      </c>
      <c r="I21" s="0" t="n">
        <f aca="false">E20*(1+G$2)</f>
        <v>261230.040390879</v>
      </c>
    </row>
    <row r="22" customFormat="false" ht="12.5" hidden="false" customHeight="false" outlineLevel="0" collapsed="false">
      <c r="A22" s="0" t="n">
        <v>2003</v>
      </c>
      <c r="B22" s="0" t="n">
        <v>1499.81</v>
      </c>
      <c r="C22" s="0" t="n">
        <f aca="false">H22+I22</f>
        <v>1009392.27582079</v>
      </c>
      <c r="D22" s="0" t="n">
        <f aca="false">C22*F$19</f>
        <v>807513.820656634</v>
      </c>
      <c r="E22" s="0" t="n">
        <f aca="false">C22*(1-F$19)</f>
        <v>201878.455164158</v>
      </c>
      <c r="H22" s="0" t="n">
        <f aca="false">D21*B22/B21</f>
        <v>805184.56683353</v>
      </c>
      <c r="I22" s="0" t="n">
        <f aca="false">E21*(1+G$2)</f>
        <v>204207.708987262</v>
      </c>
    </row>
    <row r="23" customFormat="false" ht="12.5" hidden="false" customHeight="false" outlineLevel="0" collapsed="false">
      <c r="A23" s="0" t="n">
        <v>2004</v>
      </c>
      <c r="B23" s="0" t="n">
        <v>1590.73</v>
      </c>
      <c r="C23" s="0" t="n">
        <f aca="false">H23+I23</f>
        <v>1062382.14993211</v>
      </c>
      <c r="D23" s="0" t="n">
        <f aca="false">C23*F$19</f>
        <v>849905.719945688</v>
      </c>
      <c r="E23" s="0" t="n">
        <f aca="false">C23*(1-F$19)</f>
        <v>212476.429986422</v>
      </c>
      <c r="H23" s="0" t="n">
        <f aca="false">D22*B23/B22</f>
        <v>856466.125664669</v>
      </c>
      <c r="I23" s="0" t="n">
        <f aca="false">E22*(1+G$2)</f>
        <v>205916.024267442</v>
      </c>
    </row>
    <row r="24" customFormat="false" ht="12.5" hidden="false" customHeight="false" outlineLevel="0" collapsed="false">
      <c r="A24" s="0" t="n">
        <v>2005</v>
      </c>
      <c r="B24" s="0" t="n">
        <v>1191.82</v>
      </c>
      <c r="C24" s="0" t="n">
        <f aca="false">H24+I24</f>
        <v>853499.411746442</v>
      </c>
      <c r="D24" s="0" t="n">
        <f aca="false">C24*F$19</f>
        <v>682799.529397153</v>
      </c>
      <c r="E24" s="0" t="n">
        <f aca="false">C24*(1-F$19)</f>
        <v>170699.882349288</v>
      </c>
      <c r="H24" s="0" t="n">
        <f aca="false">D23*B24/B23</f>
        <v>636773.453160291</v>
      </c>
      <c r="I24" s="0" t="n">
        <f aca="false">E23*(1+G$2)</f>
        <v>216725.95858615</v>
      </c>
    </row>
    <row r="25" customFormat="false" ht="12.5" hidden="false" customHeight="false" outlineLevel="0" collapsed="false">
      <c r="A25" s="0" t="n">
        <v>2006</v>
      </c>
      <c r="B25" s="0" t="n">
        <v>1258.05</v>
      </c>
      <c r="C25" s="0" t="n">
        <f aca="false">H25+I25</f>
        <v>894856.90155833</v>
      </c>
      <c r="D25" s="0" t="n">
        <f aca="false">C25*F$19</f>
        <v>715885.521246664</v>
      </c>
      <c r="E25" s="0" t="n">
        <f aca="false">C25*(1-F$19)</f>
        <v>178971.380311666</v>
      </c>
      <c r="H25" s="0" t="n">
        <f aca="false">D24*B25/B24</f>
        <v>720743.021562056</v>
      </c>
      <c r="I25" s="0" t="n">
        <f aca="false">E24*(1+G$2)</f>
        <v>174113.879996274</v>
      </c>
    </row>
    <row r="26" customFormat="false" ht="12.5" hidden="false" customHeight="false" outlineLevel="0" collapsed="false">
      <c r="A26" s="0" t="n">
        <v>2007</v>
      </c>
      <c r="B26" s="0" t="n">
        <v>2786.33</v>
      </c>
      <c r="C26" s="0" t="n">
        <f aca="false">H26+I26</f>
        <v>1768094.54975266</v>
      </c>
      <c r="D26" s="0" t="n">
        <f aca="false">C26*F$19</f>
        <v>1414475.63980213</v>
      </c>
      <c r="E26" s="0" t="n">
        <f aca="false">C26*(1-F$19)</f>
        <v>353618.909950531</v>
      </c>
      <c r="H26" s="0" t="n">
        <f aca="false">D25*B26/B25</f>
        <v>1585543.74183476</v>
      </c>
      <c r="I26" s="0" t="n">
        <f aca="false">E25*(1+G$2)</f>
        <v>182550.807917899</v>
      </c>
    </row>
    <row r="27" customFormat="false" ht="12.5" hidden="false" customHeight="false" outlineLevel="0" collapsed="false">
      <c r="A27" s="0" t="n">
        <v>2008</v>
      </c>
      <c r="B27" s="0" t="n">
        <v>4383.39</v>
      </c>
      <c r="C27" s="0" t="n">
        <f aca="false">H27+I27</f>
        <v>2585911.69447336</v>
      </c>
      <c r="D27" s="0" t="n">
        <f aca="false">C27*F$19</f>
        <v>2068729.35557869</v>
      </c>
      <c r="E27" s="0" t="n">
        <f aca="false">C27*(1-F$19)</f>
        <v>517182.338894672</v>
      </c>
      <c r="H27" s="0" t="n">
        <f aca="false">D26*B27/B26</f>
        <v>2225220.40632382</v>
      </c>
      <c r="I27" s="0" t="n">
        <f aca="false">E26*(1+G$2)</f>
        <v>360691.288149542</v>
      </c>
    </row>
    <row r="28" customFormat="false" ht="12.5" hidden="false" customHeight="false" outlineLevel="0" collapsed="false">
      <c r="A28" s="0" t="n">
        <v>2009</v>
      </c>
      <c r="B28" s="0" t="n">
        <v>1990.66</v>
      </c>
      <c r="C28" s="0" t="n">
        <f aca="false">H28+I28</f>
        <v>1467012.72515417</v>
      </c>
      <c r="D28" s="0" t="n">
        <f aca="false">C28*F$19</f>
        <v>1173610.18012334</v>
      </c>
      <c r="E28" s="0" t="n">
        <f aca="false">C28*(1-F$19)</f>
        <v>293402.545030834</v>
      </c>
      <c r="H28" s="0" t="n">
        <f aca="false">D27*B28/B27</f>
        <v>939486.739481604</v>
      </c>
      <c r="I28" s="0" t="n">
        <f aca="false">E27*(1+G$2)</f>
        <v>527525.985672565</v>
      </c>
    </row>
    <row r="29" customFormat="false" ht="12.5" hidden="false" customHeight="false" outlineLevel="0" collapsed="false">
      <c r="A29" s="0" t="n">
        <v>2010</v>
      </c>
      <c r="B29" s="0" t="n">
        <v>2989.29</v>
      </c>
      <c r="C29" s="0" t="n">
        <f aca="false">H29+I29</f>
        <v>2061631.40859704</v>
      </c>
      <c r="D29" s="0" t="n">
        <f aca="false">C29*F$19</f>
        <v>1649305.12687763</v>
      </c>
      <c r="E29" s="0" t="n">
        <f aca="false">C29*(1-F$19)</f>
        <v>412326.281719408</v>
      </c>
      <c r="H29" s="0" t="n">
        <f aca="false">D28*B29/B28</f>
        <v>1762360.81266559</v>
      </c>
      <c r="I29" s="0" t="n">
        <f aca="false">E28*(1+G$2)</f>
        <v>299270.59593145</v>
      </c>
    </row>
    <row r="30" customFormat="false" ht="12.5" hidden="false" customHeight="false" outlineLevel="0" collapsed="false">
      <c r="A30" s="0" t="n">
        <v>2011</v>
      </c>
      <c r="B30" s="0" t="n">
        <v>2790.69</v>
      </c>
      <c r="C30" s="0" t="n">
        <f aca="false">H30+I30</f>
        <v>1960302.75142953</v>
      </c>
      <c r="D30" s="0" t="n">
        <f aca="false">C30*F$19</f>
        <v>1568242.20114362</v>
      </c>
      <c r="E30" s="0" t="n">
        <f aca="false">C30*(1-F$19)</f>
        <v>392060.550285905</v>
      </c>
      <c r="H30" s="0" t="n">
        <f aca="false">D29*B30/B29</f>
        <v>1539729.94407573</v>
      </c>
      <c r="I30" s="0" t="n">
        <f aca="false">E29*(1+G$2)</f>
        <v>420572.807353796</v>
      </c>
    </row>
    <row r="31" customFormat="false" ht="12.5" hidden="false" customHeight="false" outlineLevel="0" collapsed="false">
      <c r="A31" s="0" t="n">
        <v>2012</v>
      </c>
      <c r="B31" s="0" t="n">
        <v>2292.61</v>
      </c>
      <c r="C31" s="0" t="n">
        <f aca="false">H31+I31</f>
        <v>1688245.41564373</v>
      </c>
      <c r="D31" s="0" t="n">
        <f aca="false">C31*F$19</f>
        <v>1350596.33251498</v>
      </c>
      <c r="E31" s="0" t="n">
        <f aca="false">C31*(1-F$19)</f>
        <v>337649.083128746</v>
      </c>
      <c r="H31" s="0" t="n">
        <f aca="false">D30*B31/B30</f>
        <v>1288343.65435211</v>
      </c>
      <c r="I31" s="0" t="n">
        <f aca="false">E30*(1+G$2)</f>
        <v>399901.761291623</v>
      </c>
    </row>
    <row r="32" customFormat="false" ht="12.5" hidden="false" customHeight="false" outlineLevel="0" collapsed="false">
      <c r="A32" s="0" t="n">
        <v>2013</v>
      </c>
      <c r="B32" s="0" t="n">
        <v>2385.42</v>
      </c>
      <c r="C32" s="0" t="n">
        <f aca="false">H32+I32</f>
        <v>1749673.56910644</v>
      </c>
      <c r="D32" s="0" t="n">
        <f aca="false">C32*F$19</f>
        <v>1399738.85528515</v>
      </c>
      <c r="E32" s="0" t="n">
        <f aca="false">C32*(1-F$19)</f>
        <v>349934.713821289</v>
      </c>
      <c r="H32" s="0" t="n">
        <f aca="false">D31*B32/B31</f>
        <v>1405271.50431512</v>
      </c>
      <c r="I32" s="0" t="n">
        <f aca="false">E31*(1+G$2)</f>
        <v>344402.064791321</v>
      </c>
    </row>
    <row r="35" customFormat="false" ht="12.5" hidden="false" customHeight="false" outlineLevel="0" collapsed="false">
      <c r="B35" s="1" t="s">
        <v>21</v>
      </c>
      <c r="C35" s="0" t="s">
        <v>9</v>
      </c>
      <c r="D35" s="1" t="s">
        <v>14</v>
      </c>
      <c r="E35" s="0" t="s">
        <v>11</v>
      </c>
      <c r="F35" s="0" t="s">
        <v>12</v>
      </c>
      <c r="G35" s="1" t="s">
        <v>15</v>
      </c>
      <c r="H35" s="1" t="s">
        <v>16</v>
      </c>
      <c r="I35" s="1" t="s">
        <v>17</v>
      </c>
    </row>
    <row r="36" customFormat="false" ht="12.5" hidden="false" customHeight="false" outlineLevel="0" collapsed="false">
      <c r="A36" s="0" t="n">
        <v>2000</v>
      </c>
      <c r="B36" s="0" t="n">
        <v>1535</v>
      </c>
      <c r="C36" s="0" t="n">
        <v>1000000</v>
      </c>
      <c r="D36" s="0" t="n">
        <f aca="false">C36*F$36</f>
        <v>700000</v>
      </c>
      <c r="E36" s="0" t="n">
        <f aca="false">C36*(1-F$36)</f>
        <v>300000</v>
      </c>
      <c r="F36" s="0" t="n">
        <v>0.7</v>
      </c>
      <c r="G36" s="0" t="n">
        <v>0.02</v>
      </c>
    </row>
    <row r="37" customFormat="false" ht="12.5" hidden="false" customHeight="false" outlineLevel="0" collapsed="false">
      <c r="A37" s="0" t="n">
        <v>2001</v>
      </c>
      <c r="B37" s="0" t="n">
        <v>2065.61</v>
      </c>
      <c r="C37" s="0" t="n">
        <f aca="false">H37+I37</f>
        <v>1247971.98697068</v>
      </c>
      <c r="D37" s="0" t="n">
        <f aca="false">C37*F$36</f>
        <v>873580.390879479</v>
      </c>
      <c r="E37" s="0" t="n">
        <f aca="false">C37*(1-F$36)</f>
        <v>374391.596091205</v>
      </c>
      <c r="H37" s="0" t="n">
        <f aca="false">D36*B37/B36</f>
        <v>941971.986970684</v>
      </c>
      <c r="I37" s="0" t="n">
        <f aca="false">E36*(1+G$2)</f>
        <v>306000</v>
      </c>
    </row>
    <row r="38" customFormat="false" ht="12.5" hidden="false" customHeight="false" outlineLevel="0" collapsed="false">
      <c r="A38" s="0" t="n">
        <v>2002</v>
      </c>
      <c r="B38" s="0" t="n">
        <v>1491.67</v>
      </c>
      <c r="C38" s="0" t="n">
        <f aca="false">H38+I38</f>
        <v>1012731.16752978</v>
      </c>
      <c r="D38" s="0" t="n">
        <f aca="false">C38*F$36</f>
        <v>708911.817270845</v>
      </c>
      <c r="E38" s="0" t="n">
        <f aca="false">C38*(1-F$36)</f>
        <v>303819.350258934</v>
      </c>
      <c r="H38" s="0" t="n">
        <f aca="false">D37*B38/B37</f>
        <v>630851.739516749</v>
      </c>
      <c r="I38" s="0" t="n">
        <f aca="false">E37*(1+G$2)</f>
        <v>381879.428013029</v>
      </c>
    </row>
    <row r="39" customFormat="false" ht="12.5" hidden="false" customHeight="false" outlineLevel="0" collapsed="false">
      <c r="A39" s="0" t="n">
        <v>2003</v>
      </c>
      <c r="B39" s="0" t="n">
        <v>1499.81</v>
      </c>
      <c r="C39" s="0" t="n">
        <f aca="false">H39+I39</f>
        <v>1022676.06579588</v>
      </c>
      <c r="D39" s="0" t="n">
        <f aca="false">C39*F$36</f>
        <v>715873.246057118</v>
      </c>
      <c r="E39" s="0" t="n">
        <f aca="false">C39*(1-F$36)</f>
        <v>306802.819738765</v>
      </c>
      <c r="H39" s="0" t="n">
        <f aca="false">D38*B39/B38</f>
        <v>712780.32853177</v>
      </c>
      <c r="I39" s="0" t="n">
        <f aca="false">E38*(1+G$2)</f>
        <v>309895.737264112</v>
      </c>
    </row>
    <row r="40" customFormat="false" ht="12.5" hidden="false" customHeight="false" outlineLevel="0" collapsed="false">
      <c r="A40" s="0" t="n">
        <v>2004</v>
      </c>
      <c r="B40" s="0" t="n">
        <v>1590.73</v>
      </c>
      <c r="C40" s="0" t="n">
        <f aca="false">H40+I40</f>
        <v>1072209.08282668</v>
      </c>
      <c r="D40" s="0" t="n">
        <f aca="false">C40*F$36</f>
        <v>750546.357978676</v>
      </c>
      <c r="E40" s="0" t="n">
        <f aca="false">C40*(1-F$36)</f>
        <v>321662.724848004</v>
      </c>
      <c r="H40" s="0" t="n">
        <f aca="false">D39*B40/B39</f>
        <v>759270.20669314</v>
      </c>
      <c r="I40" s="0" t="n">
        <f aca="false">E39*(1+G$2)</f>
        <v>312938.87613354</v>
      </c>
    </row>
    <row r="41" customFormat="false" ht="12.5" hidden="false" customHeight="false" outlineLevel="0" collapsed="false">
      <c r="A41" s="0" t="n">
        <v>2005</v>
      </c>
      <c r="B41" s="0" t="n">
        <v>1191.82</v>
      </c>
      <c r="C41" s="0" t="n">
        <f aca="false">H41+I41</f>
        <v>890426.582505869</v>
      </c>
      <c r="D41" s="0" t="n">
        <f aca="false">C41*F$36</f>
        <v>623298.607754108</v>
      </c>
      <c r="E41" s="0" t="n">
        <f aca="false">C41*(1-F$36)</f>
        <v>267127.974751761</v>
      </c>
      <c r="H41" s="0" t="n">
        <f aca="false">D40*B41/B40</f>
        <v>562330.603160905</v>
      </c>
      <c r="I41" s="0" t="n">
        <f aca="false">E40*(1+G$2)</f>
        <v>328095.979344964</v>
      </c>
    </row>
    <row r="42" customFormat="false" ht="12.5" hidden="false" customHeight="false" outlineLevel="0" collapsed="false">
      <c r="A42" s="0" t="n">
        <v>2006</v>
      </c>
      <c r="B42" s="0" t="n">
        <v>1258.05</v>
      </c>
      <c r="C42" s="0" t="n">
        <f aca="false">H42+I42</f>
        <v>930406.139862624</v>
      </c>
      <c r="D42" s="0" t="n">
        <f aca="false">C42*F$36</f>
        <v>651284.297903837</v>
      </c>
      <c r="E42" s="0" t="n">
        <f aca="false">C42*(1-F$36)</f>
        <v>279121.841958787</v>
      </c>
      <c r="H42" s="0" t="n">
        <f aca="false">D41*B42/B41</f>
        <v>657935.605615828</v>
      </c>
      <c r="I42" s="0" t="n">
        <f aca="false">E41*(1+G$2)</f>
        <v>272470.534246796</v>
      </c>
    </row>
    <row r="43" customFormat="false" ht="12.5" hidden="false" customHeight="false" outlineLevel="0" collapsed="false">
      <c r="A43" s="0" t="n">
        <v>2007</v>
      </c>
      <c r="B43" s="0" t="n">
        <v>2786.33</v>
      </c>
      <c r="C43" s="0" t="n">
        <f aca="false">H43+I43</f>
        <v>1727169.18701178</v>
      </c>
      <c r="D43" s="0" t="n">
        <f aca="false">C43*F$36</f>
        <v>1209018.43090825</v>
      </c>
      <c r="E43" s="0" t="n">
        <f aca="false">C43*(1-F$36)</f>
        <v>518150.756103535</v>
      </c>
      <c r="H43" s="0" t="n">
        <f aca="false">D42*B43/B42</f>
        <v>1442464.90821382</v>
      </c>
      <c r="I43" s="0" t="n">
        <f aca="false">E42*(1+G$2)</f>
        <v>284704.278797963</v>
      </c>
    </row>
    <row r="44" customFormat="false" ht="12.5" hidden="false" customHeight="false" outlineLevel="0" collapsed="false">
      <c r="A44" s="0" t="n">
        <v>2008</v>
      </c>
      <c r="B44" s="0" t="n">
        <v>4383.39</v>
      </c>
      <c r="C44" s="0" t="n">
        <f aca="false">H44+I44</f>
        <v>2430513.64197276</v>
      </c>
      <c r="D44" s="0" t="n">
        <f aca="false">C44*F$36</f>
        <v>1701359.54938093</v>
      </c>
      <c r="E44" s="0" t="n">
        <f aca="false">C44*(1-F$36)</f>
        <v>729154.092591827</v>
      </c>
      <c r="H44" s="0" t="n">
        <f aca="false">D43*B44/B43</f>
        <v>1901999.87074715</v>
      </c>
      <c r="I44" s="0" t="n">
        <f aca="false">E43*(1+G$2)</f>
        <v>528513.771225606</v>
      </c>
    </row>
    <row r="45" customFormat="false" ht="12.5" hidden="false" customHeight="false" outlineLevel="0" collapsed="false">
      <c r="A45" s="0" t="n">
        <v>2009</v>
      </c>
      <c r="B45" s="0" t="n">
        <v>1990.66</v>
      </c>
      <c r="C45" s="0" t="n">
        <f aca="false">H45+I45</f>
        <v>1516387.65741931</v>
      </c>
      <c r="D45" s="0" t="n">
        <f aca="false">C45*F$36</f>
        <v>1061471.36019352</v>
      </c>
      <c r="E45" s="0" t="n">
        <f aca="false">C45*(1-F$36)</f>
        <v>454916.297225795</v>
      </c>
      <c r="H45" s="0" t="n">
        <f aca="false">D44*B45/B44</f>
        <v>772650.482975651</v>
      </c>
      <c r="I45" s="0" t="n">
        <f aca="false">E44*(1+G$2)</f>
        <v>743737.174443663</v>
      </c>
    </row>
    <row r="46" customFormat="false" ht="12.5" hidden="false" customHeight="false" outlineLevel="0" collapsed="false">
      <c r="A46" s="0" t="n">
        <v>2010</v>
      </c>
      <c r="B46" s="0" t="n">
        <v>2989.29</v>
      </c>
      <c r="C46" s="0" t="n">
        <f aca="false">H46+I46</f>
        <v>2057981.3087484</v>
      </c>
      <c r="D46" s="0" t="n">
        <f aca="false">C46*F$36</f>
        <v>1440586.91612388</v>
      </c>
      <c r="E46" s="0" t="n">
        <f aca="false">C46*(1-F$36)</f>
        <v>617394.392624521</v>
      </c>
      <c r="H46" s="0" t="n">
        <f aca="false">D45*B46/B45</f>
        <v>1593966.68557809</v>
      </c>
      <c r="I46" s="0" t="n">
        <f aca="false">E45*(1+G$2)</f>
        <v>464014.62317031</v>
      </c>
    </row>
    <row r="47" customFormat="false" ht="12.5" hidden="false" customHeight="false" outlineLevel="0" collapsed="false">
      <c r="A47" s="0" t="n">
        <v>2011</v>
      </c>
      <c r="B47" s="0" t="n">
        <v>2790.69</v>
      </c>
      <c r="C47" s="0" t="n">
        <f aca="false">H47+I47</f>
        <v>1974620.66328957</v>
      </c>
      <c r="D47" s="0" t="n">
        <f aca="false">C47*F$36</f>
        <v>1382234.4643027</v>
      </c>
      <c r="E47" s="0" t="n">
        <f aca="false">C47*(1-F$36)</f>
        <v>592386.198986872</v>
      </c>
      <c r="H47" s="0" t="n">
        <f aca="false">D46*B47/B46</f>
        <v>1344878.38281256</v>
      </c>
      <c r="I47" s="0" t="n">
        <f aca="false">E46*(1+G$2)</f>
        <v>629742.280477012</v>
      </c>
    </row>
    <row r="48" customFormat="false" ht="12.5" hidden="false" customHeight="false" outlineLevel="0" collapsed="false">
      <c r="A48" s="0" t="n">
        <v>2012</v>
      </c>
      <c r="B48" s="0" t="n">
        <v>2292.61</v>
      </c>
      <c r="C48" s="0" t="n">
        <f aca="false">H48+I48</f>
        <v>1739768.34463473</v>
      </c>
      <c r="D48" s="0" t="n">
        <f aca="false">C48*F$36</f>
        <v>1217837.84124431</v>
      </c>
      <c r="E48" s="0" t="n">
        <f aca="false">C48*(1-F$36)</f>
        <v>521930.50339042</v>
      </c>
      <c r="H48" s="0" t="n">
        <f aca="false">D47*B48/B47</f>
        <v>1135534.42166812</v>
      </c>
      <c r="I48" s="0" t="n">
        <f aca="false">E47*(1+G$2)</f>
        <v>604233.922966609</v>
      </c>
    </row>
    <row r="49" customFormat="false" ht="12.5" hidden="false" customHeight="false" outlineLevel="0" collapsed="false">
      <c r="A49" s="0" t="n">
        <v>2013</v>
      </c>
      <c r="B49" s="0" t="n">
        <v>2385.42</v>
      </c>
      <c r="C49" s="0" t="n">
        <f aca="false">H49+I49</f>
        <v>1799507.7647164</v>
      </c>
      <c r="D49" s="0" t="n">
        <f aca="false">C49*F$36</f>
        <v>1259655.43530148</v>
      </c>
      <c r="E49" s="0" t="n">
        <f aca="false">C49*(1-F$36)</f>
        <v>539852.329414921</v>
      </c>
      <c r="H49" s="0" t="n">
        <f aca="false">D48*B49/B48</f>
        <v>1267138.65125818</v>
      </c>
      <c r="I49" s="0" t="n">
        <f aca="false">E48*(1+G$2)</f>
        <v>532369.113458228</v>
      </c>
    </row>
    <row r="52" customFormat="false" ht="12.5" hidden="false" customHeight="false" outlineLevel="0" collapsed="false">
      <c r="B52" s="1" t="s">
        <v>21</v>
      </c>
      <c r="C52" s="0" t="s">
        <v>9</v>
      </c>
      <c r="D52" s="1" t="s">
        <v>14</v>
      </c>
      <c r="E52" s="0" t="s">
        <v>11</v>
      </c>
      <c r="F52" s="0" t="s">
        <v>12</v>
      </c>
      <c r="G52" s="1" t="s">
        <v>15</v>
      </c>
      <c r="H52" s="1" t="s">
        <v>16</v>
      </c>
      <c r="I52" s="1" t="s">
        <v>17</v>
      </c>
    </row>
    <row r="53" customFormat="false" ht="12.5" hidden="false" customHeight="false" outlineLevel="0" collapsed="false">
      <c r="A53" s="0" t="n">
        <v>2000</v>
      </c>
      <c r="B53" s="0" t="n">
        <v>1535</v>
      </c>
      <c r="C53" s="0" t="n">
        <v>1000000</v>
      </c>
      <c r="D53" s="0" t="n">
        <f aca="false">C53*F$53</f>
        <v>600000</v>
      </c>
      <c r="E53" s="0" t="n">
        <f aca="false">C53*(1-F$53)</f>
        <v>400000</v>
      </c>
      <c r="F53" s="0" t="n">
        <v>0.6</v>
      </c>
      <c r="G53" s="0" t="n">
        <v>0.02</v>
      </c>
    </row>
    <row r="54" customFormat="false" ht="12.5" hidden="false" customHeight="false" outlineLevel="0" collapsed="false">
      <c r="A54" s="0" t="n">
        <v>2001</v>
      </c>
      <c r="B54" s="0" t="n">
        <v>2065.61</v>
      </c>
      <c r="C54" s="0" t="n">
        <f aca="false">H54+I54</f>
        <v>1215404.56026059</v>
      </c>
      <c r="D54" s="0" t="n">
        <f aca="false">C54*F$53</f>
        <v>729242.736156352</v>
      </c>
      <c r="E54" s="0" t="n">
        <f aca="false">C54*(1-F$53)</f>
        <v>486161.824104235</v>
      </c>
      <c r="H54" s="0" t="n">
        <f aca="false">D53*B54/B53</f>
        <v>807404.560260586</v>
      </c>
      <c r="I54" s="0" t="n">
        <f aca="false">E53*(1+G$2)</f>
        <v>408000</v>
      </c>
    </row>
    <row r="55" customFormat="false" ht="12.5" hidden="false" customHeight="false" outlineLevel="0" collapsed="false">
      <c r="A55" s="0" t="n">
        <v>2002</v>
      </c>
      <c r="B55" s="0" t="n">
        <v>1491.67</v>
      </c>
      <c r="C55" s="0" t="n">
        <f aca="false">H55+I55</f>
        <v>1022504.07978275</v>
      </c>
      <c r="D55" s="0" t="n">
        <f aca="false">C55*F$53</f>
        <v>613502.447869652</v>
      </c>
      <c r="E55" s="0" t="n">
        <f aca="false">C55*(1-F$53)</f>
        <v>409001.631913101</v>
      </c>
      <c r="H55" s="0" t="n">
        <f aca="false">D54*B55/B54</f>
        <v>526619.019196434</v>
      </c>
      <c r="I55" s="0" t="n">
        <f aca="false">E54*(1+G$2)</f>
        <v>495885.060586319</v>
      </c>
    </row>
    <row r="56" customFormat="false" ht="12.5" hidden="false" customHeight="false" outlineLevel="0" collapsed="false">
      <c r="A56" s="0" t="n">
        <v>2003</v>
      </c>
      <c r="B56" s="0" t="n">
        <v>1499.81</v>
      </c>
      <c r="C56" s="0" t="n">
        <f aca="false">H56+I56</f>
        <v>1034031.97751561</v>
      </c>
      <c r="D56" s="0" t="n">
        <f aca="false">C56*F$53</f>
        <v>620419.186509368</v>
      </c>
      <c r="E56" s="0" t="n">
        <f aca="false">C56*(1-F$53)</f>
        <v>413612.791006245</v>
      </c>
      <c r="H56" s="0" t="n">
        <f aca="false">D55*B56/B55</f>
        <v>616850.31296425</v>
      </c>
      <c r="I56" s="0" t="n">
        <f aca="false">E55*(1+G$2)</f>
        <v>417181.664551363</v>
      </c>
    </row>
    <row r="57" customFormat="false" ht="12.5" hidden="false" customHeight="false" outlineLevel="0" collapsed="false">
      <c r="A57" s="0" t="n">
        <v>2004</v>
      </c>
      <c r="B57" s="0" t="n">
        <v>1590.73</v>
      </c>
      <c r="C57" s="0" t="n">
        <f aca="false">H57+I57</f>
        <v>1079914.67228296</v>
      </c>
      <c r="D57" s="0" t="n">
        <f aca="false">C57*F$53</f>
        <v>647948.803369775</v>
      </c>
      <c r="E57" s="0" t="n">
        <f aca="false">C57*(1-F$53)</f>
        <v>431965.868913184</v>
      </c>
      <c r="H57" s="0" t="n">
        <f aca="false">D56*B57/B56</f>
        <v>658029.625456589</v>
      </c>
      <c r="I57" s="0" t="n">
        <f aca="false">E56*(1+G$2)</f>
        <v>421885.04682637</v>
      </c>
    </row>
    <row r="58" customFormat="false" ht="12.5" hidden="false" customHeight="false" outlineLevel="0" collapsed="false">
      <c r="A58" s="0" t="n">
        <v>2005</v>
      </c>
      <c r="B58" s="0" t="n">
        <v>1191.82</v>
      </c>
      <c r="C58" s="0" t="n">
        <f aca="false">H58+I58</f>
        <v>926066.793749762</v>
      </c>
      <c r="D58" s="0" t="n">
        <f aca="false">C58*F$53</f>
        <v>555640.076249857</v>
      </c>
      <c r="E58" s="0" t="n">
        <f aca="false">C58*(1-F$53)</f>
        <v>370426.717499905</v>
      </c>
      <c r="H58" s="0" t="n">
        <f aca="false">D57*B58/B57</f>
        <v>485461.607458315</v>
      </c>
      <c r="I58" s="0" t="n">
        <f aca="false">E57*(1+G$2)</f>
        <v>440605.186291447</v>
      </c>
    </row>
    <row r="59" customFormat="false" ht="12.5" hidden="false" customHeight="false" outlineLevel="0" collapsed="false">
      <c r="A59" s="0" t="n">
        <v>2006</v>
      </c>
      <c r="B59" s="0" t="n">
        <v>1258.05</v>
      </c>
      <c r="C59" s="0" t="n">
        <f aca="false">H59+I59</f>
        <v>964352.509427501</v>
      </c>
      <c r="D59" s="0" t="n">
        <f aca="false">C59*F$53</f>
        <v>578611.505656501</v>
      </c>
      <c r="E59" s="0" t="n">
        <f aca="false">C59*(1-F$53)</f>
        <v>385741.003771001</v>
      </c>
      <c r="H59" s="0" t="n">
        <f aca="false">D58*B59/B58</f>
        <v>586517.257577598</v>
      </c>
      <c r="I59" s="0" t="n">
        <f aca="false">E58*(1+G$2)</f>
        <v>377835.251849903</v>
      </c>
    </row>
    <row r="60" customFormat="false" ht="12.5" hidden="false" customHeight="false" outlineLevel="0" collapsed="false">
      <c r="A60" s="0" t="n">
        <v>2007</v>
      </c>
      <c r="B60" s="0" t="n">
        <v>2786.33</v>
      </c>
      <c r="C60" s="0" t="n">
        <f aca="false">H60+I60</f>
        <v>1674964.98211189</v>
      </c>
      <c r="D60" s="0" t="n">
        <f aca="false">C60*F$53</f>
        <v>1004978.98926714</v>
      </c>
      <c r="E60" s="0" t="n">
        <f aca="false">C60*(1-F$53)</f>
        <v>669985.992844757</v>
      </c>
      <c r="H60" s="0" t="n">
        <f aca="false">D59*B60/B59</f>
        <v>1281509.15826547</v>
      </c>
      <c r="I60" s="0" t="n">
        <f aca="false">E59*(1+G$2)</f>
        <v>393455.823846421</v>
      </c>
    </row>
    <row r="61" customFormat="false" ht="12.5" hidden="false" customHeight="false" outlineLevel="0" collapsed="false">
      <c r="A61" s="0" t="n">
        <v>2008</v>
      </c>
      <c r="B61" s="0" t="n">
        <v>4383.39</v>
      </c>
      <c r="C61" s="0" t="n">
        <f aca="false">H61+I61</f>
        <v>2264395.44656795</v>
      </c>
      <c r="D61" s="0" t="n">
        <f aca="false">C61*F$53</f>
        <v>1358637.26794077</v>
      </c>
      <c r="E61" s="0" t="n">
        <f aca="false">C61*(1-F$53)</f>
        <v>905758.178627179</v>
      </c>
      <c r="H61" s="0" t="n">
        <f aca="false">D60*B61/B60</f>
        <v>1581009.73386629</v>
      </c>
      <c r="I61" s="0" t="n">
        <f aca="false">E60*(1+G$2)</f>
        <v>683385.712701653</v>
      </c>
    </row>
    <row r="62" customFormat="false" ht="12.5" hidden="false" customHeight="false" outlineLevel="0" collapsed="false">
      <c r="A62" s="0" t="n">
        <v>2009</v>
      </c>
      <c r="B62" s="0" t="n">
        <v>1990.66</v>
      </c>
      <c r="C62" s="0" t="n">
        <f aca="false">H62+I62</f>
        <v>1540880.92395699</v>
      </c>
      <c r="D62" s="0" t="n">
        <f aca="false">C62*F$53</f>
        <v>924528.554374191</v>
      </c>
      <c r="E62" s="0" t="n">
        <f aca="false">C62*(1-F$53)</f>
        <v>616352.369582794</v>
      </c>
      <c r="H62" s="0" t="n">
        <f aca="false">D61*B62/B61</f>
        <v>617007.581757263</v>
      </c>
      <c r="I62" s="0" t="n">
        <f aca="false">E61*(1+G$2)</f>
        <v>923873.342199723</v>
      </c>
    </row>
    <row r="63" customFormat="false" ht="12.5" hidden="false" customHeight="false" outlineLevel="0" collapsed="false">
      <c r="A63" s="0" t="n">
        <v>2010</v>
      </c>
      <c r="B63" s="0" t="n">
        <v>2989.29</v>
      </c>
      <c r="C63" s="0" t="n">
        <f aca="false">H63+I63</f>
        <v>2017004.87803019</v>
      </c>
      <c r="D63" s="0" t="n">
        <f aca="false">C63*F$53</f>
        <v>1210202.92681812</v>
      </c>
      <c r="E63" s="0" t="n">
        <f aca="false">C63*(1-F$53)</f>
        <v>806801.951212077</v>
      </c>
      <c r="H63" s="0" t="n">
        <f aca="false">D62*B63/B62</f>
        <v>1388325.46105574</v>
      </c>
      <c r="I63" s="0" t="n">
        <f aca="false">E62*(1+G$2)</f>
        <v>628679.41697445</v>
      </c>
    </row>
    <row r="64" customFormat="false" ht="12.5" hidden="false" customHeight="false" outlineLevel="0" collapsed="false">
      <c r="A64" s="0" t="n">
        <v>2011</v>
      </c>
      <c r="B64" s="0" t="n">
        <v>2790.69</v>
      </c>
      <c r="C64" s="0" t="n">
        <f aca="false">H64+I64</f>
        <v>1952738.44647912</v>
      </c>
      <c r="D64" s="0" t="n">
        <f aca="false">C64*F$53</f>
        <v>1171643.06788747</v>
      </c>
      <c r="E64" s="0" t="n">
        <f aca="false">C64*(1-F$53)</f>
        <v>781095.378591649</v>
      </c>
      <c r="H64" s="0" t="n">
        <f aca="false">D63*B64/B63</f>
        <v>1129800.4562428</v>
      </c>
      <c r="I64" s="0" t="n">
        <f aca="false">E63*(1+G$2)</f>
        <v>822937.990236319</v>
      </c>
    </row>
    <row r="65" customFormat="false" ht="12.5" hidden="false" customHeight="false" outlineLevel="0" collapsed="false">
      <c r="A65" s="0" t="n">
        <v>2012</v>
      </c>
      <c r="B65" s="0" t="n">
        <v>2292.61</v>
      </c>
      <c r="C65" s="0" t="n">
        <f aca="false">H65+I65</f>
        <v>1759246.48642202</v>
      </c>
      <c r="D65" s="0" t="n">
        <f aca="false">C65*F$53</f>
        <v>1055547.89185321</v>
      </c>
      <c r="E65" s="0" t="n">
        <f aca="false">C65*(1-F$53)</f>
        <v>703698.594568808</v>
      </c>
      <c r="H65" s="0" t="n">
        <f aca="false">D64*B65/B64</f>
        <v>962529.200258538</v>
      </c>
      <c r="I65" s="0" t="n">
        <f aca="false">E64*(1+G$2)</f>
        <v>796717.286163482</v>
      </c>
    </row>
    <row r="66" customFormat="false" ht="12.5" hidden="false" customHeight="false" outlineLevel="0" collapsed="false">
      <c r="A66" s="0" t="n">
        <v>2013</v>
      </c>
      <c r="B66" s="0" t="n">
        <v>2385.42</v>
      </c>
      <c r="C66" s="0" t="n">
        <f aca="false">H66+I66</f>
        <v>1816051.4068144</v>
      </c>
      <c r="D66" s="0" t="n">
        <f aca="false">C66*F$53</f>
        <v>1089630.84408864</v>
      </c>
      <c r="E66" s="0" t="n">
        <f aca="false">C66*(1-F$53)</f>
        <v>726420.562725762</v>
      </c>
      <c r="H66" s="0" t="n">
        <f aca="false">D65*B66/B65</f>
        <v>1098278.84035422</v>
      </c>
      <c r="I66" s="0" t="n">
        <f aca="false">E65*(1+G$2)</f>
        <v>717772.566460184</v>
      </c>
    </row>
    <row r="69" customFormat="false" ht="12.5" hidden="false" customHeight="false" outlineLevel="0" collapsed="false">
      <c r="B69" s="1" t="s">
        <v>21</v>
      </c>
      <c r="C69" s="0" t="s">
        <v>9</v>
      </c>
      <c r="D69" s="1" t="s">
        <v>14</v>
      </c>
      <c r="E69" s="0" t="s">
        <v>11</v>
      </c>
      <c r="F69" s="0" t="s">
        <v>12</v>
      </c>
      <c r="G69" s="1" t="s">
        <v>15</v>
      </c>
      <c r="H69" s="1" t="s">
        <v>16</v>
      </c>
      <c r="I69" s="1" t="s">
        <v>17</v>
      </c>
    </row>
    <row r="70" customFormat="false" ht="12.5" hidden="false" customHeight="false" outlineLevel="0" collapsed="false">
      <c r="A70" s="0" t="n">
        <v>2000</v>
      </c>
      <c r="B70" s="0" t="n">
        <v>1535</v>
      </c>
      <c r="C70" s="0" t="n">
        <v>1000000</v>
      </c>
      <c r="D70" s="0" t="n">
        <f aca="false">C70*F$70</f>
        <v>500000</v>
      </c>
      <c r="E70" s="0" t="n">
        <f aca="false">C70*(1-F$70)</f>
        <v>500000</v>
      </c>
      <c r="F70" s="0" t="n">
        <v>0.5</v>
      </c>
      <c r="G70" s="0" t="n">
        <v>0.02</v>
      </c>
    </row>
    <row r="71" customFormat="false" ht="12.5" hidden="false" customHeight="false" outlineLevel="0" collapsed="false">
      <c r="A71" s="0" t="n">
        <v>2001</v>
      </c>
      <c r="B71" s="0" t="n">
        <v>2065.61</v>
      </c>
      <c r="C71" s="0" t="n">
        <f aca="false">H71+I71</f>
        <v>1182837.13355049</v>
      </c>
      <c r="D71" s="0" t="n">
        <f aca="false">C71*F$70</f>
        <v>591418.566775244</v>
      </c>
      <c r="E71" s="0" t="n">
        <f aca="false">C71*(1-F$70)</f>
        <v>591418.566775244</v>
      </c>
      <c r="H71" s="0" t="n">
        <f aca="false">D70*B71/B70</f>
        <v>672837.133550489</v>
      </c>
      <c r="I71" s="0" t="n">
        <f aca="false">E70*(1+G$2)</f>
        <v>510000</v>
      </c>
    </row>
    <row r="72" customFormat="false" ht="12.5" hidden="false" customHeight="false" outlineLevel="0" collapsed="false">
      <c r="A72" s="0" t="n">
        <v>2002</v>
      </c>
      <c r="B72" s="0" t="n">
        <v>1491.67</v>
      </c>
      <c r="C72" s="0" t="n">
        <f aca="false">H72+I72</f>
        <v>1030336.91806903</v>
      </c>
      <c r="D72" s="0" t="n">
        <f aca="false">C72*F$70</f>
        <v>515168.459034516</v>
      </c>
      <c r="E72" s="0" t="n">
        <f aca="false">C72*(1-F$70)</f>
        <v>515168.459034516</v>
      </c>
      <c r="H72" s="0" t="n">
        <f aca="false">D71*B72/B71</f>
        <v>427089.979958283</v>
      </c>
      <c r="I72" s="0" t="n">
        <f aca="false">E71*(1+G$2)</f>
        <v>603246.938110749</v>
      </c>
    </row>
    <row r="73" customFormat="false" ht="12.5" hidden="false" customHeight="false" outlineLevel="0" collapsed="false">
      <c r="A73" s="0" t="n">
        <v>2003</v>
      </c>
      <c r="B73" s="0" t="n">
        <v>1499.81</v>
      </c>
      <c r="C73" s="0" t="n">
        <f aca="false">H73+I73</f>
        <v>1043451.54661442</v>
      </c>
      <c r="D73" s="0" t="n">
        <f aca="false">C73*F$70</f>
        <v>521725.773307211</v>
      </c>
      <c r="E73" s="0" t="n">
        <f aca="false">C73*(1-F$70)</f>
        <v>521725.773307211</v>
      </c>
      <c r="H73" s="0" t="n">
        <f aca="false">D72*B73/B72</f>
        <v>517979.718399215</v>
      </c>
      <c r="I73" s="0" t="n">
        <f aca="false">E72*(1+G$2)</f>
        <v>525471.828215206</v>
      </c>
    </row>
    <row r="74" customFormat="false" ht="12.5" hidden="false" customHeight="false" outlineLevel="0" collapsed="false">
      <c r="A74" s="0" t="n">
        <v>2004</v>
      </c>
      <c r="B74" s="0" t="n">
        <v>1590.73</v>
      </c>
      <c r="C74" s="0" t="n">
        <f aca="false">H74+I74</f>
        <v>1085513.60644225</v>
      </c>
      <c r="D74" s="0" t="n">
        <f aca="false">C74*F$70</f>
        <v>542756.803221123</v>
      </c>
      <c r="E74" s="0" t="n">
        <f aca="false">C74*(1-F$70)</f>
        <v>542756.803221123</v>
      </c>
      <c r="H74" s="0" t="n">
        <f aca="false">D73*B74/B73</f>
        <v>553353.317668891</v>
      </c>
      <c r="I74" s="0" t="n">
        <f aca="false">E73*(1+G$2)</f>
        <v>532160.288773355</v>
      </c>
    </row>
    <row r="75" customFormat="false" ht="12.5" hidden="false" customHeight="false" outlineLevel="0" collapsed="false">
      <c r="A75" s="0" t="n">
        <v>2005</v>
      </c>
      <c r="B75" s="0" t="n">
        <v>1191.82</v>
      </c>
      <c r="C75" s="0" t="n">
        <f aca="false">H75+I75</f>
        <v>960260.71891188</v>
      </c>
      <c r="D75" s="0" t="n">
        <f aca="false">C75*F$70</f>
        <v>480130.35945594</v>
      </c>
      <c r="E75" s="0" t="n">
        <f aca="false">C75*(1-F$70)</f>
        <v>480130.35945594</v>
      </c>
      <c r="H75" s="0" t="n">
        <f aca="false">D74*B75/B74</f>
        <v>406648.779626334</v>
      </c>
      <c r="I75" s="0" t="n">
        <f aca="false">E74*(1+G$2)</f>
        <v>553611.939285546</v>
      </c>
    </row>
    <row r="76" customFormat="false" ht="12.5" hidden="false" customHeight="false" outlineLevel="0" collapsed="false">
      <c r="A76" s="0" t="n">
        <v>2006</v>
      </c>
      <c r="B76" s="0" t="n">
        <v>1258.05</v>
      </c>
      <c r="C76" s="0" t="n">
        <f aca="false">H76+I76</f>
        <v>996544.396822053</v>
      </c>
      <c r="D76" s="0" t="n">
        <f aca="false">C76*F$70</f>
        <v>498272.198411026</v>
      </c>
      <c r="E76" s="0" t="n">
        <f aca="false">C76*(1-F$70)</f>
        <v>498272.198411026</v>
      </c>
      <c r="H76" s="0" t="n">
        <f aca="false">D75*B76/B75</f>
        <v>506811.430176994</v>
      </c>
      <c r="I76" s="0" t="n">
        <f aca="false">E75*(1+G$2)</f>
        <v>489732.966645059</v>
      </c>
    </row>
    <row r="77" customFormat="false" ht="12.5" hidden="false" customHeight="false" outlineLevel="0" collapsed="false">
      <c r="A77" s="0" t="n">
        <v>2007</v>
      </c>
      <c r="B77" s="0" t="n">
        <v>2786.33</v>
      </c>
      <c r="C77" s="0" t="n">
        <f aca="false">H77+I77</f>
        <v>1611811.24803768</v>
      </c>
      <c r="D77" s="0" t="n">
        <f aca="false">C77*F$70</f>
        <v>805905.624018841</v>
      </c>
      <c r="E77" s="0" t="n">
        <f aca="false">C77*(1-F$70)</f>
        <v>805905.624018841</v>
      </c>
      <c r="H77" s="0" t="n">
        <f aca="false">D76*B77/B76</f>
        <v>1103573.60565844</v>
      </c>
      <c r="I77" s="0" t="n">
        <f aca="false">E76*(1+G$2)</f>
        <v>508237.642379247</v>
      </c>
    </row>
    <row r="78" customFormat="false" ht="12.5" hidden="false" customHeight="false" outlineLevel="0" collapsed="false">
      <c r="A78" s="0" t="n">
        <v>2008</v>
      </c>
      <c r="B78" s="0" t="n">
        <v>4383.39</v>
      </c>
      <c r="C78" s="0" t="n">
        <f aca="false">H78+I78</f>
        <v>2089855.85016413</v>
      </c>
      <c r="D78" s="0" t="n">
        <f aca="false">C78*F$70</f>
        <v>1044927.92508206</v>
      </c>
      <c r="E78" s="0" t="n">
        <f aca="false">C78*(1-F$70)</f>
        <v>1044927.92508206</v>
      </c>
      <c r="H78" s="0" t="n">
        <f aca="false">D77*B78/B77</f>
        <v>1267832.11366491</v>
      </c>
      <c r="I78" s="0" t="n">
        <f aca="false">E77*(1+G$2)</f>
        <v>822023.736499218</v>
      </c>
    </row>
    <row r="79" customFormat="false" ht="12.5" hidden="false" customHeight="false" outlineLevel="0" collapsed="false">
      <c r="A79" s="0" t="n">
        <v>2009</v>
      </c>
      <c r="B79" s="0" t="n">
        <v>1990.66</v>
      </c>
      <c r="C79" s="0" t="n">
        <f aca="false">H79+I79</f>
        <v>1540367.01576174</v>
      </c>
      <c r="D79" s="0" t="n">
        <f aca="false">C79*F$70</f>
        <v>770183.507880869</v>
      </c>
      <c r="E79" s="0" t="n">
        <f aca="false">C79*(1-F$70)</f>
        <v>770183.507880869</v>
      </c>
      <c r="H79" s="0" t="n">
        <f aca="false">D78*B79/B78</f>
        <v>474540.532178032</v>
      </c>
      <c r="I79" s="0" t="n">
        <f aca="false">E78*(1+G$2)</f>
        <v>1065826.48358371</v>
      </c>
    </row>
    <row r="80" customFormat="false" ht="12.5" hidden="false" customHeight="false" outlineLevel="0" collapsed="false">
      <c r="A80" s="0" t="n">
        <v>2010</v>
      </c>
      <c r="B80" s="0" t="n">
        <v>2989.29</v>
      </c>
      <c r="C80" s="0" t="n">
        <f aca="false">H80+I80</f>
        <v>1942139.20514166</v>
      </c>
      <c r="D80" s="0" t="n">
        <f aca="false">C80*F$70</f>
        <v>971069.602570829</v>
      </c>
      <c r="E80" s="0" t="n">
        <f aca="false">C80*(1-F$70)</f>
        <v>971069.602570829</v>
      </c>
      <c r="H80" s="0" t="n">
        <f aca="false">D79*B80/B79</f>
        <v>1156552.02710317</v>
      </c>
      <c r="I80" s="0" t="n">
        <f aca="false">E79*(1+G$2)</f>
        <v>785587.178038486</v>
      </c>
    </row>
    <row r="81" customFormat="false" ht="12.5" hidden="false" customHeight="false" outlineLevel="0" collapsed="false">
      <c r="A81" s="0" t="n">
        <v>2011</v>
      </c>
      <c r="B81" s="0" t="n">
        <v>2790.69</v>
      </c>
      <c r="C81" s="0" t="n">
        <f aca="false">H81+I81</f>
        <v>1897045.47050059</v>
      </c>
      <c r="D81" s="0" t="n">
        <f aca="false">C81*F$70</f>
        <v>948522.735250297</v>
      </c>
      <c r="E81" s="0" t="n">
        <f aca="false">C81*(1-F$70)</f>
        <v>948522.735250297</v>
      </c>
      <c r="H81" s="0" t="n">
        <f aca="false">D80*B81/B80</f>
        <v>906554.475878349</v>
      </c>
      <c r="I81" s="0" t="n">
        <f aca="false">E80*(1+G$2)</f>
        <v>990490.994622246</v>
      </c>
    </row>
    <row r="82" customFormat="false" ht="12.5" hidden="false" customHeight="false" outlineLevel="0" collapsed="false">
      <c r="A82" s="0" t="n">
        <v>2012</v>
      </c>
      <c r="B82" s="0" t="n">
        <v>2292.61</v>
      </c>
      <c r="C82" s="0" t="n">
        <f aca="false">H82+I82</f>
        <v>1746724.38656338</v>
      </c>
      <c r="D82" s="0" t="n">
        <f aca="false">C82*F$70</f>
        <v>873362.193281688</v>
      </c>
      <c r="E82" s="0" t="n">
        <f aca="false">C82*(1-F$70)</f>
        <v>873362.193281688</v>
      </c>
      <c r="H82" s="0" t="n">
        <f aca="false">D81*B82/B81</f>
        <v>779231.196608073</v>
      </c>
      <c r="I82" s="0" t="n">
        <f aca="false">E81*(1+G$2)</f>
        <v>967493.189955303</v>
      </c>
    </row>
    <row r="83" customFormat="false" ht="12.5" hidden="false" customHeight="false" outlineLevel="0" collapsed="false">
      <c r="A83" s="0" t="n">
        <v>2013</v>
      </c>
      <c r="B83" s="0" t="n">
        <v>2385.42</v>
      </c>
      <c r="C83" s="0" t="n">
        <f aca="false">H83+I83</f>
        <v>1799547.29282186</v>
      </c>
      <c r="D83" s="0" t="n">
        <f aca="false">C83*F$70</f>
        <v>899773.64641093</v>
      </c>
      <c r="E83" s="0" t="n">
        <f aca="false">C83*(1-F$70)</f>
        <v>899773.64641093</v>
      </c>
      <c r="H83" s="0" t="n">
        <f aca="false">D82*B83/B82</f>
        <v>908717.855674539</v>
      </c>
      <c r="I83" s="0" t="n">
        <f aca="false">E82*(1+G$2)</f>
        <v>890829.437147322</v>
      </c>
    </row>
    <row r="85" customFormat="false" ht="12.5" hidden="false" customHeight="false" outlineLevel="0" collapsed="false">
      <c r="A85" s="1" t="s">
        <v>18</v>
      </c>
      <c r="B85" s="1" t="s">
        <v>19</v>
      </c>
    </row>
    <row r="86" customFormat="false" ht="12.5" hidden="false" customHeight="false" outlineLevel="0" collapsed="false">
      <c r="B86" s="0" t="n">
        <f aca="false">B66/B53*C53</f>
        <v>1554019.54397394</v>
      </c>
    </row>
    <row r="87" customFormat="false" ht="12.5" hidden="false" customHeight="false" outlineLevel="0" collapsed="false">
      <c r="B87" s="1" t="s">
        <v>20</v>
      </c>
    </row>
    <row r="88" customFormat="false" ht="12.5" hidden="false" customHeight="false" outlineLevel="0" collapsed="false">
      <c r="B88" s="0" t="n">
        <f aca="false">C70*(1+G70)^13</f>
        <v>1293606.6304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1.44"/>
    <col collapsed="false" customWidth="true" hidden="false" outlineLevel="0" max="4" min="4" style="0" width="15.26"/>
    <col collapsed="false" customWidth="true" hidden="false" outlineLevel="0" max="5" min="5" style="0" width="21.26"/>
    <col collapsed="false" customWidth="true" hidden="false" outlineLevel="0" max="6" min="6" style="0" width="16.44"/>
    <col collapsed="false" customWidth="true" hidden="false" outlineLevel="0" max="8" min="8" style="0" width="9.99"/>
  </cols>
  <sheetData>
    <row r="1" customFormat="false" ht="12.5" hidden="false" customHeight="false" outlineLevel="0" collapsed="false">
      <c r="B1" s="1" t="s">
        <v>22</v>
      </c>
      <c r="C1" s="0" t="s">
        <v>9</v>
      </c>
      <c r="D1" s="1" t="s">
        <v>14</v>
      </c>
      <c r="E1" s="0" t="s">
        <v>11</v>
      </c>
      <c r="F1" s="0" t="s">
        <v>12</v>
      </c>
      <c r="G1" s="1" t="s">
        <v>15</v>
      </c>
      <c r="H1" s="1" t="s">
        <v>16</v>
      </c>
      <c r="I1" s="1" t="s">
        <v>17</v>
      </c>
    </row>
    <row r="2" customFormat="false" ht="12.5" hidden="false" customHeight="false" outlineLevel="0" collapsed="false">
      <c r="A2" s="0" t="n">
        <v>2000</v>
      </c>
      <c r="B2" s="0" t="n">
        <v>1394.46</v>
      </c>
      <c r="C2" s="0" t="n">
        <v>1000000</v>
      </c>
      <c r="D2" s="0" t="n">
        <f aca="false">C2*F$2</f>
        <v>900000</v>
      </c>
      <c r="E2" s="0" t="n">
        <f aca="false">C2*(1-F$2)</f>
        <v>100000</v>
      </c>
      <c r="F2" s="0" t="n">
        <v>0.9</v>
      </c>
      <c r="G2" s="0" t="n">
        <v>0.02</v>
      </c>
    </row>
    <row r="3" customFormat="false" ht="12.5" hidden="false" customHeight="false" outlineLevel="0" collapsed="false">
      <c r="A3" s="0" t="n">
        <v>2001</v>
      </c>
      <c r="B3" s="0" t="n">
        <v>1366.01</v>
      </c>
      <c r="C3" s="0" t="n">
        <f aca="false">H3+I3</f>
        <v>983638.053440041</v>
      </c>
      <c r="D3" s="0" t="n">
        <f aca="false">C3*F$2</f>
        <v>885274.248096037</v>
      </c>
      <c r="E3" s="0" t="n">
        <f aca="false">C3*(1-F$2)</f>
        <v>98363.8053440041</v>
      </c>
      <c r="H3" s="0" t="n">
        <f aca="false">D2*B3/B2</f>
        <v>881638.053440041</v>
      </c>
      <c r="I3" s="0" t="n">
        <f aca="false">E2*(1+G$2)</f>
        <v>102000</v>
      </c>
    </row>
    <row r="4" customFormat="false" ht="12.5" hidden="false" customHeight="false" outlineLevel="0" collapsed="false">
      <c r="A4" s="0" t="n">
        <v>2002</v>
      </c>
      <c r="B4" s="0" t="n">
        <v>1130.2</v>
      </c>
      <c r="C4" s="0" t="n">
        <f aca="false">H4+I4</f>
        <v>832783.226895018</v>
      </c>
      <c r="D4" s="0" t="n">
        <f aca="false">C4*F$2</f>
        <v>749504.904205516</v>
      </c>
      <c r="E4" s="0" t="n">
        <f aca="false">C4*(1-F$2)</f>
        <v>83278.3226895018</v>
      </c>
      <c r="H4" s="0" t="n">
        <f aca="false">D3*B4/B3</f>
        <v>732452.145444134</v>
      </c>
      <c r="I4" s="0" t="n">
        <f aca="false">E3*(1+G$2)</f>
        <v>100331.081450884</v>
      </c>
    </row>
    <row r="5" customFormat="false" ht="12.5" hidden="false" customHeight="false" outlineLevel="0" collapsed="false">
      <c r="A5" s="0" t="n">
        <v>2003</v>
      </c>
      <c r="B5" s="0" t="n">
        <v>855.7</v>
      </c>
      <c r="C5" s="0" t="n">
        <f aca="false">H5+I5</f>
        <v>652411.015783409</v>
      </c>
      <c r="D5" s="0" t="n">
        <f aca="false">C5*F$2</f>
        <v>587169.914205068</v>
      </c>
      <c r="E5" s="0" t="n">
        <f aca="false">C5*(1-F$2)</f>
        <v>65241.1015783409</v>
      </c>
      <c r="H5" s="0" t="n">
        <f aca="false">D4*B5/B4</f>
        <v>567467.126640117</v>
      </c>
      <c r="I5" s="0" t="n">
        <f aca="false">E4*(1+G$2)</f>
        <v>84943.8891432918</v>
      </c>
    </row>
    <row r="6" customFormat="false" ht="12.5" hidden="false" customHeight="false" outlineLevel="0" collapsed="false">
      <c r="A6" s="0" t="n">
        <v>2004</v>
      </c>
      <c r="B6" s="0" t="n">
        <v>1131.13</v>
      </c>
      <c r="C6" s="0" t="n">
        <f aca="false">H6+I6</f>
        <v>842712.226116369</v>
      </c>
      <c r="D6" s="0" t="n">
        <f aca="false">C6*F$2</f>
        <v>758441.003504732</v>
      </c>
      <c r="E6" s="0" t="n">
        <f aca="false">C6*(1-F$2)</f>
        <v>84271.2226116369</v>
      </c>
      <c r="H6" s="0" t="n">
        <f aca="false">D5*B6/B5</f>
        <v>776166.302506461</v>
      </c>
      <c r="I6" s="0" t="n">
        <f aca="false">E5*(1+G$2)</f>
        <v>66545.9236099077</v>
      </c>
    </row>
    <row r="7" customFormat="false" ht="12.5" hidden="false" customHeight="false" outlineLevel="0" collapsed="false">
      <c r="A7" s="0" t="n">
        <v>2005</v>
      </c>
      <c r="B7" s="0" t="n">
        <v>1181.27</v>
      </c>
      <c r="C7" s="0" t="n">
        <f aca="false">H7+I7</f>
        <v>878017.333465994</v>
      </c>
      <c r="D7" s="0" t="n">
        <f aca="false">C7*F$2</f>
        <v>790215.600119394</v>
      </c>
      <c r="E7" s="0" t="n">
        <f aca="false">C7*(1-F$2)</f>
        <v>87801.7333465993</v>
      </c>
      <c r="H7" s="0" t="n">
        <f aca="false">D6*B7/B6</f>
        <v>792060.686402124</v>
      </c>
      <c r="I7" s="0" t="n">
        <f aca="false">E6*(1+G$2)</f>
        <v>85956.6470638696</v>
      </c>
    </row>
    <row r="8" customFormat="false" ht="12.5" hidden="false" customHeight="false" outlineLevel="0" collapsed="false">
      <c r="A8" s="0" t="n">
        <v>2006</v>
      </c>
      <c r="B8" s="0" t="n">
        <v>1280.08</v>
      </c>
      <c r="C8" s="0" t="n">
        <f aca="false">H8+I8</f>
        <v>945872.738681401</v>
      </c>
      <c r="D8" s="0" t="n">
        <f aca="false">C8*F$2</f>
        <v>851285.464813261</v>
      </c>
      <c r="E8" s="0" t="n">
        <f aca="false">C8*(1-F$2)</f>
        <v>94587.2738681401</v>
      </c>
      <c r="H8" s="0" t="n">
        <f aca="false">D7*B8/B7</f>
        <v>856314.970667869</v>
      </c>
      <c r="I8" s="0" t="n">
        <f aca="false">E7*(1+G$2)</f>
        <v>89557.7680135313</v>
      </c>
    </row>
    <row r="9" customFormat="false" ht="12.5" hidden="false" customHeight="false" outlineLevel="0" collapsed="false">
      <c r="A9" s="0" t="n">
        <v>2007</v>
      </c>
      <c r="B9" s="0" t="n">
        <v>1438.24</v>
      </c>
      <c r="C9" s="0" t="n">
        <f aca="false">H9+I9</f>
        <v>1052944.8706306</v>
      </c>
      <c r="D9" s="0" t="n">
        <f aca="false">C9*F$2</f>
        <v>947650.383567538</v>
      </c>
      <c r="E9" s="0" t="n">
        <f aca="false">C9*(1-F$2)</f>
        <v>105294.48706306</v>
      </c>
      <c r="H9" s="0" t="n">
        <f aca="false">D8*B9/B8</f>
        <v>956465.851285095</v>
      </c>
      <c r="I9" s="0" t="n">
        <f aca="false">E8*(1+G$2)</f>
        <v>96479.0193455029</v>
      </c>
    </row>
    <row r="10" customFormat="false" ht="12.5" hidden="false" customHeight="false" outlineLevel="0" collapsed="false">
      <c r="A10" s="0" t="n">
        <v>2008</v>
      </c>
      <c r="B10" s="0" t="n">
        <v>1378.55</v>
      </c>
      <c r="C10" s="0" t="n">
        <f aca="false">H10+I10</f>
        <v>1015721.26641039</v>
      </c>
      <c r="D10" s="0" t="n">
        <f aca="false">C10*F$2</f>
        <v>914149.139769349</v>
      </c>
      <c r="E10" s="0" t="n">
        <f aca="false">C10*(1-F$2)</f>
        <v>101572.126641039</v>
      </c>
      <c r="H10" s="0" t="n">
        <f aca="false">D9*B10/B9</f>
        <v>908320.889606067</v>
      </c>
      <c r="I10" s="0" t="n">
        <f aca="false">E9*(1+G$2)</f>
        <v>107400.376804321</v>
      </c>
    </row>
    <row r="11" customFormat="false" ht="12.5" hidden="false" customHeight="false" outlineLevel="0" collapsed="false">
      <c r="A11" s="0" t="n">
        <v>2009</v>
      </c>
      <c r="B11" s="0" t="n">
        <v>825.88</v>
      </c>
      <c r="C11" s="0" t="n">
        <f aca="false">H11+I11</f>
        <v>651264.148443897</v>
      </c>
      <c r="D11" s="0" t="n">
        <f aca="false">C11*F$2</f>
        <v>586137.733599507</v>
      </c>
      <c r="E11" s="0" t="n">
        <f aca="false">C11*(1-F$2)</f>
        <v>65126.4148443897</v>
      </c>
      <c r="H11" s="0" t="n">
        <f aca="false">D10*B11/B10</f>
        <v>547660.579270037</v>
      </c>
      <c r="I11" s="0" t="n">
        <f aca="false">E10*(1+G$2)</f>
        <v>103603.56917386</v>
      </c>
    </row>
    <row r="12" customFormat="false" ht="12.5" hidden="false" customHeight="false" outlineLevel="0" collapsed="false">
      <c r="A12" s="0" t="n">
        <v>2010</v>
      </c>
      <c r="B12" s="0" t="n">
        <v>1073.87</v>
      </c>
      <c r="C12" s="0" t="n">
        <f aca="false">H12+I12</f>
        <v>828568.391948008</v>
      </c>
      <c r="D12" s="0" t="n">
        <f aca="false">C12*F$2</f>
        <v>745711.552753207</v>
      </c>
      <c r="E12" s="0" t="n">
        <f aca="false">C12*(1-F$2)</f>
        <v>82856.8391948008</v>
      </c>
      <c r="H12" s="0" t="n">
        <f aca="false">D11*B12/B11</f>
        <v>762139.448806731</v>
      </c>
      <c r="I12" s="0" t="n">
        <f aca="false">E11*(1+G$2)</f>
        <v>66428.9431412775</v>
      </c>
    </row>
    <row r="13" customFormat="false" ht="12.5" hidden="false" customHeight="false" outlineLevel="0" collapsed="false">
      <c r="A13" s="0" t="n">
        <v>2011</v>
      </c>
      <c r="B13" s="0" t="n">
        <v>1286.12</v>
      </c>
      <c r="C13" s="0" t="n">
        <f aca="false">H13+I13</f>
        <v>977615.135548249</v>
      </c>
      <c r="D13" s="0" t="n">
        <f aca="false">C13*F$2</f>
        <v>879853.621993424</v>
      </c>
      <c r="E13" s="0" t="n">
        <f aca="false">C13*(1-F$2)</f>
        <v>97761.5135548249</v>
      </c>
      <c r="H13" s="0" t="n">
        <f aca="false">D12*B13/B12</f>
        <v>893101.159569552</v>
      </c>
      <c r="I13" s="0" t="n">
        <f aca="false">E12*(1+G$2)</f>
        <v>84513.9759786968</v>
      </c>
    </row>
    <row r="14" customFormat="false" ht="12.5" hidden="false" customHeight="false" outlineLevel="0" collapsed="false">
      <c r="A14" s="0" t="n">
        <v>2012</v>
      </c>
      <c r="B14" s="0" t="n">
        <v>1312.41</v>
      </c>
      <c r="C14" s="0" t="n">
        <f aca="false">H14+I14</f>
        <v>997555.741773539</v>
      </c>
      <c r="D14" s="0" t="n">
        <f aca="false">C14*F$2</f>
        <v>897800.167596185</v>
      </c>
      <c r="E14" s="0" t="n">
        <f aca="false">C14*(1-F$2)</f>
        <v>99755.5741773539</v>
      </c>
      <c r="H14" s="0" t="n">
        <f aca="false">D13*B14/B13</f>
        <v>897838.997947617</v>
      </c>
      <c r="I14" s="0" t="n">
        <f aca="false">E13*(1+G$2)</f>
        <v>99716.7438259214</v>
      </c>
    </row>
    <row r="15" customFormat="false" ht="12.5" hidden="false" customHeight="false" outlineLevel="0" collapsed="false">
      <c r="A15" s="0" t="n">
        <v>2013</v>
      </c>
      <c r="B15" s="0" t="n">
        <v>1498.11</v>
      </c>
      <c r="C15" s="0" t="n">
        <f aca="false">H15+I15</f>
        <v>1126585.46219988</v>
      </c>
      <c r="D15" s="0" t="n">
        <f aca="false">C15*F$2</f>
        <v>1013926.91597989</v>
      </c>
      <c r="E15" s="0" t="n">
        <f aca="false">C15*(1-F$2)</f>
        <v>112658.546219988</v>
      </c>
      <c r="H15" s="0" t="n">
        <f aca="false">D14*B15/B14</f>
        <v>1024834.77653898</v>
      </c>
      <c r="I15" s="0" t="n">
        <f aca="false">E14*(1+G$2)</f>
        <v>101750.685660901</v>
      </c>
    </row>
    <row r="18" customFormat="false" ht="12.5" hidden="false" customHeight="false" outlineLevel="0" collapsed="false">
      <c r="B18" s="1" t="s">
        <v>22</v>
      </c>
      <c r="C18" s="0" t="s">
        <v>9</v>
      </c>
      <c r="D18" s="1" t="s">
        <v>14</v>
      </c>
      <c r="E18" s="0" t="s">
        <v>11</v>
      </c>
      <c r="F18" s="0" t="s">
        <v>12</v>
      </c>
      <c r="G18" s="1" t="s">
        <v>15</v>
      </c>
      <c r="H18" s="1" t="s">
        <v>16</v>
      </c>
      <c r="I18" s="1" t="s">
        <v>17</v>
      </c>
    </row>
    <row r="19" customFormat="false" ht="12.5" hidden="false" customHeight="false" outlineLevel="0" collapsed="false">
      <c r="A19" s="0" t="n">
        <v>2000</v>
      </c>
      <c r="B19" s="0" t="n">
        <v>1394.46</v>
      </c>
      <c r="C19" s="0" t="n">
        <v>1000000</v>
      </c>
      <c r="D19" s="0" t="n">
        <f aca="false">C19*F$19</f>
        <v>800000</v>
      </c>
      <c r="E19" s="0" t="n">
        <f aca="false">C19*(1-F$19)</f>
        <v>200000</v>
      </c>
      <c r="F19" s="0" t="n">
        <v>0.8</v>
      </c>
      <c r="G19" s="0" t="n">
        <v>0.02</v>
      </c>
    </row>
    <row r="20" customFormat="false" ht="12.5" hidden="false" customHeight="false" outlineLevel="0" collapsed="false">
      <c r="A20" s="0" t="n">
        <v>2001</v>
      </c>
      <c r="B20" s="0" t="n">
        <v>1366.01</v>
      </c>
      <c r="C20" s="0" t="n">
        <f aca="false">H20+I20</f>
        <v>987678.269724481</v>
      </c>
      <c r="D20" s="0" t="n">
        <f aca="false">C20*F$19</f>
        <v>790142.615779585</v>
      </c>
      <c r="E20" s="0" t="n">
        <f aca="false">C20*(1-F$19)</f>
        <v>197535.653944896</v>
      </c>
      <c r="H20" s="0" t="n">
        <f aca="false">D19*B20/B19</f>
        <v>783678.269724481</v>
      </c>
      <c r="I20" s="0" t="n">
        <f aca="false">E19*(1+G$2)</f>
        <v>204000</v>
      </c>
    </row>
    <row r="21" customFormat="false" ht="12.5" hidden="false" customHeight="false" outlineLevel="0" collapsed="false">
      <c r="A21" s="0" t="n">
        <v>2002</v>
      </c>
      <c r="B21" s="0" t="n">
        <v>1130.2</v>
      </c>
      <c r="C21" s="0" t="n">
        <f aca="false">H21+I21</f>
        <v>855229.153939034</v>
      </c>
      <c r="D21" s="0" t="n">
        <f aca="false">C21*F$19</f>
        <v>684183.323151227</v>
      </c>
      <c r="E21" s="0" t="n">
        <f aca="false">C21*(1-F$19)</f>
        <v>171045.830787807</v>
      </c>
      <c r="H21" s="0" t="n">
        <f aca="false">D20*B21/B20</f>
        <v>653742.78691524</v>
      </c>
      <c r="I21" s="0" t="n">
        <f aca="false">E20*(1+G$2)</f>
        <v>201486.367023794</v>
      </c>
    </row>
    <row r="22" customFormat="false" ht="12.5" hidden="false" customHeight="false" outlineLevel="0" collapsed="false">
      <c r="A22" s="0" t="n">
        <v>2003</v>
      </c>
      <c r="B22" s="0" t="n">
        <v>855.7</v>
      </c>
      <c r="C22" s="0" t="n">
        <f aca="false">H22+I22</f>
        <v>692477.426593534</v>
      </c>
      <c r="D22" s="0" t="n">
        <f aca="false">C22*F$19</f>
        <v>553981.941274827</v>
      </c>
      <c r="E22" s="0" t="n">
        <f aca="false">C22*(1-F$19)</f>
        <v>138495.485318707</v>
      </c>
      <c r="H22" s="0" t="n">
        <f aca="false">D21*B22/B21</f>
        <v>518010.679189971</v>
      </c>
      <c r="I22" s="0" t="n">
        <f aca="false">E21*(1+G$2)</f>
        <v>174466.747403563</v>
      </c>
    </row>
    <row r="23" customFormat="false" ht="12.5" hidden="false" customHeight="false" outlineLevel="0" collapsed="false">
      <c r="A23" s="0" t="n">
        <v>2004</v>
      </c>
      <c r="B23" s="0" t="n">
        <v>1131.13</v>
      </c>
      <c r="C23" s="0" t="n">
        <f aca="false">H23+I23</f>
        <v>873561.285213459</v>
      </c>
      <c r="D23" s="0" t="n">
        <f aca="false">C23*F$19</f>
        <v>698849.028170767</v>
      </c>
      <c r="E23" s="0" t="n">
        <f aca="false">C23*(1-F$19)</f>
        <v>174712.257042692</v>
      </c>
      <c r="H23" s="0" t="n">
        <f aca="false">D22*B23/B22</f>
        <v>732295.890188378</v>
      </c>
      <c r="I23" s="0" t="n">
        <f aca="false">E22*(1+G$2)</f>
        <v>141265.395025081</v>
      </c>
    </row>
    <row r="24" customFormat="false" ht="12.5" hidden="false" customHeight="false" outlineLevel="0" collapsed="false">
      <c r="A24" s="0" t="n">
        <v>2005</v>
      </c>
      <c r="B24" s="0" t="n">
        <v>1181.27</v>
      </c>
      <c r="C24" s="0" t="n">
        <f aca="false">H24+I24</f>
        <v>908033.65866183</v>
      </c>
      <c r="D24" s="0" t="n">
        <f aca="false">C24*F$19</f>
        <v>726426.926929464</v>
      </c>
      <c r="E24" s="0" t="n">
        <f aca="false">C24*(1-F$19)</f>
        <v>181606.731732366</v>
      </c>
      <c r="H24" s="0" t="n">
        <f aca="false">D23*B24/B23</f>
        <v>729827.156478285</v>
      </c>
      <c r="I24" s="0" t="n">
        <f aca="false">E23*(1+G$2)</f>
        <v>178206.502183546</v>
      </c>
    </row>
    <row r="25" customFormat="false" ht="12.5" hidden="false" customHeight="false" outlineLevel="0" collapsed="false">
      <c r="A25" s="0" t="n">
        <v>2006</v>
      </c>
      <c r="B25" s="0" t="n">
        <v>1280.08</v>
      </c>
      <c r="C25" s="0" t="n">
        <f aca="false">H25+I25</f>
        <v>972429.416049871</v>
      </c>
      <c r="D25" s="0" t="n">
        <f aca="false">C25*F$19</f>
        <v>777943.532839897</v>
      </c>
      <c r="E25" s="0" t="n">
        <f aca="false">C25*(1-F$19)</f>
        <v>194485.883209974</v>
      </c>
      <c r="H25" s="0" t="n">
        <f aca="false">D24*B25/B24</f>
        <v>787190.549682857</v>
      </c>
      <c r="I25" s="0" t="n">
        <f aca="false">E24*(1+G$2)</f>
        <v>185238.866367013</v>
      </c>
    </row>
    <row r="26" customFormat="false" ht="12.5" hidden="false" customHeight="false" outlineLevel="0" collapsed="false">
      <c r="A26" s="0" t="n">
        <v>2007</v>
      </c>
      <c r="B26" s="0" t="n">
        <v>1438.24</v>
      </c>
      <c r="C26" s="0" t="n">
        <f aca="false">H26+I26</f>
        <v>1072437.77407558</v>
      </c>
      <c r="D26" s="0" t="n">
        <f aca="false">C26*F$19</f>
        <v>857950.219260462</v>
      </c>
      <c r="E26" s="0" t="n">
        <f aca="false">C26*(1-F$19)</f>
        <v>214487.554815115</v>
      </c>
      <c r="H26" s="0" t="n">
        <f aca="false">D25*B26/B25</f>
        <v>874062.173201404</v>
      </c>
      <c r="I26" s="0" t="n">
        <f aca="false">E25*(1+G$2)</f>
        <v>198375.600874174</v>
      </c>
    </row>
    <row r="27" customFormat="false" ht="12.5" hidden="false" customHeight="false" outlineLevel="0" collapsed="false">
      <c r="A27" s="0" t="n">
        <v>2008</v>
      </c>
      <c r="B27" s="0" t="n">
        <v>1378.55</v>
      </c>
      <c r="C27" s="0" t="n">
        <f aca="false">H27+I27</f>
        <v>1041120.7776279</v>
      </c>
      <c r="D27" s="0" t="n">
        <f aca="false">C27*F$19</f>
        <v>832896.622102318</v>
      </c>
      <c r="E27" s="0" t="n">
        <f aca="false">C27*(1-F$19)</f>
        <v>208224.155525579</v>
      </c>
      <c r="H27" s="0" t="n">
        <f aca="false">D26*B27/B26</f>
        <v>822343.47171648</v>
      </c>
      <c r="I27" s="0" t="n">
        <f aca="false">E26*(1+G$2)</f>
        <v>218777.305911418</v>
      </c>
    </row>
    <row r="28" customFormat="false" ht="12.5" hidden="false" customHeight="false" outlineLevel="0" collapsed="false">
      <c r="A28" s="0" t="n">
        <v>2009</v>
      </c>
      <c r="B28" s="0" t="n">
        <v>825.88</v>
      </c>
      <c r="C28" s="0" t="n">
        <f aca="false">H28+I28</f>
        <v>711371.383013779</v>
      </c>
      <c r="D28" s="0" t="n">
        <f aca="false">C28*F$19</f>
        <v>569097.106411024</v>
      </c>
      <c r="E28" s="0" t="n">
        <f aca="false">C28*(1-F$19)</f>
        <v>142274.276602756</v>
      </c>
      <c r="H28" s="0" t="n">
        <f aca="false">D27*B28/B27</f>
        <v>498982.744377688</v>
      </c>
      <c r="I28" s="0" t="n">
        <f aca="false">E27*(1+G$2)</f>
        <v>212388.638636091</v>
      </c>
    </row>
    <row r="29" customFormat="false" ht="12.5" hidden="false" customHeight="false" outlineLevel="0" collapsed="false">
      <c r="A29" s="0" t="n">
        <v>2010</v>
      </c>
      <c r="B29" s="0" t="n">
        <v>1073.87</v>
      </c>
      <c r="C29" s="0" t="n">
        <f aca="false">H29+I29</f>
        <v>885101.732471429</v>
      </c>
      <c r="D29" s="0" t="n">
        <f aca="false">C29*F$19</f>
        <v>708081.385977143</v>
      </c>
      <c r="E29" s="0" t="n">
        <f aca="false">C29*(1-F$19)</f>
        <v>177020.346494286</v>
      </c>
      <c r="H29" s="0" t="n">
        <f aca="false">D28*B29/B28</f>
        <v>739981.970336618</v>
      </c>
      <c r="I29" s="0" t="n">
        <f aca="false">E28*(1+G$2)</f>
        <v>145119.762134811</v>
      </c>
    </row>
    <row r="30" customFormat="false" ht="12.5" hidden="false" customHeight="false" outlineLevel="0" collapsed="false">
      <c r="A30" s="0" t="n">
        <v>2011</v>
      </c>
      <c r="B30" s="0" t="n">
        <v>1286.12</v>
      </c>
      <c r="C30" s="0" t="n">
        <f aca="false">H30+I30</f>
        <v>1028594.15796376</v>
      </c>
      <c r="D30" s="0" t="n">
        <f aca="false">C30*F$19</f>
        <v>822875.326371004</v>
      </c>
      <c r="E30" s="0" t="n">
        <f aca="false">C30*(1-F$19)</f>
        <v>205718.831592751</v>
      </c>
      <c r="H30" s="0" t="n">
        <f aca="false">D29*B30/B29</f>
        <v>848033.404539584</v>
      </c>
      <c r="I30" s="0" t="n">
        <f aca="false">E29*(1+G$2)</f>
        <v>180560.753424171</v>
      </c>
    </row>
    <row r="31" customFormat="false" ht="12.5" hidden="false" customHeight="false" outlineLevel="0" collapsed="false">
      <c r="A31" s="0" t="n">
        <v>2012</v>
      </c>
      <c r="B31" s="0" t="n">
        <v>1312.41</v>
      </c>
      <c r="C31" s="0" t="n">
        <f aca="false">H31+I31</f>
        <v>1049529.1985541</v>
      </c>
      <c r="D31" s="0" t="n">
        <f aca="false">C31*F$19</f>
        <v>839623.358843281</v>
      </c>
      <c r="E31" s="0" t="n">
        <f aca="false">C31*(1-F$19)</f>
        <v>209905.83971082</v>
      </c>
      <c r="H31" s="0" t="n">
        <f aca="false">D30*B31/B30</f>
        <v>839695.990329495</v>
      </c>
      <c r="I31" s="0" t="n">
        <f aca="false">E30*(1+G$2)</f>
        <v>209833.208224606</v>
      </c>
    </row>
    <row r="32" customFormat="false" ht="12.5" hidden="false" customHeight="false" outlineLevel="0" collapsed="false">
      <c r="A32" s="0" t="n">
        <v>2013</v>
      </c>
      <c r="B32" s="0" t="n">
        <v>1498.11</v>
      </c>
      <c r="C32" s="0" t="n">
        <f aca="false">H32+I32</f>
        <v>1172530.17248686</v>
      </c>
      <c r="D32" s="0" t="n">
        <f aca="false">C32*F$19</f>
        <v>938024.137989489</v>
      </c>
      <c r="E32" s="0" t="n">
        <f aca="false">C32*(1-F$19)</f>
        <v>234506.034497372</v>
      </c>
      <c r="H32" s="0" t="n">
        <f aca="false">D31*B32/B31</f>
        <v>958426.215981825</v>
      </c>
      <c r="I32" s="0" t="n">
        <f aca="false">E31*(1+G$2)</f>
        <v>214103.956505037</v>
      </c>
    </row>
    <row r="35" customFormat="false" ht="12.5" hidden="false" customHeight="false" outlineLevel="0" collapsed="false">
      <c r="B35" s="1" t="s">
        <v>22</v>
      </c>
      <c r="C35" s="0" t="s">
        <v>9</v>
      </c>
      <c r="D35" s="1" t="s">
        <v>14</v>
      </c>
      <c r="E35" s="0" t="s">
        <v>11</v>
      </c>
      <c r="F35" s="0" t="s">
        <v>12</v>
      </c>
      <c r="G35" s="1" t="s">
        <v>15</v>
      </c>
      <c r="H35" s="1" t="s">
        <v>16</v>
      </c>
      <c r="I35" s="1" t="s">
        <v>17</v>
      </c>
    </row>
    <row r="36" customFormat="false" ht="12.5" hidden="false" customHeight="false" outlineLevel="0" collapsed="false">
      <c r="A36" s="0" t="n">
        <v>2000</v>
      </c>
      <c r="B36" s="0" t="n">
        <v>1394.46</v>
      </c>
      <c r="C36" s="0" t="n">
        <v>1000000</v>
      </c>
      <c r="D36" s="0" t="n">
        <f aca="false">C36*F$36</f>
        <v>700000</v>
      </c>
      <c r="E36" s="0" t="n">
        <f aca="false">C36*(1-F$36)</f>
        <v>300000</v>
      </c>
      <c r="F36" s="0" t="n">
        <v>0.7</v>
      </c>
      <c r="G36" s="0" t="n">
        <v>0.02</v>
      </c>
    </row>
    <row r="37" customFormat="false" ht="12.5" hidden="false" customHeight="false" outlineLevel="0" collapsed="false">
      <c r="A37" s="0" t="n">
        <v>2001</v>
      </c>
      <c r="B37" s="0" t="n">
        <v>1366.01</v>
      </c>
      <c r="C37" s="0" t="n">
        <f aca="false">H37+I37</f>
        <v>991718.486008921</v>
      </c>
      <c r="D37" s="0" t="n">
        <f aca="false">C37*F$36</f>
        <v>694202.940206245</v>
      </c>
      <c r="E37" s="0" t="n">
        <f aca="false">C37*(1-F$36)</f>
        <v>297515.545802676</v>
      </c>
      <c r="H37" s="0" t="n">
        <f aca="false">D36*B37/B36</f>
        <v>685718.486008921</v>
      </c>
      <c r="I37" s="0" t="n">
        <f aca="false">E36*(1+G$2)</f>
        <v>306000</v>
      </c>
    </row>
    <row r="38" customFormat="false" ht="12.5" hidden="false" customHeight="false" outlineLevel="0" collapsed="false">
      <c r="A38" s="0" t="n">
        <v>2002</v>
      </c>
      <c r="B38" s="0" t="n">
        <v>1130.2</v>
      </c>
      <c r="C38" s="0" t="n">
        <f aca="false">H38+I38</f>
        <v>877830.731808296</v>
      </c>
      <c r="D38" s="0" t="n">
        <f aca="false">C38*F$36</f>
        <v>614481.512265807</v>
      </c>
      <c r="E38" s="0" t="n">
        <f aca="false">C38*(1-F$36)</f>
        <v>263349.219542489</v>
      </c>
      <c r="H38" s="0" t="n">
        <f aca="false">D37*B38/B37</f>
        <v>574364.875089566</v>
      </c>
      <c r="I38" s="0" t="n">
        <f aca="false">E37*(1+G$2)</f>
        <v>303465.85671873</v>
      </c>
    </row>
    <row r="39" customFormat="false" ht="12.5" hidden="false" customHeight="false" outlineLevel="0" collapsed="false">
      <c r="A39" s="0" t="n">
        <v>2003</v>
      </c>
      <c r="B39" s="0" t="n">
        <v>855.7</v>
      </c>
      <c r="C39" s="0" t="n">
        <f aca="false">H39+I39</f>
        <v>733854.064529561</v>
      </c>
      <c r="D39" s="0" t="n">
        <f aca="false">C39*F$36</f>
        <v>513697.845170693</v>
      </c>
      <c r="E39" s="0" t="n">
        <f aca="false">C39*(1-F$36)</f>
        <v>220156.219358868</v>
      </c>
      <c r="H39" s="0" t="n">
        <f aca="false">D38*B39/B38</f>
        <v>465237.860596223</v>
      </c>
      <c r="I39" s="0" t="n">
        <f aca="false">E38*(1+G$2)</f>
        <v>268616.203933339</v>
      </c>
    </row>
    <row r="40" customFormat="false" ht="12.5" hidden="false" customHeight="false" outlineLevel="0" collapsed="false">
      <c r="A40" s="0" t="n">
        <v>2004</v>
      </c>
      <c r="B40" s="0" t="n">
        <v>1131.13</v>
      </c>
      <c r="C40" s="0" t="n">
        <f aca="false">H40+I40</f>
        <v>903604.620838398</v>
      </c>
      <c r="D40" s="0" t="n">
        <f aca="false">C40*F$36</f>
        <v>632523.234586879</v>
      </c>
      <c r="E40" s="0" t="n">
        <f aca="false">C40*(1-F$36)</f>
        <v>271081.38625152</v>
      </c>
      <c r="H40" s="0" t="n">
        <f aca="false">D39*B40/B39</f>
        <v>679045.277092352</v>
      </c>
      <c r="I40" s="0" t="n">
        <f aca="false">E39*(1+G$2)</f>
        <v>224559.343746046</v>
      </c>
    </row>
    <row r="41" customFormat="false" ht="12.5" hidden="false" customHeight="false" outlineLevel="0" collapsed="false">
      <c r="A41" s="0" t="n">
        <v>2005</v>
      </c>
      <c r="B41" s="0" t="n">
        <v>1181.27</v>
      </c>
      <c r="C41" s="0" t="n">
        <f aca="false">H41+I41</f>
        <v>937064.329935319</v>
      </c>
      <c r="D41" s="0" t="n">
        <f aca="false">C41*F$36</f>
        <v>655945.030954723</v>
      </c>
      <c r="E41" s="0" t="n">
        <f aca="false">C41*(1-F$36)</f>
        <v>281119.298980596</v>
      </c>
      <c r="H41" s="0" t="n">
        <f aca="false">D40*B41/B40</f>
        <v>660561.315958769</v>
      </c>
      <c r="I41" s="0" t="n">
        <f aca="false">E40*(1+G$2)</f>
        <v>276503.01397655</v>
      </c>
    </row>
    <row r="42" customFormat="false" ht="12.5" hidden="false" customHeight="false" outlineLevel="0" collapsed="false">
      <c r="A42" s="0" t="n">
        <v>2006</v>
      </c>
      <c r="B42" s="0" t="n">
        <v>1280.08</v>
      </c>
      <c r="C42" s="0" t="n">
        <f aca="false">H42+I42</f>
        <v>997554.721120037</v>
      </c>
      <c r="D42" s="0" t="n">
        <f aca="false">C42*F$36</f>
        <v>698288.304784026</v>
      </c>
      <c r="E42" s="0" t="n">
        <f aca="false">C42*(1-F$36)</f>
        <v>299266.416336011</v>
      </c>
      <c r="H42" s="0" t="n">
        <f aca="false">D41*B42/B41</f>
        <v>710813.03615983</v>
      </c>
      <c r="I42" s="0" t="n">
        <f aca="false">E41*(1+G$2)</f>
        <v>286741.684960208</v>
      </c>
    </row>
    <row r="43" customFormat="false" ht="12.5" hidden="false" customHeight="false" outlineLevel="0" collapsed="false">
      <c r="A43" s="0" t="n">
        <v>2007</v>
      </c>
      <c r="B43" s="0" t="n">
        <v>1438.24</v>
      </c>
      <c r="C43" s="0" t="n">
        <f aca="false">H43+I43</f>
        <v>1089816.90580311</v>
      </c>
      <c r="D43" s="0" t="n">
        <f aca="false">C43*F$36</f>
        <v>762871.834062178</v>
      </c>
      <c r="E43" s="0" t="n">
        <f aca="false">C43*(1-F$36)</f>
        <v>326945.071740933</v>
      </c>
      <c r="H43" s="0" t="n">
        <f aca="false">D42*B43/B42</f>
        <v>784565.16114038</v>
      </c>
      <c r="I43" s="0" t="n">
        <f aca="false">E42*(1+G$2)</f>
        <v>305251.744662731</v>
      </c>
    </row>
    <row r="44" customFormat="false" ht="12.5" hidden="false" customHeight="false" outlineLevel="0" collapsed="false">
      <c r="A44" s="0" t="n">
        <v>2008</v>
      </c>
      <c r="B44" s="0" t="n">
        <v>1378.55</v>
      </c>
      <c r="C44" s="0" t="n">
        <f aca="false">H44+I44</f>
        <v>1064695.01364634</v>
      </c>
      <c r="D44" s="0" t="n">
        <f aca="false">C44*F$36</f>
        <v>745286.509552437</v>
      </c>
      <c r="E44" s="0" t="n">
        <f aca="false">C44*(1-F$36)</f>
        <v>319408.504093901</v>
      </c>
      <c r="H44" s="0" t="n">
        <f aca="false">D43*B44/B43</f>
        <v>731211.040470586</v>
      </c>
      <c r="I44" s="0" t="n">
        <f aca="false">E43*(1+G$2)</f>
        <v>333483.973175752</v>
      </c>
    </row>
    <row r="45" customFormat="false" ht="12.5" hidden="false" customHeight="false" outlineLevel="0" collapsed="false">
      <c r="A45" s="0" t="n">
        <v>2009</v>
      </c>
      <c r="B45" s="0" t="n">
        <v>825.88</v>
      </c>
      <c r="C45" s="0" t="n">
        <f aca="false">H45+I45</f>
        <v>772292.791479589</v>
      </c>
      <c r="D45" s="0" t="n">
        <f aca="false">C45*F$36</f>
        <v>540604.954035712</v>
      </c>
      <c r="E45" s="0" t="n">
        <f aca="false">C45*(1-F$36)</f>
        <v>231687.837443877</v>
      </c>
      <c r="H45" s="0" t="n">
        <f aca="false">D44*B45/B44</f>
        <v>446496.117303809</v>
      </c>
      <c r="I45" s="0" t="n">
        <f aca="false">E44*(1+G$2)</f>
        <v>325796.674175779</v>
      </c>
    </row>
    <row r="46" customFormat="false" ht="12.5" hidden="false" customHeight="false" outlineLevel="0" collapsed="false">
      <c r="A46" s="0" t="n">
        <v>2010</v>
      </c>
      <c r="B46" s="0" t="n">
        <v>1073.87</v>
      </c>
      <c r="C46" s="0" t="n">
        <f aca="false">H46+I46</f>
        <v>939255.969635107</v>
      </c>
      <c r="D46" s="0" t="n">
        <f aca="false">C46*F$36</f>
        <v>657479.178744575</v>
      </c>
      <c r="E46" s="0" t="n">
        <f aca="false">C46*(1-F$36)</f>
        <v>281776.790890532</v>
      </c>
      <c r="H46" s="0" t="n">
        <f aca="false">D45*B46/B45</f>
        <v>702934.375442353</v>
      </c>
      <c r="I46" s="0" t="n">
        <f aca="false">E45*(1+G$2)</f>
        <v>236321.594192754</v>
      </c>
    </row>
    <row r="47" customFormat="false" ht="12.5" hidden="false" customHeight="false" outlineLevel="0" collapsed="false">
      <c r="A47" s="0" t="n">
        <v>2011</v>
      </c>
      <c r="B47" s="0" t="n">
        <v>1286.12</v>
      </c>
      <c r="C47" s="0" t="n">
        <f aca="false">H47+I47</f>
        <v>1074842.01686355</v>
      </c>
      <c r="D47" s="0" t="n">
        <f aca="false">C47*F$36</f>
        <v>752389.411804485</v>
      </c>
      <c r="E47" s="0" t="n">
        <f aca="false">C47*(1-F$36)</f>
        <v>322452.605059065</v>
      </c>
      <c r="H47" s="0" t="n">
        <f aca="false">D46*B47/B46</f>
        <v>787429.690155207</v>
      </c>
      <c r="I47" s="0" t="n">
        <f aca="false">E46*(1+G$2)</f>
        <v>287412.326708343</v>
      </c>
    </row>
    <row r="48" customFormat="false" ht="12.5" hidden="false" customHeight="false" outlineLevel="0" collapsed="false">
      <c r="A48" s="0" t="n">
        <v>2012</v>
      </c>
      <c r="B48" s="0" t="n">
        <v>1312.41</v>
      </c>
      <c r="C48" s="0" t="n">
        <f aca="false">H48+I48</f>
        <v>1096670.90726624</v>
      </c>
      <c r="D48" s="0" t="n">
        <f aca="false">C48*F$36</f>
        <v>767669.63508637</v>
      </c>
      <c r="E48" s="0" t="n">
        <f aca="false">C48*(1-F$36)</f>
        <v>329001.272179873</v>
      </c>
      <c r="H48" s="0" t="n">
        <f aca="false">D47*B48/B47</f>
        <v>767769.250105996</v>
      </c>
      <c r="I48" s="0" t="n">
        <f aca="false">E47*(1+G$2)</f>
        <v>328901.657160246</v>
      </c>
    </row>
    <row r="49" customFormat="false" ht="12.5" hidden="false" customHeight="false" outlineLevel="0" collapsed="false">
      <c r="A49" s="0" t="n">
        <v>2013</v>
      </c>
      <c r="B49" s="0" t="n">
        <v>1498.11</v>
      </c>
      <c r="C49" s="0" t="n">
        <f aca="false">H49+I49</f>
        <v>1211872.66771303</v>
      </c>
      <c r="D49" s="0" t="n">
        <f aca="false">C49*F$36</f>
        <v>848310.867399122</v>
      </c>
      <c r="E49" s="0" t="n">
        <f aca="false">C49*(1-F$36)</f>
        <v>363561.80031391</v>
      </c>
      <c r="H49" s="0" t="n">
        <f aca="false">D48*B49/B48</f>
        <v>876291.370089561</v>
      </c>
      <c r="I49" s="0" t="n">
        <f aca="false">E48*(1+G$2)</f>
        <v>335581.29762347</v>
      </c>
    </row>
    <row r="52" customFormat="false" ht="12.5" hidden="false" customHeight="false" outlineLevel="0" collapsed="false">
      <c r="B52" s="1" t="s">
        <v>22</v>
      </c>
      <c r="C52" s="0" t="s">
        <v>9</v>
      </c>
      <c r="D52" s="1" t="s">
        <v>14</v>
      </c>
      <c r="E52" s="0" t="s">
        <v>11</v>
      </c>
      <c r="F52" s="0" t="s">
        <v>12</v>
      </c>
      <c r="G52" s="1" t="s">
        <v>15</v>
      </c>
      <c r="H52" s="1" t="s">
        <v>16</v>
      </c>
      <c r="I52" s="1" t="s">
        <v>17</v>
      </c>
    </row>
    <row r="53" customFormat="false" ht="12.5" hidden="false" customHeight="false" outlineLevel="0" collapsed="false">
      <c r="A53" s="0" t="n">
        <v>2000</v>
      </c>
      <c r="B53" s="0" t="n">
        <v>1394.46</v>
      </c>
      <c r="C53" s="0" t="n">
        <v>1000000</v>
      </c>
      <c r="D53" s="0" t="n">
        <f aca="false">C53*F$53</f>
        <v>600000</v>
      </c>
      <c r="E53" s="0" t="n">
        <f aca="false">C53*(1-F$53)</f>
        <v>400000</v>
      </c>
      <c r="F53" s="0" t="n">
        <v>0.6</v>
      </c>
      <c r="G53" s="0" t="n">
        <v>0.02</v>
      </c>
    </row>
    <row r="54" customFormat="false" ht="12.5" hidden="false" customHeight="false" outlineLevel="0" collapsed="false">
      <c r="A54" s="0" t="n">
        <v>2001</v>
      </c>
      <c r="B54" s="0" t="n">
        <v>1366.01</v>
      </c>
      <c r="C54" s="0" t="n">
        <f aca="false">H54+I54</f>
        <v>995758.702293361</v>
      </c>
      <c r="D54" s="0" t="n">
        <f aca="false">C54*F$53</f>
        <v>597455.221376017</v>
      </c>
      <c r="E54" s="0" t="n">
        <f aca="false">C54*(1-F$53)</f>
        <v>398303.480917344</v>
      </c>
      <c r="H54" s="0" t="n">
        <f aca="false">D53*B54/B53</f>
        <v>587758.702293361</v>
      </c>
      <c r="I54" s="0" t="n">
        <f aca="false">E53*(1+G$2)</f>
        <v>408000</v>
      </c>
    </row>
    <row r="55" customFormat="false" ht="12.5" hidden="false" customHeight="false" outlineLevel="0" collapsed="false">
      <c r="A55" s="0" t="n">
        <v>2002</v>
      </c>
      <c r="B55" s="0" t="n">
        <v>1130.2</v>
      </c>
      <c r="C55" s="0" t="n">
        <f aca="false">H55+I55</f>
        <v>900587.960502803</v>
      </c>
      <c r="D55" s="0" t="n">
        <f aca="false">C55*F$53</f>
        <v>540352.776301682</v>
      </c>
      <c r="E55" s="0" t="n">
        <f aca="false">C55*(1-F$53)</f>
        <v>360235.184201121</v>
      </c>
      <c r="H55" s="0" t="n">
        <f aca="false">D54*B55/B54</f>
        <v>494318.409967112</v>
      </c>
      <c r="I55" s="0" t="n">
        <f aca="false">E54*(1+G$2)</f>
        <v>406269.550535691</v>
      </c>
    </row>
    <row r="56" customFormat="false" ht="12.5" hidden="false" customHeight="false" outlineLevel="0" collapsed="false">
      <c r="A56" s="0" t="n">
        <v>2003</v>
      </c>
      <c r="B56" s="0" t="n">
        <v>855.7</v>
      </c>
      <c r="C56" s="0" t="n">
        <f aca="false">H56+I56</f>
        <v>776553.204715217</v>
      </c>
      <c r="D56" s="0" t="n">
        <f aca="false">C56*F$53</f>
        <v>465931.92282913</v>
      </c>
      <c r="E56" s="0" t="n">
        <f aca="false">C56*(1-F$53)</f>
        <v>310621.281886087</v>
      </c>
      <c r="H56" s="0" t="n">
        <f aca="false">D55*B56/B55</f>
        <v>409113.316830073</v>
      </c>
      <c r="I56" s="0" t="n">
        <f aca="false">E55*(1+G$2)</f>
        <v>367439.887885144</v>
      </c>
    </row>
    <row r="57" customFormat="false" ht="12.5" hidden="false" customHeight="false" outlineLevel="0" collapsed="false">
      <c r="A57" s="0" t="n">
        <v>2004</v>
      </c>
      <c r="B57" s="0" t="n">
        <v>1131.13</v>
      </c>
      <c r="C57" s="0" t="n">
        <f aca="false">H57+I57</f>
        <v>932738.318800791</v>
      </c>
      <c r="D57" s="0" t="n">
        <f aca="false">C57*F$53</f>
        <v>559642.991280475</v>
      </c>
      <c r="E57" s="0" t="n">
        <f aca="false">C57*(1-F$53)</f>
        <v>373095.327520316</v>
      </c>
      <c r="H57" s="0" t="n">
        <f aca="false">D56*B57/B56</f>
        <v>615904.611276983</v>
      </c>
      <c r="I57" s="0" t="n">
        <f aca="false">E56*(1+G$2)</f>
        <v>316833.707523808</v>
      </c>
    </row>
    <row r="58" customFormat="false" ht="12.5" hidden="false" customHeight="false" outlineLevel="0" collapsed="false">
      <c r="A58" s="0" t="n">
        <v>2005</v>
      </c>
      <c r="B58" s="0" t="n">
        <v>1181.27</v>
      </c>
      <c r="C58" s="0" t="n">
        <f aca="false">H58+I58</f>
        <v>965007.71837393</v>
      </c>
      <c r="D58" s="0" t="n">
        <f aca="false">C58*F$53</f>
        <v>579004.631024358</v>
      </c>
      <c r="E58" s="0" t="n">
        <f aca="false">C58*(1-F$53)</f>
        <v>386003.087349572</v>
      </c>
      <c r="H58" s="0" t="n">
        <f aca="false">D57*B58/B57</f>
        <v>584450.484303207</v>
      </c>
      <c r="I58" s="0" t="n">
        <f aca="false">E57*(1+G$2)</f>
        <v>380557.234070723</v>
      </c>
    </row>
    <row r="59" customFormat="false" ht="12.5" hidden="false" customHeight="false" outlineLevel="0" collapsed="false">
      <c r="A59" s="0" t="n">
        <v>2006</v>
      </c>
      <c r="B59" s="0" t="n">
        <v>1280.08</v>
      </c>
      <c r="C59" s="0" t="n">
        <f aca="false">H59+I59</f>
        <v>1021159.9316117</v>
      </c>
      <c r="D59" s="0" t="n">
        <f aca="false">C59*F$53</f>
        <v>612695.958967022</v>
      </c>
      <c r="E59" s="0" t="n">
        <f aca="false">C59*(1-F$53)</f>
        <v>408463.972644681</v>
      </c>
      <c r="H59" s="0" t="n">
        <f aca="false">D58*B59/B58</f>
        <v>627436.78251514</v>
      </c>
      <c r="I59" s="0" t="n">
        <f aca="false">E58*(1+G$2)</f>
        <v>393723.149096563</v>
      </c>
    </row>
    <row r="60" customFormat="false" ht="12.5" hidden="false" customHeight="false" outlineLevel="0" collapsed="false">
      <c r="A60" s="0" t="n">
        <v>2007</v>
      </c>
      <c r="B60" s="0" t="n">
        <v>1438.24</v>
      </c>
      <c r="C60" s="0" t="n">
        <f aca="false">H60+I60</f>
        <v>1105030.72414989</v>
      </c>
      <c r="D60" s="0" t="n">
        <f aca="false">C60*F$53</f>
        <v>663018.434489935</v>
      </c>
      <c r="E60" s="0" t="n">
        <f aca="false">C60*(1-F$53)</f>
        <v>442012.289659957</v>
      </c>
      <c r="H60" s="0" t="n">
        <f aca="false">D59*B60/B59</f>
        <v>688397.472052317</v>
      </c>
      <c r="I60" s="0" t="n">
        <f aca="false">E59*(1+G$2)</f>
        <v>416633.252097575</v>
      </c>
    </row>
    <row r="61" customFormat="false" ht="12.5" hidden="false" customHeight="false" outlineLevel="0" collapsed="false">
      <c r="A61" s="0" t="n">
        <v>2008</v>
      </c>
      <c r="B61" s="0" t="n">
        <v>1378.55</v>
      </c>
      <c r="C61" s="0" t="n">
        <f aca="false">H61+I61</f>
        <v>1086354.30349333</v>
      </c>
      <c r="D61" s="0" t="n">
        <f aca="false">C61*F$53</f>
        <v>651812.582095998</v>
      </c>
      <c r="E61" s="0" t="n">
        <f aca="false">C61*(1-F$53)</f>
        <v>434541.721397332</v>
      </c>
      <c r="H61" s="0" t="n">
        <f aca="false">D60*B61/B60</f>
        <v>635501.768040174</v>
      </c>
      <c r="I61" s="0" t="n">
        <f aca="false">E60*(1+G$2)</f>
        <v>450852.535453156</v>
      </c>
    </row>
    <row r="62" customFormat="false" ht="12.5" hidden="false" customHeight="false" outlineLevel="0" collapsed="false">
      <c r="A62" s="0" t="n">
        <v>2009</v>
      </c>
      <c r="B62" s="0" t="n">
        <v>825.88</v>
      </c>
      <c r="C62" s="0" t="n">
        <f aca="false">H62+I62</f>
        <v>833729.074124537</v>
      </c>
      <c r="D62" s="0" t="n">
        <f aca="false">C62*F$53</f>
        <v>500237.444474722</v>
      </c>
      <c r="E62" s="0" t="n">
        <f aca="false">C62*(1-F$53)</f>
        <v>333491.629649815</v>
      </c>
      <c r="H62" s="0" t="n">
        <f aca="false">D61*B62/B61</f>
        <v>390496.518299259</v>
      </c>
      <c r="I62" s="0" t="n">
        <f aca="false">E61*(1+G$2)</f>
        <v>443232.555825279</v>
      </c>
    </row>
    <row r="63" customFormat="false" ht="12.5" hidden="false" customHeight="false" outlineLevel="0" collapsed="false">
      <c r="A63" s="0" t="n">
        <v>2010</v>
      </c>
      <c r="B63" s="0" t="n">
        <v>1073.87</v>
      </c>
      <c r="C63" s="0" t="n">
        <f aca="false">H63+I63</f>
        <v>990607.028787672</v>
      </c>
      <c r="D63" s="0" t="n">
        <f aca="false">C63*F$53</f>
        <v>594364.217272603</v>
      </c>
      <c r="E63" s="0" t="n">
        <f aca="false">C63*(1-F$53)</f>
        <v>396242.811515069</v>
      </c>
      <c r="H63" s="0" t="n">
        <f aca="false">D62*B63/B62</f>
        <v>650445.566544861</v>
      </c>
      <c r="I63" s="0" t="n">
        <f aca="false">E62*(1+G$2)</f>
        <v>340161.462242811</v>
      </c>
    </row>
    <row r="64" customFormat="false" ht="12.5" hidden="false" customHeight="false" outlineLevel="0" collapsed="false">
      <c r="A64" s="0" t="n">
        <v>2011</v>
      </c>
      <c r="B64" s="0" t="n">
        <v>1286.12</v>
      </c>
      <c r="C64" s="0" t="n">
        <f aca="false">H64+I64</f>
        <v>1116007.74812627</v>
      </c>
      <c r="D64" s="0" t="n">
        <f aca="false">C64*F$53</f>
        <v>669604.648875764</v>
      </c>
      <c r="E64" s="0" t="n">
        <f aca="false">C64*(1-F$53)</f>
        <v>446403.099250509</v>
      </c>
      <c r="H64" s="0" t="n">
        <f aca="false">D63*B64/B63</f>
        <v>711840.080380903</v>
      </c>
      <c r="I64" s="0" t="n">
        <f aca="false">E63*(1+G$2)</f>
        <v>404167.66774537</v>
      </c>
    </row>
    <row r="65" customFormat="false" ht="12.5" hidden="false" customHeight="false" outlineLevel="0" collapsed="false">
      <c r="A65" s="0" t="n">
        <v>2012</v>
      </c>
      <c r="B65" s="0" t="n">
        <v>1312.41</v>
      </c>
      <c r="C65" s="0" t="n">
        <f aca="false">H65+I65</f>
        <v>1138623.41796976</v>
      </c>
      <c r="D65" s="0" t="n">
        <f aca="false">C65*F$53</f>
        <v>683174.050781856</v>
      </c>
      <c r="E65" s="0" t="n">
        <f aca="false">C65*(1-F$53)</f>
        <v>455449.367187904</v>
      </c>
      <c r="H65" s="0" t="n">
        <f aca="false">D64*B65/B64</f>
        <v>683292.256734241</v>
      </c>
      <c r="I65" s="0" t="n">
        <f aca="false">E64*(1+G$2)</f>
        <v>455331.16123552</v>
      </c>
    </row>
    <row r="66" customFormat="false" ht="12.5" hidden="false" customHeight="false" outlineLevel="0" collapsed="false">
      <c r="A66" s="0" t="n">
        <v>2013</v>
      </c>
      <c r="B66" s="0" t="n">
        <v>1498.11</v>
      </c>
      <c r="C66" s="0" t="n">
        <f aca="false">H66+I66</f>
        <v>1244398.40239537</v>
      </c>
      <c r="D66" s="0" t="n">
        <f aca="false">C66*F$53</f>
        <v>746639.041437221</v>
      </c>
      <c r="E66" s="0" t="n">
        <f aca="false">C66*(1-F$53)</f>
        <v>497759.360958147</v>
      </c>
      <c r="H66" s="0" t="n">
        <f aca="false">D65*B66/B65</f>
        <v>779840.047863706</v>
      </c>
      <c r="I66" s="0" t="n">
        <f aca="false">E65*(1+G$2)</f>
        <v>464558.354531662</v>
      </c>
    </row>
    <row r="69" customFormat="false" ht="12.5" hidden="false" customHeight="false" outlineLevel="0" collapsed="false">
      <c r="B69" s="1" t="s">
        <v>22</v>
      </c>
      <c r="C69" s="0" t="s">
        <v>9</v>
      </c>
      <c r="D69" s="1" t="s">
        <v>14</v>
      </c>
      <c r="E69" s="0" t="s">
        <v>11</v>
      </c>
      <c r="F69" s="0" t="s">
        <v>12</v>
      </c>
      <c r="G69" s="1" t="s">
        <v>15</v>
      </c>
      <c r="H69" s="1" t="s">
        <v>16</v>
      </c>
      <c r="I69" s="1" t="s">
        <v>17</v>
      </c>
    </row>
    <row r="70" customFormat="false" ht="12.5" hidden="false" customHeight="false" outlineLevel="0" collapsed="false">
      <c r="A70" s="0" t="n">
        <v>2000</v>
      </c>
      <c r="B70" s="0" t="n">
        <v>1394.46</v>
      </c>
      <c r="C70" s="0" t="n">
        <v>1000000</v>
      </c>
      <c r="D70" s="0" t="n">
        <f aca="false">C70*F$70</f>
        <v>500000</v>
      </c>
      <c r="E70" s="0" t="n">
        <f aca="false">C70*(1-F$70)</f>
        <v>500000</v>
      </c>
      <c r="F70" s="0" t="n">
        <v>0.5</v>
      </c>
      <c r="G70" s="0" t="n">
        <v>0.02</v>
      </c>
    </row>
    <row r="71" customFormat="false" ht="12.5" hidden="false" customHeight="false" outlineLevel="0" collapsed="false">
      <c r="A71" s="0" t="n">
        <v>2001</v>
      </c>
      <c r="B71" s="0" t="n">
        <v>1366.01</v>
      </c>
      <c r="C71" s="0" t="n">
        <f aca="false">H71+I71</f>
        <v>999798.918577801</v>
      </c>
      <c r="D71" s="0" t="n">
        <f aca="false">C71*F$70</f>
        <v>499899.4592889</v>
      </c>
      <c r="E71" s="0" t="n">
        <f aca="false">C71*(1-F$70)</f>
        <v>499899.4592889</v>
      </c>
      <c r="H71" s="0" t="n">
        <f aca="false">D70*B71/B70</f>
        <v>489798.918577801</v>
      </c>
      <c r="I71" s="0" t="n">
        <f aca="false">E70*(1+G$2)</f>
        <v>510000</v>
      </c>
    </row>
    <row r="72" customFormat="false" ht="12.5" hidden="false" customHeight="false" outlineLevel="0" collapsed="false">
      <c r="A72" s="0" t="n">
        <v>2002</v>
      </c>
      <c r="B72" s="0" t="n">
        <v>1130.2</v>
      </c>
      <c r="C72" s="0" t="n">
        <f aca="false">H72+I72</f>
        <v>923500.840022555</v>
      </c>
      <c r="D72" s="0" t="n">
        <f aca="false">C72*F$70</f>
        <v>461750.420011278</v>
      </c>
      <c r="E72" s="0" t="n">
        <f aca="false">C72*(1-F$70)</f>
        <v>461750.420011278</v>
      </c>
      <c r="H72" s="0" t="n">
        <f aca="false">D71*B72/B71</f>
        <v>413603.391547877</v>
      </c>
      <c r="I72" s="0" t="n">
        <f aca="false">E71*(1+G$2)</f>
        <v>509897.448474678</v>
      </c>
    </row>
    <row r="73" customFormat="false" ht="12.5" hidden="false" customHeight="false" outlineLevel="0" collapsed="false">
      <c r="A73" s="0" t="n">
        <v>2003</v>
      </c>
      <c r="B73" s="0" t="n">
        <v>855.7</v>
      </c>
      <c r="C73" s="0" t="n">
        <f aca="false">H73+I73</f>
        <v>820587.122274227</v>
      </c>
      <c r="D73" s="0" t="n">
        <f aca="false">C73*F$70</f>
        <v>410293.561137113</v>
      </c>
      <c r="E73" s="0" t="n">
        <f aca="false">C73*(1-F$70)</f>
        <v>410293.561137113</v>
      </c>
      <c r="H73" s="0" t="n">
        <f aca="false">D72*B73/B72</f>
        <v>349601.693862724</v>
      </c>
      <c r="I73" s="0" t="n">
        <f aca="false">E72*(1+G$2)</f>
        <v>470985.428411503</v>
      </c>
    </row>
    <row r="74" customFormat="false" ht="12.5" hidden="false" customHeight="false" outlineLevel="0" collapsed="false">
      <c r="A74" s="0" t="n">
        <v>2004</v>
      </c>
      <c r="B74" s="0" t="n">
        <v>1131.13</v>
      </c>
      <c r="C74" s="0" t="n">
        <f aca="false">H74+I74</f>
        <v>960856.982680088</v>
      </c>
      <c r="D74" s="0" t="n">
        <f aca="false">C74*F$70</f>
        <v>480428.491340044</v>
      </c>
      <c r="E74" s="0" t="n">
        <f aca="false">C74*(1-F$70)</f>
        <v>480428.491340044</v>
      </c>
      <c r="H74" s="0" t="n">
        <f aca="false">D73*B74/B73</f>
        <v>542357.550320233</v>
      </c>
      <c r="I74" s="0" t="n">
        <f aca="false">E73*(1+G$2)</f>
        <v>418499.432359856</v>
      </c>
    </row>
    <row r="75" customFormat="false" ht="12.5" hidden="false" customHeight="false" outlineLevel="0" collapsed="false">
      <c r="A75" s="0" t="n">
        <v>2005</v>
      </c>
      <c r="B75" s="0" t="n">
        <v>1181.27</v>
      </c>
      <c r="C75" s="0" t="n">
        <f aca="false">H75+I75</f>
        <v>991761.676343928</v>
      </c>
      <c r="D75" s="0" t="n">
        <f aca="false">C75*F$70</f>
        <v>495880.838171964</v>
      </c>
      <c r="E75" s="0" t="n">
        <f aca="false">C75*(1-F$70)</f>
        <v>495880.838171964</v>
      </c>
      <c r="H75" s="0" t="n">
        <f aca="false">D74*B75/B74</f>
        <v>501724.615177083</v>
      </c>
      <c r="I75" s="0" t="n">
        <f aca="false">E74*(1+G$2)</f>
        <v>490037.061166845</v>
      </c>
    </row>
    <row r="76" customFormat="false" ht="12.5" hidden="false" customHeight="false" outlineLevel="0" collapsed="false">
      <c r="A76" s="0" t="n">
        <v>2006</v>
      </c>
      <c r="B76" s="0" t="n">
        <v>1280.08</v>
      </c>
      <c r="C76" s="0" t="n">
        <f aca="false">H76+I76</f>
        <v>1043158.36700222</v>
      </c>
      <c r="D76" s="0" t="n">
        <f aca="false">C76*F$70</f>
        <v>521579.18350111</v>
      </c>
      <c r="E76" s="0" t="n">
        <f aca="false">C76*(1-F$70)</f>
        <v>521579.18350111</v>
      </c>
      <c r="H76" s="0" t="n">
        <f aca="false">D75*B76/B75</f>
        <v>537359.912066816</v>
      </c>
      <c r="I76" s="0" t="n">
        <f aca="false">E75*(1+G$2)</f>
        <v>505798.454935403</v>
      </c>
    </row>
    <row r="77" customFormat="false" ht="12.5" hidden="false" customHeight="false" outlineLevel="0" collapsed="false">
      <c r="A77" s="0" t="n">
        <v>2007</v>
      </c>
      <c r="B77" s="0" t="n">
        <v>1438.24</v>
      </c>
      <c r="C77" s="0" t="n">
        <f aca="false">H77+I77</f>
        <v>1118033.55080859</v>
      </c>
      <c r="D77" s="0" t="n">
        <f aca="false">C77*F$70</f>
        <v>559016.775404295</v>
      </c>
      <c r="E77" s="0" t="n">
        <f aca="false">C77*(1-F$70)</f>
        <v>559016.775404295</v>
      </c>
      <c r="H77" s="0" t="n">
        <f aca="false">D76*B77/B76</f>
        <v>586022.783637457</v>
      </c>
      <c r="I77" s="0" t="n">
        <f aca="false">E76*(1+G$2)</f>
        <v>532010.767171132</v>
      </c>
    </row>
    <row r="78" customFormat="false" ht="12.5" hidden="false" customHeight="false" outlineLevel="0" collapsed="false">
      <c r="A78" s="0" t="n">
        <v>2008</v>
      </c>
      <c r="B78" s="0" t="n">
        <v>1378.55</v>
      </c>
      <c r="C78" s="0" t="n">
        <f aca="false">H78+I78</f>
        <v>1106013.5085467</v>
      </c>
      <c r="D78" s="0" t="n">
        <f aca="false">C78*F$70</f>
        <v>553006.754273352</v>
      </c>
      <c r="E78" s="0" t="n">
        <f aca="false">C78*(1-F$70)</f>
        <v>553006.754273352</v>
      </c>
      <c r="H78" s="0" t="n">
        <f aca="false">D77*B78/B77</f>
        <v>535816.397634324</v>
      </c>
      <c r="I78" s="0" t="n">
        <f aca="false">E77*(1+G$2)</f>
        <v>570197.11091238</v>
      </c>
    </row>
    <row r="79" customFormat="false" ht="12.5" hidden="false" customHeight="false" outlineLevel="0" collapsed="false">
      <c r="A79" s="0" t="n">
        <v>2009</v>
      </c>
      <c r="B79" s="0" t="n">
        <v>825.88</v>
      </c>
      <c r="C79" s="0" t="n">
        <f aca="false">H79+I79</f>
        <v>895369.503133638</v>
      </c>
      <c r="D79" s="0" t="n">
        <f aca="false">C79*F$70</f>
        <v>447684.751566819</v>
      </c>
      <c r="E79" s="0" t="n">
        <f aca="false">C79*(1-F$70)</f>
        <v>447684.751566819</v>
      </c>
      <c r="H79" s="0" t="n">
        <f aca="false">D78*B79/B78</f>
        <v>331302.613774819</v>
      </c>
      <c r="I79" s="0" t="n">
        <f aca="false">E78*(1+G$2)</f>
        <v>564066.889358819</v>
      </c>
    </row>
    <row r="80" customFormat="false" ht="12.5" hidden="false" customHeight="false" outlineLevel="0" collapsed="false">
      <c r="A80" s="0" t="n">
        <v>2010</v>
      </c>
      <c r="B80" s="0" t="n">
        <v>1073.87</v>
      </c>
      <c r="C80" s="0" t="n">
        <f aca="false">H80+I80</f>
        <v>1038751.13144954</v>
      </c>
      <c r="D80" s="0" t="n">
        <f aca="false">C80*F$70</f>
        <v>519375.565724769</v>
      </c>
      <c r="E80" s="0" t="n">
        <f aca="false">C80*(1-F$70)</f>
        <v>519375.565724769</v>
      </c>
      <c r="H80" s="0" t="n">
        <f aca="false">D79*B80/B79</f>
        <v>582112.684851383</v>
      </c>
      <c r="I80" s="0" t="n">
        <f aca="false">E79*(1+G$2)</f>
        <v>456638.446598155</v>
      </c>
    </row>
    <row r="81" customFormat="false" ht="12.5" hidden="false" customHeight="false" outlineLevel="0" collapsed="false">
      <c r="A81" s="0" t="n">
        <v>2011</v>
      </c>
      <c r="B81" s="0" t="n">
        <v>1286.12</v>
      </c>
      <c r="C81" s="0" t="n">
        <f aca="false">H81+I81</f>
        <v>1151793.02721009</v>
      </c>
      <c r="D81" s="0" t="n">
        <f aca="false">C81*F$70</f>
        <v>575896.513605043</v>
      </c>
      <c r="E81" s="0" t="n">
        <f aca="false">C81*(1-F$70)</f>
        <v>575896.513605043</v>
      </c>
      <c r="H81" s="0" t="n">
        <f aca="false">D80*B81/B80</f>
        <v>622029.950170821</v>
      </c>
      <c r="I81" s="0" t="n">
        <f aca="false">E80*(1+G$2)</f>
        <v>529763.077039264</v>
      </c>
    </row>
    <row r="82" customFormat="false" ht="12.5" hidden="false" customHeight="false" outlineLevel="0" collapsed="false">
      <c r="A82" s="0" t="n">
        <v>2012</v>
      </c>
      <c r="B82" s="0" t="n">
        <v>1312.41</v>
      </c>
      <c r="C82" s="0" t="n">
        <f aca="false">H82+I82</f>
        <v>1175083.04666724</v>
      </c>
      <c r="D82" s="0" t="n">
        <f aca="false">C82*F$70</f>
        <v>587541.523333618</v>
      </c>
      <c r="E82" s="0" t="n">
        <f aca="false">C82*(1-F$70)</f>
        <v>587541.523333618</v>
      </c>
      <c r="H82" s="0" t="n">
        <f aca="false">D81*B82/B81</f>
        <v>587668.602790093</v>
      </c>
      <c r="I82" s="0" t="n">
        <f aca="false">E81*(1+G$2)</f>
        <v>587414.443877144</v>
      </c>
    </row>
    <row r="83" customFormat="false" ht="12.5" hidden="false" customHeight="false" outlineLevel="0" collapsed="false">
      <c r="A83" s="0" t="n">
        <v>2013</v>
      </c>
      <c r="B83" s="0" t="n">
        <v>1498.11</v>
      </c>
      <c r="C83" s="0" t="n">
        <f aca="false">H83+I83</f>
        <v>1269968.3098821</v>
      </c>
      <c r="D83" s="0" t="n">
        <f aca="false">C83*F$70</f>
        <v>634984.15494105</v>
      </c>
      <c r="E83" s="0" t="n">
        <f aca="false">C83*(1-F$70)</f>
        <v>634984.15494105</v>
      </c>
      <c r="H83" s="0" t="n">
        <f aca="false">D82*B83/B82</f>
        <v>670675.956081809</v>
      </c>
      <c r="I83" s="0" t="n">
        <f aca="false">E82*(1+G$2)</f>
        <v>599292.353800291</v>
      </c>
    </row>
    <row r="85" customFormat="false" ht="12.5" hidden="false" customHeight="false" outlineLevel="0" collapsed="false">
      <c r="A85" s="1" t="s">
        <v>18</v>
      </c>
      <c r="B85" s="1" t="s">
        <v>19</v>
      </c>
    </row>
    <row r="86" customFormat="false" ht="12.5" hidden="false" customHeight="false" outlineLevel="0" collapsed="false">
      <c r="B86" s="0" t="n">
        <f aca="false">B66/B53*C53</f>
        <v>1074329.84811325</v>
      </c>
    </row>
    <row r="87" customFormat="false" ht="12.5" hidden="false" customHeight="false" outlineLevel="0" collapsed="false">
      <c r="B87" s="1" t="s">
        <v>20</v>
      </c>
    </row>
    <row r="88" customFormat="false" ht="12.5" hidden="false" customHeight="false" outlineLevel="0" collapsed="false">
      <c r="B88" s="0" t="n">
        <f aca="false">C70*(1+G70)^13</f>
        <v>1293606.6304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:B8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1.44"/>
    <col collapsed="false" customWidth="true" hidden="false" outlineLevel="0" max="4" min="4" style="0" width="15.26"/>
    <col collapsed="false" customWidth="true" hidden="false" outlineLevel="0" max="5" min="5" style="0" width="21.26"/>
    <col collapsed="false" customWidth="true" hidden="false" outlineLevel="0" max="6" min="6" style="0" width="16.44"/>
    <col collapsed="false" customWidth="true" hidden="false" outlineLevel="0" max="8" min="8" style="0" width="9.99"/>
  </cols>
  <sheetData>
    <row r="1" customFormat="false" ht="12.5" hidden="false" customHeight="false" outlineLevel="0" collapsed="false">
      <c r="B1" s="1" t="s">
        <v>23</v>
      </c>
      <c r="C1" s="0" t="s">
        <v>9</v>
      </c>
      <c r="D1" s="1" t="s">
        <v>14</v>
      </c>
      <c r="E1" s="0" t="s">
        <v>11</v>
      </c>
      <c r="F1" s="0" t="s">
        <v>12</v>
      </c>
      <c r="G1" s="1" t="s">
        <v>15</v>
      </c>
      <c r="H1" s="1" t="s">
        <v>16</v>
      </c>
      <c r="I1" s="1" t="s">
        <v>17</v>
      </c>
    </row>
    <row r="2" customFormat="false" ht="12.5" hidden="false" customHeight="false" outlineLevel="0" collapsed="false">
      <c r="A2" s="0" t="n">
        <v>2000</v>
      </c>
      <c r="B2" s="0" t="n">
        <v>19539.7</v>
      </c>
      <c r="C2" s="0" t="n">
        <v>1000000</v>
      </c>
      <c r="D2" s="0" t="n">
        <f aca="false">C2*F$2</f>
        <v>900000</v>
      </c>
      <c r="E2" s="0" t="n">
        <f aca="false">C2*(1-F$2)</f>
        <v>100000</v>
      </c>
      <c r="F2" s="0" t="n">
        <v>0.9</v>
      </c>
      <c r="G2" s="0" t="n">
        <v>0.02</v>
      </c>
    </row>
    <row r="3" customFormat="false" ht="12.5" hidden="false" customHeight="false" outlineLevel="0" collapsed="false">
      <c r="A3" s="0" t="n">
        <v>2001</v>
      </c>
      <c r="B3" s="0" t="n">
        <v>13843.55</v>
      </c>
      <c r="C3" s="0" t="n">
        <f aca="false">H3+I3</f>
        <v>739634.917629237</v>
      </c>
      <c r="D3" s="0" t="n">
        <f aca="false">C3*F$2</f>
        <v>665671.425866313</v>
      </c>
      <c r="E3" s="0" t="n">
        <f aca="false">C3*(1-F$2)</f>
        <v>73963.4917629237</v>
      </c>
      <c r="H3" s="0" t="n">
        <f aca="false">D2*B3/B2</f>
        <v>637634.917629237</v>
      </c>
      <c r="I3" s="0" t="n">
        <f aca="false">E2*(1+G$2)</f>
        <v>102000</v>
      </c>
    </row>
    <row r="4" customFormat="false" ht="12.5" hidden="false" customHeight="false" outlineLevel="0" collapsed="false">
      <c r="A4" s="0" t="n">
        <v>2002</v>
      </c>
      <c r="B4" s="0" t="n">
        <v>9997.8</v>
      </c>
      <c r="C4" s="0" t="n">
        <f aca="false">H4+I4</f>
        <v>556190.097471295</v>
      </c>
      <c r="D4" s="0" t="n">
        <f aca="false">C4*F$2</f>
        <v>500571.087724165</v>
      </c>
      <c r="E4" s="0" t="n">
        <f aca="false">C4*(1-F$2)</f>
        <v>55619.0097471294</v>
      </c>
      <c r="H4" s="0" t="n">
        <f aca="false">D3*B4/B3</f>
        <v>480747.335873112</v>
      </c>
      <c r="I4" s="0" t="n">
        <f aca="false">E3*(1+G$2)</f>
        <v>75442.7615981821</v>
      </c>
    </row>
    <row r="5" customFormat="false" ht="12.5" hidden="false" customHeight="false" outlineLevel="0" collapsed="false">
      <c r="A5" s="0" t="n">
        <v>2003</v>
      </c>
      <c r="B5" s="0" t="n">
        <v>8339.94</v>
      </c>
      <c r="C5" s="0" t="n">
        <f aca="false">H5+I5</f>
        <v>474296.538010074</v>
      </c>
      <c r="D5" s="0" t="n">
        <f aca="false">C5*F$2</f>
        <v>426866.884209067</v>
      </c>
      <c r="E5" s="0" t="n">
        <f aca="false">C5*(1-F$2)</f>
        <v>47429.6538010074</v>
      </c>
      <c r="H5" s="0" t="n">
        <f aca="false">D4*B5/B4</f>
        <v>417565.148068002</v>
      </c>
      <c r="I5" s="0" t="n">
        <f aca="false">E4*(1+G$2)</f>
        <v>56731.389942072</v>
      </c>
    </row>
    <row r="6" customFormat="false" ht="12.5" hidden="false" customHeight="false" outlineLevel="0" collapsed="false">
      <c r="A6" s="0" t="n">
        <v>2004</v>
      </c>
      <c r="B6" s="0" t="n">
        <v>10783.61</v>
      </c>
      <c r="C6" s="0" t="n">
        <f aca="false">H6+I6</f>
        <v>600320.587136758</v>
      </c>
      <c r="D6" s="0" t="n">
        <f aca="false">C6*F$2</f>
        <v>540288.528423082</v>
      </c>
      <c r="E6" s="0" t="n">
        <f aca="false">C6*(1-F$2)</f>
        <v>60032.0587136758</v>
      </c>
      <c r="H6" s="0" t="n">
        <f aca="false">D5*B6/B5</f>
        <v>551942.340259731</v>
      </c>
      <c r="I6" s="0" t="n">
        <f aca="false">E5*(1+G$2)</f>
        <v>48378.2468770276</v>
      </c>
    </row>
    <row r="7" customFormat="false" ht="12.5" hidden="false" customHeight="false" outlineLevel="0" collapsed="false">
      <c r="A7" s="0" t="n">
        <v>2005</v>
      </c>
      <c r="B7" s="0" t="n">
        <v>11387.59</v>
      </c>
      <c r="C7" s="0" t="n">
        <f aca="false">H7+I7</f>
        <v>631782.287955897</v>
      </c>
      <c r="D7" s="0" t="n">
        <f aca="false">C7*F$2</f>
        <v>568604.059160308</v>
      </c>
      <c r="E7" s="0" t="n">
        <f aca="false">C7*(1-F$2)</f>
        <v>63178.2287955897</v>
      </c>
      <c r="H7" s="0" t="n">
        <f aca="false">D6*B7/B6</f>
        <v>570549.588067948</v>
      </c>
      <c r="I7" s="0" t="n">
        <f aca="false">E6*(1+G$2)</f>
        <v>61232.6998879493</v>
      </c>
    </row>
    <row r="8" customFormat="false" ht="12.5" hidden="false" customHeight="false" outlineLevel="0" collapsed="false">
      <c r="A8" s="0" t="n">
        <v>2006</v>
      </c>
      <c r="B8" s="0" t="n">
        <v>16649.82</v>
      </c>
      <c r="C8" s="0" t="n">
        <f aca="false">H8+I8</f>
        <v>895799.01964049</v>
      </c>
      <c r="D8" s="0" t="n">
        <f aca="false">C8*F$2</f>
        <v>806219.117676441</v>
      </c>
      <c r="E8" s="0" t="n">
        <f aca="false">C8*(1-F$2)</f>
        <v>89579.901964049</v>
      </c>
      <c r="H8" s="0" t="n">
        <f aca="false">D7*B8/B7</f>
        <v>831357.226268989</v>
      </c>
      <c r="I8" s="0" t="n">
        <f aca="false">E7*(1+G$2)</f>
        <v>64441.7933715015</v>
      </c>
    </row>
    <row r="9" customFormat="false" ht="12.5" hidden="false" customHeight="false" outlineLevel="0" collapsed="false">
      <c r="A9" s="0" t="n">
        <v>2007</v>
      </c>
      <c r="B9" s="0" t="n">
        <v>17383.42</v>
      </c>
      <c r="C9" s="0" t="n">
        <f aca="false">H9+I9</f>
        <v>933113.064452615</v>
      </c>
      <c r="D9" s="0" t="n">
        <f aca="false">C9*F$2</f>
        <v>839801.758007354</v>
      </c>
      <c r="E9" s="0" t="n">
        <f aca="false">C9*(1-F$2)</f>
        <v>93311.3064452615</v>
      </c>
      <c r="H9" s="0" t="n">
        <f aca="false">D8*B9/B8</f>
        <v>841741.564449285</v>
      </c>
      <c r="I9" s="0" t="n">
        <f aca="false">E8*(1+G$2)</f>
        <v>91371.50000333</v>
      </c>
    </row>
    <row r="10" customFormat="false" ht="12.5" hidden="false" customHeight="false" outlineLevel="0" collapsed="false">
      <c r="A10" s="0" t="n">
        <v>2008</v>
      </c>
      <c r="B10" s="0" t="n">
        <v>13592.47</v>
      </c>
      <c r="C10" s="0" t="n">
        <f aca="false">H10+I10</f>
        <v>751836.590553679</v>
      </c>
      <c r="D10" s="0" t="n">
        <f aca="false">C10*F$2</f>
        <v>676652.931498311</v>
      </c>
      <c r="E10" s="0" t="n">
        <f aca="false">C10*(1-F$2)</f>
        <v>75183.6590553679</v>
      </c>
      <c r="H10" s="0" t="n">
        <f aca="false">D9*B10/B9</f>
        <v>656659.057979513</v>
      </c>
      <c r="I10" s="0" t="n">
        <f aca="false">E9*(1+G$2)</f>
        <v>95177.5325741667</v>
      </c>
    </row>
    <row r="11" customFormat="false" ht="12.5" hidden="false" customHeight="false" outlineLevel="0" collapsed="false">
      <c r="A11" s="0" t="n">
        <v>2009</v>
      </c>
      <c r="B11" s="0" t="n">
        <v>7994.05</v>
      </c>
      <c r="C11" s="0" t="n">
        <f aca="false">H11+I11</f>
        <v>474642.771317384</v>
      </c>
      <c r="D11" s="0" t="n">
        <f aca="false">C11*F$2</f>
        <v>427178.494185645</v>
      </c>
      <c r="E11" s="0" t="n">
        <f aca="false">C11*(1-F$2)</f>
        <v>47464.2771317384</v>
      </c>
      <c r="H11" s="0" t="n">
        <f aca="false">D10*B11/B10</f>
        <v>397955.439080909</v>
      </c>
      <c r="I11" s="0" t="n">
        <f aca="false">E10*(1+G$2)</f>
        <v>76687.3322364753</v>
      </c>
    </row>
    <row r="12" customFormat="false" ht="12.5" hidden="false" customHeight="false" outlineLevel="0" collapsed="false">
      <c r="A12" s="0" t="n">
        <v>2010</v>
      </c>
      <c r="B12" s="0" t="n">
        <v>10198.04</v>
      </c>
      <c r="C12" s="0" t="n">
        <f aca="false">H12+I12</f>
        <v>593366.792995047</v>
      </c>
      <c r="D12" s="0" t="n">
        <f aca="false">C12*F$2</f>
        <v>534030.113695542</v>
      </c>
      <c r="E12" s="0" t="n">
        <f aca="false">C12*(1-F$2)</f>
        <v>59336.6792995047</v>
      </c>
      <c r="H12" s="0" t="n">
        <f aca="false">D11*B12/B11</f>
        <v>544953.230320673</v>
      </c>
      <c r="I12" s="0" t="n">
        <f aca="false">E11*(1+G$2)</f>
        <v>48413.5626743731</v>
      </c>
    </row>
    <row r="13" customFormat="false" ht="12.5" hidden="false" customHeight="false" outlineLevel="0" collapsed="false">
      <c r="A13" s="0" t="n">
        <v>2011</v>
      </c>
      <c r="B13" s="0" t="n">
        <v>10237.92</v>
      </c>
      <c r="C13" s="0" t="n">
        <f aca="false">H13+I13</f>
        <v>596641.880905415</v>
      </c>
      <c r="D13" s="0" t="n">
        <f aca="false">C13*F$2</f>
        <v>536977.692814873</v>
      </c>
      <c r="E13" s="0" t="n">
        <f aca="false">C13*(1-F$2)</f>
        <v>59664.1880905414</v>
      </c>
      <c r="H13" s="0" t="n">
        <f aca="false">D12*B13/B12</f>
        <v>536118.46801992</v>
      </c>
      <c r="I13" s="0" t="n">
        <f aca="false">E12*(1+G$2)</f>
        <v>60523.4128854947</v>
      </c>
    </row>
    <row r="14" customFormat="false" ht="12.5" hidden="false" customHeight="false" outlineLevel="0" collapsed="false">
      <c r="A14" s="0" t="n">
        <v>2012</v>
      </c>
      <c r="B14" s="0" t="n">
        <v>8802.51</v>
      </c>
      <c r="C14" s="0" t="n">
        <f aca="false">H14+I14</f>
        <v>522548.079981723</v>
      </c>
      <c r="D14" s="0" t="n">
        <f aca="false">C14*F$2</f>
        <v>470293.271983551</v>
      </c>
      <c r="E14" s="0" t="n">
        <f aca="false">C14*(1-F$2)</f>
        <v>52254.8079981723</v>
      </c>
      <c r="H14" s="0" t="n">
        <f aca="false">D13*B14/B13</f>
        <v>461690.608129371</v>
      </c>
      <c r="I14" s="0" t="n">
        <f aca="false">E13*(1+G$2)</f>
        <v>60857.4718523523</v>
      </c>
    </row>
    <row r="15" customFormat="false" ht="12.5" hidden="false" customHeight="false" outlineLevel="0" collapsed="false">
      <c r="A15" s="0" t="n">
        <v>2013</v>
      </c>
      <c r="B15" s="0" t="n">
        <v>11138.66</v>
      </c>
      <c r="C15" s="0" t="n">
        <f aca="false">H15+I15</f>
        <v>648407.078919914</v>
      </c>
      <c r="D15" s="0" t="n">
        <f aca="false">C15*F$2</f>
        <v>583566.371027922</v>
      </c>
      <c r="E15" s="0" t="n">
        <f aca="false">C15*(1-F$2)</f>
        <v>64840.7078919914</v>
      </c>
      <c r="H15" s="0" t="n">
        <f aca="false">D14*B15/B14</f>
        <v>595107.174761778</v>
      </c>
      <c r="I15" s="0" t="n">
        <f aca="false">E14*(1+G$2)</f>
        <v>53299.9041581358</v>
      </c>
    </row>
    <row r="18" customFormat="false" ht="12.5" hidden="false" customHeight="false" outlineLevel="0" collapsed="false">
      <c r="B18" s="1" t="s">
        <v>23</v>
      </c>
      <c r="C18" s="0" t="s">
        <v>9</v>
      </c>
      <c r="D18" s="1" t="s">
        <v>14</v>
      </c>
      <c r="E18" s="0" t="s">
        <v>11</v>
      </c>
      <c r="F18" s="0" t="s">
        <v>12</v>
      </c>
      <c r="G18" s="1" t="s">
        <v>15</v>
      </c>
      <c r="H18" s="1" t="s">
        <v>16</v>
      </c>
      <c r="I18" s="1" t="s">
        <v>17</v>
      </c>
    </row>
    <row r="19" customFormat="false" ht="12.5" hidden="false" customHeight="false" outlineLevel="0" collapsed="false">
      <c r="A19" s="0" t="n">
        <v>2000</v>
      </c>
      <c r="B19" s="0" t="n">
        <v>19539.7</v>
      </c>
      <c r="C19" s="0" t="n">
        <v>1000000</v>
      </c>
      <c r="D19" s="0" t="n">
        <f aca="false">C19*F$19</f>
        <v>800000</v>
      </c>
      <c r="E19" s="0" t="n">
        <f aca="false">C19*(1-F$19)</f>
        <v>200000</v>
      </c>
      <c r="F19" s="0" t="n">
        <v>0.8</v>
      </c>
      <c r="G19" s="0" t="n">
        <v>0.02</v>
      </c>
    </row>
    <row r="20" customFormat="false" ht="12.5" hidden="false" customHeight="false" outlineLevel="0" collapsed="false">
      <c r="A20" s="0" t="n">
        <v>2001</v>
      </c>
      <c r="B20" s="0" t="n">
        <v>13843.55</v>
      </c>
      <c r="C20" s="0" t="n">
        <f aca="false">H20+I20</f>
        <v>770786.593448211</v>
      </c>
      <c r="D20" s="0" t="n">
        <f aca="false">C20*F$19</f>
        <v>616629.274758568</v>
      </c>
      <c r="E20" s="0" t="n">
        <f aca="false">C20*(1-F$19)</f>
        <v>154157.318689642</v>
      </c>
      <c r="H20" s="0" t="n">
        <f aca="false">D19*B20/B19</f>
        <v>566786.593448211</v>
      </c>
      <c r="I20" s="0" t="n">
        <f aca="false">E19*(1+G$2)</f>
        <v>204000</v>
      </c>
    </row>
    <row r="21" customFormat="false" ht="12.5" hidden="false" customHeight="false" outlineLevel="0" collapsed="false">
      <c r="A21" s="0" t="n">
        <v>2002</v>
      </c>
      <c r="B21" s="0" t="n">
        <v>9997.8</v>
      </c>
      <c r="C21" s="0" t="n">
        <f aca="false">H21+I21</f>
        <v>602569.601244632</v>
      </c>
      <c r="D21" s="0" t="n">
        <f aca="false">C21*F$19</f>
        <v>482055.680995706</v>
      </c>
      <c r="E21" s="0" t="n">
        <f aca="false">C21*(1-F$19)</f>
        <v>120513.920248926</v>
      </c>
      <c r="H21" s="0" t="n">
        <f aca="false">D20*B21/B20</f>
        <v>445329.136181197</v>
      </c>
      <c r="I21" s="0" t="n">
        <f aca="false">E20*(1+G$2)</f>
        <v>157240.465063435</v>
      </c>
    </row>
    <row r="22" customFormat="false" ht="12.5" hidden="false" customHeight="false" outlineLevel="0" collapsed="false">
      <c r="A22" s="0" t="n">
        <v>2003</v>
      </c>
      <c r="B22" s="0" t="n">
        <v>8339.94</v>
      </c>
      <c r="C22" s="0" t="n">
        <f aca="false">H22+I22</f>
        <v>525044.210672882</v>
      </c>
      <c r="D22" s="0" t="n">
        <f aca="false">C22*F$19</f>
        <v>420035.368538306</v>
      </c>
      <c r="E22" s="0" t="n">
        <f aca="false">C22*(1-F$19)</f>
        <v>105008.842134576</v>
      </c>
      <c r="H22" s="0" t="n">
        <f aca="false">D21*B22/B21</f>
        <v>402120.012018977</v>
      </c>
      <c r="I22" s="0" t="n">
        <f aca="false">E21*(1+G$2)</f>
        <v>122924.198653905</v>
      </c>
    </row>
    <row r="23" customFormat="false" ht="12.5" hidden="false" customHeight="false" outlineLevel="0" collapsed="false">
      <c r="A23" s="0" t="n">
        <v>2004</v>
      </c>
      <c r="B23" s="0" t="n">
        <v>10783.61</v>
      </c>
      <c r="C23" s="0" t="n">
        <f aca="false">H23+I23</f>
        <v>650218.154117731</v>
      </c>
      <c r="D23" s="0" t="n">
        <f aca="false">C23*F$19</f>
        <v>520174.523294185</v>
      </c>
      <c r="E23" s="0" t="n">
        <f aca="false">C23*(1-F$19)</f>
        <v>130043.630823546</v>
      </c>
      <c r="H23" s="0" t="n">
        <f aca="false">D22*B23/B22</f>
        <v>543109.135140464</v>
      </c>
      <c r="I23" s="0" t="n">
        <f aca="false">E22*(1+G$2)</f>
        <v>107109.018977268</v>
      </c>
    </row>
    <row r="24" customFormat="false" ht="12.5" hidden="false" customHeight="false" outlineLevel="0" collapsed="false">
      <c r="A24" s="0" t="n">
        <v>2005</v>
      </c>
      <c r="B24" s="0" t="n">
        <v>11387.59</v>
      </c>
      <c r="C24" s="0" t="n">
        <f aca="false">H24+I24</f>
        <v>681953.51959691</v>
      </c>
      <c r="D24" s="0" t="n">
        <f aca="false">C24*F$19</f>
        <v>545562.815677528</v>
      </c>
      <c r="E24" s="0" t="n">
        <f aca="false">C24*(1-F$19)</f>
        <v>136390.703919382</v>
      </c>
      <c r="H24" s="0" t="n">
        <f aca="false">D23*B24/B23</f>
        <v>549309.016156893</v>
      </c>
      <c r="I24" s="0" t="n">
        <f aca="false">E23*(1+G$2)</f>
        <v>132644.503440017</v>
      </c>
    </row>
    <row r="25" customFormat="false" ht="12.5" hidden="false" customHeight="false" outlineLevel="0" collapsed="false">
      <c r="A25" s="0" t="n">
        <v>2006</v>
      </c>
      <c r="B25" s="0" t="n">
        <v>16649.82</v>
      </c>
      <c r="C25" s="0" t="n">
        <f aca="false">H25+I25</f>
        <v>936787.092272398</v>
      </c>
      <c r="D25" s="0" t="n">
        <f aca="false">C25*F$19</f>
        <v>749429.673817919</v>
      </c>
      <c r="E25" s="0" t="n">
        <f aca="false">C25*(1-F$19)</f>
        <v>187357.41845448</v>
      </c>
      <c r="H25" s="0" t="n">
        <f aca="false">D24*B25/B24</f>
        <v>797668.574274629</v>
      </c>
      <c r="I25" s="0" t="n">
        <f aca="false">E24*(1+G$2)</f>
        <v>139118.51799777</v>
      </c>
    </row>
    <row r="26" customFormat="false" ht="12.5" hidden="false" customHeight="false" outlineLevel="0" collapsed="false">
      <c r="A26" s="0" t="n">
        <v>2007</v>
      </c>
      <c r="B26" s="0" t="n">
        <v>17383.42</v>
      </c>
      <c r="C26" s="0" t="n">
        <f aca="false">H26+I26</f>
        <v>973554.514056625</v>
      </c>
      <c r="D26" s="0" t="n">
        <f aca="false">C26*F$19</f>
        <v>778843.6112453</v>
      </c>
      <c r="E26" s="0" t="n">
        <f aca="false">C26*(1-F$19)</f>
        <v>194710.902811325</v>
      </c>
      <c r="H26" s="0" t="n">
        <f aca="false">D25*B26/B25</f>
        <v>782449.947233056</v>
      </c>
      <c r="I26" s="0" t="n">
        <f aca="false">E25*(1+G$2)</f>
        <v>191104.566823569</v>
      </c>
    </row>
    <row r="27" customFormat="false" ht="12.5" hidden="false" customHeight="false" outlineLevel="0" collapsed="false">
      <c r="A27" s="0" t="n">
        <v>2008</v>
      </c>
      <c r="B27" s="0" t="n">
        <v>13592.47</v>
      </c>
      <c r="C27" s="0" t="n">
        <f aca="false">H27+I27</f>
        <v>807599.692737955</v>
      </c>
      <c r="D27" s="0" t="n">
        <f aca="false">C27*F$19</f>
        <v>646079.754190364</v>
      </c>
      <c r="E27" s="0" t="n">
        <f aca="false">C27*(1-F$19)</f>
        <v>161519.938547591</v>
      </c>
      <c r="H27" s="0" t="n">
        <f aca="false">D26*B27/B26</f>
        <v>608994.571870403</v>
      </c>
      <c r="I27" s="0" t="n">
        <f aca="false">E26*(1+G$2)</f>
        <v>198605.120867552</v>
      </c>
    </row>
    <row r="28" customFormat="false" ht="12.5" hidden="false" customHeight="false" outlineLevel="0" collapsed="false">
      <c r="A28" s="0" t="n">
        <v>2009</v>
      </c>
      <c r="B28" s="0" t="n">
        <v>7994.05</v>
      </c>
      <c r="C28" s="0" t="n">
        <f aca="false">H28+I28</f>
        <v>544724.974671833</v>
      </c>
      <c r="D28" s="0" t="n">
        <f aca="false">C28*F$19</f>
        <v>435779.979737467</v>
      </c>
      <c r="E28" s="0" t="n">
        <f aca="false">C28*(1-F$19)</f>
        <v>108944.994934367</v>
      </c>
      <c r="H28" s="0" t="n">
        <f aca="false">D27*B28/B27</f>
        <v>379974.63735329</v>
      </c>
      <c r="I28" s="0" t="n">
        <f aca="false">E27*(1+G$2)</f>
        <v>164750.337318543</v>
      </c>
    </row>
    <row r="29" customFormat="false" ht="12.5" hidden="false" customHeight="false" outlineLevel="0" collapsed="false">
      <c r="A29" s="0" t="n">
        <v>2010</v>
      </c>
      <c r="B29" s="0" t="n">
        <v>10198.04</v>
      </c>
      <c r="C29" s="0" t="n">
        <f aca="false">H29+I29</f>
        <v>667050.072998298</v>
      </c>
      <c r="D29" s="0" t="n">
        <f aca="false">C29*F$19</f>
        <v>533640.058398639</v>
      </c>
      <c r="E29" s="0" t="n">
        <f aca="false">C29*(1-F$19)</f>
        <v>133410.01459966</v>
      </c>
      <c r="H29" s="0" t="n">
        <f aca="false">D28*B29/B28</f>
        <v>555926.178165245</v>
      </c>
      <c r="I29" s="0" t="n">
        <f aca="false">E28*(1+G$2)</f>
        <v>111123.894833054</v>
      </c>
    </row>
    <row r="30" customFormat="false" ht="12.5" hidden="false" customHeight="false" outlineLevel="0" collapsed="false">
      <c r="A30" s="0" t="n">
        <v>2011</v>
      </c>
      <c r="B30" s="0" t="n">
        <v>10237.92</v>
      </c>
      <c r="C30" s="0" t="n">
        <f aca="false">H30+I30</f>
        <v>671805.102281837</v>
      </c>
      <c r="D30" s="0" t="n">
        <f aca="false">C30*F$19</f>
        <v>537444.081825469</v>
      </c>
      <c r="E30" s="0" t="n">
        <f aca="false">C30*(1-F$19)</f>
        <v>134361.020456367</v>
      </c>
      <c r="H30" s="0" t="n">
        <f aca="false">D29*B30/B29</f>
        <v>535726.887390184</v>
      </c>
      <c r="I30" s="0" t="n">
        <f aca="false">E29*(1+G$2)</f>
        <v>136078.214891653</v>
      </c>
    </row>
    <row r="31" customFormat="false" ht="12.5" hidden="false" customHeight="false" outlineLevel="0" collapsed="false">
      <c r="A31" s="0" t="n">
        <v>2012</v>
      </c>
      <c r="B31" s="0" t="n">
        <v>8802.51</v>
      </c>
      <c r="C31" s="0" t="n">
        <f aca="false">H31+I31</f>
        <v>599139.847823696</v>
      </c>
      <c r="D31" s="0" t="n">
        <f aca="false">C31*F$19</f>
        <v>479311.878258957</v>
      </c>
      <c r="E31" s="0" t="n">
        <f aca="false">C31*(1-F$19)</f>
        <v>119827.969564739</v>
      </c>
      <c r="H31" s="0" t="n">
        <f aca="false">D30*B31/B30</f>
        <v>462091.606958202</v>
      </c>
      <c r="I31" s="0" t="n">
        <f aca="false">E30*(1+G$2)</f>
        <v>137048.240865495</v>
      </c>
    </row>
    <row r="32" customFormat="false" ht="12.5" hidden="false" customHeight="false" outlineLevel="0" collapsed="false">
      <c r="A32" s="0" t="n">
        <v>2013</v>
      </c>
      <c r="B32" s="0" t="n">
        <v>11138.66</v>
      </c>
      <c r="C32" s="0" t="n">
        <f aca="false">H32+I32</f>
        <v>728743.811057153</v>
      </c>
      <c r="D32" s="0" t="n">
        <f aca="false">C32*F$19</f>
        <v>582995.048845722</v>
      </c>
      <c r="E32" s="0" t="n">
        <f aca="false">C32*(1-F$19)</f>
        <v>145748.76221143</v>
      </c>
      <c r="H32" s="0" t="n">
        <f aca="false">D31*B32/B31</f>
        <v>606519.282101118</v>
      </c>
      <c r="I32" s="0" t="n">
        <f aca="false">E31*(1+G$2)</f>
        <v>122224.528956034</v>
      </c>
    </row>
    <row r="35" customFormat="false" ht="12.5" hidden="false" customHeight="false" outlineLevel="0" collapsed="false">
      <c r="B35" s="1" t="s">
        <v>23</v>
      </c>
      <c r="C35" s="0" t="s">
        <v>9</v>
      </c>
      <c r="D35" s="1" t="s">
        <v>14</v>
      </c>
      <c r="E35" s="0" t="s">
        <v>11</v>
      </c>
      <c r="F35" s="0" t="s">
        <v>12</v>
      </c>
      <c r="G35" s="1" t="s">
        <v>15</v>
      </c>
      <c r="H35" s="1" t="s">
        <v>16</v>
      </c>
      <c r="I35" s="1" t="s">
        <v>17</v>
      </c>
    </row>
    <row r="36" customFormat="false" ht="12.5" hidden="false" customHeight="false" outlineLevel="0" collapsed="false">
      <c r="A36" s="0" t="n">
        <v>2000</v>
      </c>
      <c r="B36" s="0" t="n">
        <v>19539.7</v>
      </c>
      <c r="C36" s="0" t="n">
        <v>1000000</v>
      </c>
      <c r="D36" s="0" t="n">
        <f aca="false">C36*F$36</f>
        <v>700000</v>
      </c>
      <c r="E36" s="0" t="n">
        <f aca="false">C36*(1-F$36)</f>
        <v>300000</v>
      </c>
      <c r="F36" s="0" t="n">
        <v>0.7</v>
      </c>
      <c r="G36" s="0" t="n">
        <v>0.02</v>
      </c>
    </row>
    <row r="37" customFormat="false" ht="12.5" hidden="false" customHeight="false" outlineLevel="0" collapsed="false">
      <c r="A37" s="0" t="n">
        <v>2001</v>
      </c>
      <c r="B37" s="0" t="n">
        <v>13843.55</v>
      </c>
      <c r="C37" s="0" t="n">
        <f aca="false">H37+I37</f>
        <v>801938.269267184</v>
      </c>
      <c r="D37" s="0" t="n">
        <f aca="false">C37*F$36</f>
        <v>561356.788487029</v>
      </c>
      <c r="E37" s="0" t="n">
        <f aca="false">C37*(1-F$36)</f>
        <v>240581.480780155</v>
      </c>
      <c r="H37" s="0" t="n">
        <f aca="false">D36*B37/B36</f>
        <v>495938.269267184</v>
      </c>
      <c r="I37" s="0" t="n">
        <f aca="false">E36*(1+G$2)</f>
        <v>306000</v>
      </c>
    </row>
    <row r="38" customFormat="false" ht="12.5" hidden="false" customHeight="false" outlineLevel="0" collapsed="false">
      <c r="A38" s="0" t="n">
        <v>2002</v>
      </c>
      <c r="B38" s="0" t="n">
        <v>9997.8</v>
      </c>
      <c r="C38" s="0" t="n">
        <f aca="false">H38+I38</f>
        <v>650804.504144878</v>
      </c>
      <c r="D38" s="0" t="n">
        <f aca="false">C38*F$36</f>
        <v>455563.152901414</v>
      </c>
      <c r="E38" s="0" t="n">
        <f aca="false">C38*(1-F$36)</f>
        <v>195241.351243463</v>
      </c>
      <c r="H38" s="0" t="n">
        <f aca="false">D37*B38/B37</f>
        <v>405411.393749119</v>
      </c>
      <c r="I38" s="0" t="n">
        <f aca="false">E37*(1+G$2)</f>
        <v>245393.110395758</v>
      </c>
    </row>
    <row r="39" customFormat="false" ht="12.5" hidden="false" customHeight="false" outlineLevel="0" collapsed="false">
      <c r="A39" s="0" t="n">
        <v>2003</v>
      </c>
      <c r="B39" s="0" t="n">
        <v>8339.94</v>
      </c>
      <c r="C39" s="0" t="n">
        <f aca="false">H39+I39</f>
        <v>579166.71892814</v>
      </c>
      <c r="D39" s="0" t="n">
        <f aca="false">C39*F$36</f>
        <v>405416.703249698</v>
      </c>
      <c r="E39" s="0" t="n">
        <f aca="false">C39*(1-F$36)</f>
        <v>173750.015678442</v>
      </c>
      <c r="H39" s="0" t="n">
        <f aca="false">D38*B39/B38</f>
        <v>380020.540659807</v>
      </c>
      <c r="I39" s="0" t="n">
        <f aca="false">E38*(1+G$2)</f>
        <v>199146.178268333</v>
      </c>
    </row>
    <row r="40" customFormat="false" ht="12.5" hidden="false" customHeight="false" outlineLevel="0" collapsed="false">
      <c r="A40" s="0" t="n">
        <v>2004</v>
      </c>
      <c r="B40" s="0" t="n">
        <v>10783.61</v>
      </c>
      <c r="C40" s="0" t="n">
        <f aca="false">H40+I40</f>
        <v>701432.09845669</v>
      </c>
      <c r="D40" s="0" t="n">
        <f aca="false">C40*F$36</f>
        <v>491002.468919683</v>
      </c>
      <c r="E40" s="0" t="n">
        <f aca="false">C40*(1-F$36)</f>
        <v>210429.629537007</v>
      </c>
      <c r="H40" s="0" t="n">
        <f aca="false">D39*B40/B39</f>
        <v>524207.082464679</v>
      </c>
      <c r="I40" s="0" t="n">
        <f aca="false">E39*(1+G$2)</f>
        <v>177225.015992011</v>
      </c>
    </row>
    <row r="41" customFormat="false" ht="12.5" hidden="false" customHeight="false" outlineLevel="0" collapsed="false">
      <c r="A41" s="0" t="n">
        <v>2005</v>
      </c>
      <c r="B41" s="0" t="n">
        <v>11387.59</v>
      </c>
      <c r="C41" s="0" t="n">
        <f aca="false">H41+I41</f>
        <v>733141.284186287</v>
      </c>
      <c r="D41" s="0" t="n">
        <f aca="false">C41*F$36</f>
        <v>513198.898930401</v>
      </c>
      <c r="E41" s="0" t="n">
        <f aca="false">C41*(1-F$36)</f>
        <v>219942.385255886</v>
      </c>
      <c r="H41" s="0" t="n">
        <f aca="false">D40*B41/B40</f>
        <v>518503.06205854</v>
      </c>
      <c r="I41" s="0" t="n">
        <f aca="false">E40*(1+G$2)</f>
        <v>214638.222127747</v>
      </c>
    </row>
    <row r="42" customFormat="false" ht="12.5" hidden="false" customHeight="false" outlineLevel="0" collapsed="false">
      <c r="A42" s="0" t="n">
        <v>2006</v>
      </c>
      <c r="B42" s="0" t="n">
        <v>16649.82</v>
      </c>
      <c r="C42" s="0" t="n">
        <f aca="false">H42+I42</f>
        <v>974690.45447226</v>
      </c>
      <c r="D42" s="0" t="n">
        <f aca="false">C42*F$36</f>
        <v>682283.318130582</v>
      </c>
      <c r="E42" s="0" t="n">
        <f aca="false">C42*(1-F$36)</f>
        <v>292407.136341678</v>
      </c>
      <c r="H42" s="0" t="n">
        <f aca="false">D41*B42/B41</f>
        <v>750349.221511256</v>
      </c>
      <c r="I42" s="0" t="n">
        <f aca="false">E41*(1+G$2)</f>
        <v>224341.232961004</v>
      </c>
    </row>
    <row r="43" customFormat="false" ht="12.5" hidden="false" customHeight="false" outlineLevel="0" collapsed="false">
      <c r="A43" s="0" t="n">
        <v>2007</v>
      </c>
      <c r="B43" s="0" t="n">
        <v>17383.42</v>
      </c>
      <c r="C43" s="0" t="n">
        <f aca="false">H43+I43</f>
        <v>1010600.366166</v>
      </c>
      <c r="D43" s="0" t="n">
        <f aca="false">C43*F$36</f>
        <v>707420.256316201</v>
      </c>
      <c r="E43" s="0" t="n">
        <f aca="false">C43*(1-F$36)</f>
        <v>303180.1098498</v>
      </c>
      <c r="H43" s="0" t="n">
        <f aca="false">D42*B43/B42</f>
        <v>712345.08709749</v>
      </c>
      <c r="I43" s="0" t="n">
        <f aca="false">E42*(1+G$2)</f>
        <v>298255.279068512</v>
      </c>
    </row>
    <row r="44" customFormat="false" ht="12.5" hidden="false" customHeight="false" outlineLevel="0" collapsed="false">
      <c r="A44" s="0" t="n">
        <v>2008</v>
      </c>
      <c r="B44" s="0" t="n">
        <v>13592.47</v>
      </c>
      <c r="C44" s="0" t="n">
        <f aca="false">H44+I44</f>
        <v>862390.826444899</v>
      </c>
      <c r="D44" s="0" t="n">
        <f aca="false">C44*F$36</f>
        <v>603673.57851143</v>
      </c>
      <c r="E44" s="0" t="n">
        <f aca="false">C44*(1-F$36)</f>
        <v>258717.24793347</v>
      </c>
      <c r="H44" s="0" t="n">
        <f aca="false">D43*B44/B43</f>
        <v>553147.114398103</v>
      </c>
      <c r="I44" s="0" t="n">
        <f aca="false">E43*(1+G$2)</f>
        <v>309243.712046796</v>
      </c>
    </row>
    <row r="45" customFormat="false" ht="12.5" hidden="false" customHeight="false" outlineLevel="0" collapsed="false">
      <c r="A45" s="0" t="n">
        <v>2009</v>
      </c>
      <c r="B45" s="0" t="n">
        <v>7994.05</v>
      </c>
      <c r="C45" s="0" t="n">
        <f aca="false">H45+I45</f>
        <v>618926.164997084</v>
      </c>
      <c r="D45" s="0" t="n">
        <f aca="false">C45*F$36</f>
        <v>433248.315497959</v>
      </c>
      <c r="E45" s="0" t="n">
        <f aca="false">C45*(1-F$36)</f>
        <v>185677.849499125</v>
      </c>
      <c r="H45" s="0" t="n">
        <f aca="false">D44*B45/B44</f>
        <v>355034.572104944</v>
      </c>
      <c r="I45" s="0" t="n">
        <f aca="false">E44*(1+G$2)</f>
        <v>263891.592892139</v>
      </c>
    </row>
    <row r="46" customFormat="false" ht="12.5" hidden="false" customHeight="false" outlineLevel="0" collapsed="false">
      <c r="A46" s="0" t="n">
        <v>2010</v>
      </c>
      <c r="B46" s="0" t="n">
        <v>10198.04</v>
      </c>
      <c r="C46" s="0" t="n">
        <f aca="false">H46+I46</f>
        <v>742087.930951777</v>
      </c>
      <c r="D46" s="0" t="n">
        <f aca="false">C46*F$36</f>
        <v>519461.551666244</v>
      </c>
      <c r="E46" s="0" t="n">
        <f aca="false">C46*(1-F$36)</f>
        <v>222626.379285533</v>
      </c>
      <c r="H46" s="0" t="n">
        <f aca="false">D45*B46/B45</f>
        <v>552696.524462669</v>
      </c>
      <c r="I46" s="0" t="n">
        <f aca="false">E45*(1+G$2)</f>
        <v>189391.406489108</v>
      </c>
    </row>
    <row r="47" customFormat="false" ht="12.5" hidden="false" customHeight="false" outlineLevel="0" collapsed="false">
      <c r="A47" s="0" t="n">
        <v>2011</v>
      </c>
      <c r="B47" s="0" t="n">
        <v>10237.92</v>
      </c>
      <c r="C47" s="0" t="n">
        <f aca="false">H47+I47</f>
        <v>748571.841693511</v>
      </c>
      <c r="D47" s="0" t="n">
        <f aca="false">C47*F$36</f>
        <v>524000.289185457</v>
      </c>
      <c r="E47" s="0" t="n">
        <f aca="false">C47*(1-F$36)</f>
        <v>224571.552508053</v>
      </c>
      <c r="H47" s="0" t="n">
        <f aca="false">D46*B47/B46</f>
        <v>521492.934822267</v>
      </c>
      <c r="I47" s="0" t="n">
        <f aca="false">E46*(1+G$2)</f>
        <v>227078.906871244</v>
      </c>
    </row>
    <row r="48" customFormat="false" ht="12.5" hidden="false" customHeight="false" outlineLevel="0" collapsed="false">
      <c r="A48" s="0" t="n">
        <v>2012</v>
      </c>
      <c r="B48" s="0" t="n">
        <v>8802.51</v>
      </c>
      <c r="C48" s="0" t="n">
        <f aca="false">H48+I48</f>
        <v>679595.688009693</v>
      </c>
      <c r="D48" s="0" t="n">
        <f aca="false">C48*F$36</f>
        <v>475716.981606785</v>
      </c>
      <c r="E48" s="0" t="n">
        <f aca="false">C48*(1-F$36)</f>
        <v>203878.706402908</v>
      </c>
      <c r="H48" s="0" t="n">
        <f aca="false">D47*B48/B47</f>
        <v>450532.704451478</v>
      </c>
      <c r="I48" s="0" t="n">
        <f aca="false">E47*(1+G$2)</f>
        <v>229062.983558214</v>
      </c>
    </row>
    <row r="49" customFormat="false" ht="12.5" hidden="false" customHeight="false" outlineLevel="0" collapsed="false">
      <c r="A49" s="0" t="n">
        <v>2013</v>
      </c>
      <c r="B49" s="0" t="n">
        <v>11138.66</v>
      </c>
      <c r="C49" s="0" t="n">
        <f aca="false">H49+I49</f>
        <v>809926.59517352</v>
      </c>
      <c r="D49" s="0" t="n">
        <f aca="false">C49*F$36</f>
        <v>566948.616621464</v>
      </c>
      <c r="E49" s="0" t="n">
        <f aca="false">C49*(1-F$36)</f>
        <v>242977.978552056</v>
      </c>
      <c r="H49" s="0" t="n">
        <f aca="false">D48*B49/B48</f>
        <v>601970.314642554</v>
      </c>
      <c r="I49" s="0" t="n">
        <f aca="false">E48*(1+G$2)</f>
        <v>207956.280530966</v>
      </c>
    </row>
    <row r="52" customFormat="false" ht="12.5" hidden="false" customHeight="false" outlineLevel="0" collapsed="false">
      <c r="B52" s="1" t="s">
        <v>23</v>
      </c>
      <c r="C52" s="0" t="s">
        <v>9</v>
      </c>
      <c r="D52" s="1" t="s">
        <v>14</v>
      </c>
      <c r="E52" s="0" t="s">
        <v>11</v>
      </c>
      <c r="F52" s="0" t="s">
        <v>12</v>
      </c>
      <c r="G52" s="1" t="s">
        <v>15</v>
      </c>
      <c r="H52" s="1" t="s">
        <v>16</v>
      </c>
      <c r="I52" s="1" t="s">
        <v>17</v>
      </c>
    </row>
    <row r="53" customFormat="false" ht="12.5" hidden="false" customHeight="false" outlineLevel="0" collapsed="false">
      <c r="A53" s="0" t="n">
        <v>2000</v>
      </c>
      <c r="B53" s="0" t="n">
        <v>19539.7</v>
      </c>
      <c r="C53" s="0" t="n">
        <v>1000000</v>
      </c>
      <c r="D53" s="0" t="n">
        <f aca="false">C53*F$53</f>
        <v>600000</v>
      </c>
      <c r="E53" s="0" t="n">
        <f aca="false">C53*(1-F$53)</f>
        <v>400000</v>
      </c>
      <c r="F53" s="0" t="n">
        <v>0.6</v>
      </c>
      <c r="G53" s="0" t="n">
        <v>0.02</v>
      </c>
    </row>
    <row r="54" customFormat="false" ht="12.5" hidden="false" customHeight="false" outlineLevel="0" collapsed="false">
      <c r="A54" s="0" t="n">
        <v>2001</v>
      </c>
      <c r="B54" s="0" t="n">
        <v>13843.55</v>
      </c>
      <c r="C54" s="0" t="n">
        <f aca="false">H54+I54</f>
        <v>833089.945086158</v>
      </c>
      <c r="D54" s="0" t="n">
        <f aca="false">C54*F$53</f>
        <v>499853.967051695</v>
      </c>
      <c r="E54" s="0" t="n">
        <f aca="false">C54*(1-F$53)</f>
        <v>333235.978034463</v>
      </c>
      <c r="H54" s="0" t="n">
        <f aca="false">D53*B54/B53</f>
        <v>425089.945086158</v>
      </c>
      <c r="I54" s="0" t="n">
        <f aca="false">E53*(1+G$2)</f>
        <v>408000</v>
      </c>
    </row>
    <row r="55" customFormat="false" ht="12.5" hidden="false" customHeight="false" outlineLevel="0" collapsed="false">
      <c r="A55" s="0" t="n">
        <v>2002</v>
      </c>
      <c r="B55" s="0" t="n">
        <v>9997.8</v>
      </c>
      <c r="C55" s="0" t="n">
        <f aca="false">H55+I55</f>
        <v>700894.80617203</v>
      </c>
      <c r="D55" s="0" t="n">
        <f aca="false">C55*F$53</f>
        <v>420536.883703218</v>
      </c>
      <c r="E55" s="0" t="n">
        <f aca="false">C55*(1-F$53)</f>
        <v>280357.922468812</v>
      </c>
      <c r="H55" s="0" t="n">
        <f aca="false">D54*B55/B54</f>
        <v>360994.108576878</v>
      </c>
      <c r="I55" s="0" t="n">
        <f aca="false">E54*(1+G$2)</f>
        <v>339900.697595153</v>
      </c>
    </row>
    <row r="56" customFormat="false" ht="12.5" hidden="false" customHeight="false" outlineLevel="0" collapsed="false">
      <c r="A56" s="0" t="n">
        <v>2003</v>
      </c>
      <c r="B56" s="0" t="n">
        <v>8339.94</v>
      </c>
      <c r="C56" s="0" t="n">
        <f aca="false">H56+I56</f>
        <v>636767.49523652</v>
      </c>
      <c r="D56" s="0" t="n">
        <f aca="false">C56*F$53</f>
        <v>382060.497141912</v>
      </c>
      <c r="E56" s="0" t="n">
        <f aca="false">C56*(1-F$53)</f>
        <v>254706.998094608</v>
      </c>
      <c r="H56" s="0" t="n">
        <f aca="false">D55*B56/B55</f>
        <v>350802.414318332</v>
      </c>
      <c r="I56" s="0" t="n">
        <f aca="false">E55*(1+G$2)</f>
        <v>285965.080918188</v>
      </c>
    </row>
    <row r="57" customFormat="false" ht="12.5" hidden="false" customHeight="false" outlineLevel="0" collapsed="false">
      <c r="A57" s="0" t="n">
        <v>2004</v>
      </c>
      <c r="B57" s="0" t="n">
        <v>10783.61</v>
      </c>
      <c r="C57" s="0" t="n">
        <f aca="false">H57+I57</f>
        <v>753808.456764368</v>
      </c>
      <c r="D57" s="0" t="n">
        <f aca="false">C57*F$53</f>
        <v>452285.074058621</v>
      </c>
      <c r="E57" s="0" t="n">
        <f aca="false">C57*(1-F$53)</f>
        <v>301523.382705747</v>
      </c>
      <c r="H57" s="0" t="n">
        <f aca="false">D56*B57/B56</f>
        <v>494007.318707868</v>
      </c>
      <c r="I57" s="0" t="n">
        <f aca="false">E56*(1+G$2)</f>
        <v>259801.1380565</v>
      </c>
    </row>
    <row r="58" customFormat="false" ht="12.5" hidden="false" customHeight="false" outlineLevel="0" collapsed="false">
      <c r="A58" s="0" t="n">
        <v>2005</v>
      </c>
      <c r="B58" s="0" t="n">
        <v>11387.59</v>
      </c>
      <c r="C58" s="0" t="n">
        <f aca="false">H58+I58</f>
        <v>785170.992161096</v>
      </c>
      <c r="D58" s="0" t="n">
        <f aca="false">C58*F$53</f>
        <v>471102.595296658</v>
      </c>
      <c r="E58" s="0" t="n">
        <f aca="false">C58*(1-F$53)</f>
        <v>314068.396864438</v>
      </c>
      <c r="H58" s="0" t="n">
        <f aca="false">D57*B58/B57</f>
        <v>477617.141801234</v>
      </c>
      <c r="I58" s="0" t="n">
        <f aca="false">E57*(1+G$2)</f>
        <v>307553.850359862</v>
      </c>
    </row>
    <row r="59" customFormat="false" ht="12.5" hidden="false" customHeight="false" outlineLevel="0" collapsed="false">
      <c r="A59" s="0" t="n">
        <v>2006</v>
      </c>
      <c r="B59" s="0" t="n">
        <v>16649.82</v>
      </c>
      <c r="C59" s="0" t="n">
        <f aca="false">H59+I59</f>
        <v>1009149.8896062</v>
      </c>
      <c r="D59" s="0" t="n">
        <f aca="false">C59*F$53</f>
        <v>605489.933763722</v>
      </c>
      <c r="E59" s="0" t="n">
        <f aca="false">C59*(1-F$53)</f>
        <v>403659.955842481</v>
      </c>
      <c r="H59" s="0" t="n">
        <f aca="false">D58*B59/B58</f>
        <v>688800.124804476</v>
      </c>
      <c r="I59" s="0" t="n">
        <f aca="false">E58*(1+G$2)</f>
        <v>320349.764801727</v>
      </c>
    </row>
    <row r="60" customFormat="false" ht="12.5" hidden="false" customHeight="false" outlineLevel="0" collapsed="false">
      <c r="A60" s="0" t="n">
        <v>2007</v>
      </c>
      <c r="B60" s="0" t="n">
        <v>17383.42</v>
      </c>
      <c r="C60" s="0" t="n">
        <f aca="false">H60+I60</f>
        <v>1043901.29998354</v>
      </c>
      <c r="D60" s="0" t="n">
        <f aca="false">C60*F$53</f>
        <v>626340.779990123</v>
      </c>
      <c r="E60" s="0" t="n">
        <f aca="false">C60*(1-F$53)</f>
        <v>417560.519993415</v>
      </c>
      <c r="H60" s="0" t="n">
        <f aca="false">D59*B60/B59</f>
        <v>632168.145024208</v>
      </c>
      <c r="I60" s="0" t="n">
        <f aca="false">E59*(1+G$2)</f>
        <v>411733.154959331</v>
      </c>
    </row>
    <row r="61" customFormat="false" ht="12.5" hidden="false" customHeight="false" outlineLevel="0" collapsed="false">
      <c r="A61" s="0" t="n">
        <v>2008</v>
      </c>
      <c r="B61" s="0" t="n">
        <v>13592.47</v>
      </c>
      <c r="C61" s="0" t="n">
        <f aca="false">H61+I61</f>
        <v>915661.058304152</v>
      </c>
      <c r="D61" s="0" t="n">
        <f aca="false">C61*F$53</f>
        <v>549396.634982491</v>
      </c>
      <c r="E61" s="0" t="n">
        <f aca="false">C61*(1-F$53)</f>
        <v>366264.423321661</v>
      </c>
      <c r="H61" s="0" t="n">
        <f aca="false">D60*B61/B60</f>
        <v>489749.327910868</v>
      </c>
      <c r="I61" s="0" t="n">
        <f aca="false">E60*(1+G$2)</f>
        <v>425911.730393284</v>
      </c>
    </row>
    <row r="62" customFormat="false" ht="12.5" hidden="false" customHeight="false" outlineLevel="0" collapsed="false">
      <c r="A62" s="0" t="n">
        <v>2009</v>
      </c>
      <c r="B62" s="0" t="n">
        <v>7994.05</v>
      </c>
      <c r="C62" s="0" t="n">
        <f aca="false">H62+I62</f>
        <v>696702.742008634</v>
      </c>
      <c r="D62" s="0" t="n">
        <f aca="false">C62*F$53</f>
        <v>418021.64520518</v>
      </c>
      <c r="E62" s="0" t="n">
        <f aca="false">C62*(1-F$53)</f>
        <v>278681.096803454</v>
      </c>
      <c r="H62" s="0" t="n">
        <f aca="false">D61*B62/B61</f>
        <v>323113.03022054</v>
      </c>
      <c r="I62" s="0" t="n">
        <f aca="false">E61*(1+G$2)</f>
        <v>373589.711788094</v>
      </c>
    </row>
    <row r="63" customFormat="false" ht="12.5" hidden="false" customHeight="false" outlineLevel="0" collapsed="false">
      <c r="A63" s="0" t="n">
        <v>2010</v>
      </c>
      <c r="B63" s="0" t="n">
        <v>10198.04</v>
      </c>
      <c r="C63" s="0" t="n">
        <f aca="false">H63+I63</f>
        <v>817526.52197671</v>
      </c>
      <c r="D63" s="0" t="n">
        <f aca="false">C63*F$53</f>
        <v>490515.913186026</v>
      </c>
      <c r="E63" s="0" t="n">
        <f aca="false">C63*(1-F$53)</f>
        <v>327010.608790684</v>
      </c>
      <c r="H63" s="0" t="n">
        <f aca="false">D62*B63/B62</f>
        <v>533271.803237187</v>
      </c>
      <c r="I63" s="0" t="n">
        <f aca="false">E62*(1+G$2)</f>
        <v>284254.718739523</v>
      </c>
    </row>
    <row r="64" customFormat="false" ht="12.5" hidden="false" customHeight="false" outlineLevel="0" collapsed="false">
      <c r="A64" s="0" t="n">
        <v>2011</v>
      </c>
      <c r="B64" s="0" t="n">
        <v>10237.92</v>
      </c>
      <c r="C64" s="0" t="n">
        <f aca="false">H64+I64</f>
        <v>825984.923786793</v>
      </c>
      <c r="D64" s="0" t="n">
        <f aca="false">C64*F$53</f>
        <v>495590.954272076</v>
      </c>
      <c r="E64" s="0" t="n">
        <f aca="false">C64*(1-F$53)</f>
        <v>330393.969514717</v>
      </c>
      <c r="H64" s="0" t="n">
        <f aca="false">D63*B64/B63</f>
        <v>492434.102820295</v>
      </c>
      <c r="I64" s="0" t="n">
        <f aca="false">E63*(1+G$2)</f>
        <v>333550.820966498</v>
      </c>
    </row>
    <row r="65" customFormat="false" ht="12.5" hidden="false" customHeight="false" outlineLevel="0" collapsed="false">
      <c r="A65" s="0" t="n">
        <v>2012</v>
      </c>
      <c r="B65" s="0" t="n">
        <v>8802.51</v>
      </c>
      <c r="C65" s="0" t="n">
        <f aca="false">H65+I65</f>
        <v>763108.355977687</v>
      </c>
      <c r="D65" s="0" t="n">
        <f aca="false">C65*F$53</f>
        <v>457865.013586612</v>
      </c>
      <c r="E65" s="0" t="n">
        <f aca="false">C65*(1-F$53)</f>
        <v>305243.342391075</v>
      </c>
      <c r="H65" s="0" t="n">
        <f aca="false">D64*B65/B64</f>
        <v>426106.507072676</v>
      </c>
      <c r="I65" s="0" t="n">
        <f aca="false">E64*(1+G$2)</f>
        <v>337001.848905012</v>
      </c>
    </row>
    <row r="66" customFormat="false" ht="12.5" hidden="false" customHeight="false" outlineLevel="0" collapsed="false">
      <c r="A66" s="0" t="n">
        <v>2013</v>
      </c>
      <c r="B66" s="0" t="n">
        <v>11138.66</v>
      </c>
      <c r="C66" s="0" t="n">
        <f aca="false">H66+I66</f>
        <v>890728.716870999</v>
      </c>
      <c r="D66" s="0" t="n">
        <f aca="false">C66*F$53</f>
        <v>534437.230122599</v>
      </c>
      <c r="E66" s="0" t="n">
        <f aca="false">C66*(1-F$53)</f>
        <v>356291.486748399</v>
      </c>
      <c r="H66" s="0" t="n">
        <f aca="false">D65*B66/B65</f>
        <v>579380.507632102</v>
      </c>
      <c r="I66" s="0" t="n">
        <f aca="false">E65*(1+G$2)</f>
        <v>311348.209238896</v>
      </c>
    </row>
    <row r="69" customFormat="false" ht="12.5" hidden="false" customHeight="false" outlineLevel="0" collapsed="false">
      <c r="B69" s="1" t="s">
        <v>23</v>
      </c>
      <c r="C69" s="0" t="s">
        <v>9</v>
      </c>
      <c r="D69" s="1" t="s">
        <v>14</v>
      </c>
      <c r="E69" s="0" t="s">
        <v>11</v>
      </c>
      <c r="F69" s="0" t="s">
        <v>12</v>
      </c>
      <c r="G69" s="1" t="s">
        <v>15</v>
      </c>
      <c r="H69" s="1" t="s">
        <v>16</v>
      </c>
      <c r="I69" s="1" t="s">
        <v>17</v>
      </c>
    </row>
    <row r="70" customFormat="false" ht="12.5" hidden="false" customHeight="false" outlineLevel="0" collapsed="false">
      <c r="A70" s="0" t="n">
        <v>2000</v>
      </c>
      <c r="B70" s="0" t="n">
        <v>19539.7</v>
      </c>
      <c r="C70" s="0" t="n">
        <v>1000000</v>
      </c>
      <c r="D70" s="0" t="n">
        <f aca="false">C70*F$70</f>
        <v>500000</v>
      </c>
      <c r="E70" s="0" t="n">
        <f aca="false">C70*(1-F$70)</f>
        <v>500000</v>
      </c>
      <c r="F70" s="0" t="n">
        <v>0.5</v>
      </c>
      <c r="G70" s="0" t="n">
        <v>0.02</v>
      </c>
    </row>
    <row r="71" customFormat="false" ht="12.5" hidden="false" customHeight="false" outlineLevel="0" collapsed="false">
      <c r="A71" s="0" t="n">
        <v>2001</v>
      </c>
      <c r="B71" s="0" t="n">
        <v>13843.55</v>
      </c>
      <c r="C71" s="0" t="n">
        <f aca="false">H71+I71</f>
        <v>864241.620905132</v>
      </c>
      <c r="D71" s="0" t="n">
        <f aca="false">C71*F$70</f>
        <v>432120.810452566</v>
      </c>
      <c r="E71" s="0" t="n">
        <f aca="false">C71*(1-F$70)</f>
        <v>432120.810452566</v>
      </c>
      <c r="H71" s="0" t="n">
        <f aca="false">D70*B71/B70</f>
        <v>354241.620905132</v>
      </c>
      <c r="I71" s="0" t="n">
        <f aca="false">E70*(1+G$2)</f>
        <v>510000</v>
      </c>
    </row>
    <row r="72" customFormat="false" ht="12.5" hidden="false" customHeight="false" outlineLevel="0" collapsed="false">
      <c r="A72" s="0" t="n">
        <v>2002</v>
      </c>
      <c r="B72" s="0" t="n">
        <v>9997.8</v>
      </c>
      <c r="C72" s="0" t="n">
        <f aca="false">H72+I72</f>
        <v>752840.50732609</v>
      </c>
      <c r="D72" s="0" t="n">
        <f aca="false">C72*F$70</f>
        <v>376420.253663045</v>
      </c>
      <c r="E72" s="0" t="n">
        <f aca="false">C72*(1-F$70)</f>
        <v>376420.253663045</v>
      </c>
      <c r="H72" s="0" t="n">
        <f aca="false">D71*B72/B71</f>
        <v>312077.280664473</v>
      </c>
      <c r="I72" s="0" t="n">
        <f aca="false">E71*(1+G$2)</f>
        <v>440763.226661617</v>
      </c>
    </row>
    <row r="73" customFormat="false" ht="12.5" hidden="false" customHeight="false" outlineLevel="0" collapsed="false">
      <c r="A73" s="0" t="n">
        <v>2003</v>
      </c>
      <c r="B73" s="0" t="n">
        <v>8339.94</v>
      </c>
      <c r="C73" s="0" t="n">
        <f aca="false">H73+I73</f>
        <v>697949.972058694</v>
      </c>
      <c r="D73" s="0" t="n">
        <f aca="false">C73*F$70</f>
        <v>348974.986029347</v>
      </c>
      <c r="E73" s="0" t="n">
        <f aca="false">C73*(1-F$70)</f>
        <v>348974.986029347</v>
      </c>
      <c r="H73" s="0" t="n">
        <f aca="false">D72*B73/B72</f>
        <v>314001.313322388</v>
      </c>
      <c r="I73" s="0" t="n">
        <f aca="false">E72*(1+G$2)</f>
        <v>383948.658736306</v>
      </c>
    </row>
    <row r="74" customFormat="false" ht="12.5" hidden="false" customHeight="false" outlineLevel="0" collapsed="false">
      <c r="A74" s="0" t="n">
        <v>2004</v>
      </c>
      <c r="B74" s="0" t="n">
        <v>10783.61</v>
      </c>
      <c r="C74" s="0" t="n">
        <f aca="false">H74+I74</f>
        <v>807181.970491542</v>
      </c>
      <c r="D74" s="0" t="n">
        <f aca="false">C74*F$70</f>
        <v>403590.985245771</v>
      </c>
      <c r="E74" s="0" t="n">
        <f aca="false">C74*(1-F$70)</f>
        <v>403590.985245771</v>
      </c>
      <c r="H74" s="0" t="n">
        <f aca="false">D73*B74/B73</f>
        <v>451227.484741608</v>
      </c>
      <c r="I74" s="0" t="n">
        <f aca="false">E73*(1+G$2)</f>
        <v>355954.485749934</v>
      </c>
    </row>
    <row r="75" customFormat="false" ht="12.5" hidden="false" customHeight="false" outlineLevel="0" collapsed="false">
      <c r="A75" s="0" t="n">
        <v>2005</v>
      </c>
      <c r="B75" s="0" t="n">
        <v>11387.59</v>
      </c>
      <c r="C75" s="0" t="n">
        <f aca="false">H75+I75</f>
        <v>837858.5471627</v>
      </c>
      <c r="D75" s="0" t="n">
        <f aca="false">C75*F$70</f>
        <v>418929.27358135</v>
      </c>
      <c r="E75" s="0" t="n">
        <f aca="false">C75*(1-F$70)</f>
        <v>418929.27358135</v>
      </c>
      <c r="H75" s="0" t="n">
        <f aca="false">D74*B75/B74</f>
        <v>426195.742212013</v>
      </c>
      <c r="I75" s="0" t="n">
        <f aca="false">E74*(1+G$2)</f>
        <v>411662.804950686</v>
      </c>
    </row>
    <row r="76" customFormat="false" ht="12.5" hidden="false" customHeight="false" outlineLevel="0" collapsed="false">
      <c r="A76" s="0" t="n">
        <v>2006</v>
      </c>
      <c r="B76" s="0" t="n">
        <v>16649.82</v>
      </c>
      <c r="C76" s="0" t="n">
        <f aca="false">H76+I76</f>
        <v>1039825.25719079</v>
      </c>
      <c r="D76" s="0" t="n">
        <f aca="false">C76*F$70</f>
        <v>519912.628595397</v>
      </c>
      <c r="E76" s="0" t="n">
        <f aca="false">C76*(1-F$70)</f>
        <v>519912.628595397</v>
      </c>
      <c r="H76" s="0" t="n">
        <f aca="false">D75*B76/B75</f>
        <v>612517.398137818</v>
      </c>
      <c r="I76" s="0" t="n">
        <f aca="false">E75*(1+G$2)</f>
        <v>427307.859052977</v>
      </c>
    </row>
    <row r="77" customFormat="false" ht="12.5" hidden="false" customHeight="false" outlineLevel="0" collapsed="false">
      <c r="A77" s="0" t="n">
        <v>2007</v>
      </c>
      <c r="B77" s="0" t="n">
        <v>17383.42</v>
      </c>
      <c r="C77" s="0" t="n">
        <f aca="false">H77+I77</f>
        <v>1073131.13905465</v>
      </c>
      <c r="D77" s="0" t="n">
        <f aca="false">C77*F$70</f>
        <v>536565.569527323</v>
      </c>
      <c r="E77" s="0" t="n">
        <f aca="false">C77*(1-F$70)</f>
        <v>536565.569527323</v>
      </c>
      <c r="H77" s="0" t="n">
        <f aca="false">D76*B77/B76</f>
        <v>542820.257887341</v>
      </c>
      <c r="I77" s="0" t="n">
        <f aca="false">E76*(1+G$2)</f>
        <v>530310.881167305</v>
      </c>
    </row>
    <row r="78" customFormat="false" ht="12.5" hidden="false" customHeight="false" outlineLevel="0" collapsed="false">
      <c r="A78" s="0" t="n">
        <v>2008</v>
      </c>
      <c r="B78" s="0" t="n">
        <v>13592.47</v>
      </c>
      <c r="C78" s="0" t="n">
        <f aca="false">H78+I78</f>
        <v>966849.040782444</v>
      </c>
      <c r="D78" s="0" t="n">
        <f aca="false">C78*F$70</f>
        <v>483424.520391222</v>
      </c>
      <c r="E78" s="0" t="n">
        <f aca="false">C78*(1-F$70)</f>
        <v>483424.520391222</v>
      </c>
      <c r="H78" s="0" t="n">
        <f aca="false">D77*B78/B77</f>
        <v>419552.159864575</v>
      </c>
      <c r="I78" s="0" t="n">
        <f aca="false">E77*(1+G$2)</f>
        <v>547296.880917869</v>
      </c>
    </row>
    <row r="79" customFormat="false" ht="12.5" hidden="false" customHeight="false" outlineLevel="0" collapsed="false">
      <c r="A79" s="0" t="n">
        <v>2009</v>
      </c>
      <c r="B79" s="0" t="n">
        <v>7994.05</v>
      </c>
      <c r="C79" s="0" t="n">
        <f aca="false">H79+I79</f>
        <v>777406.295083172</v>
      </c>
      <c r="D79" s="0" t="n">
        <f aca="false">C79*F$70</f>
        <v>388703.147541586</v>
      </c>
      <c r="E79" s="0" t="n">
        <f aca="false">C79*(1-F$70)</f>
        <v>388703.147541586</v>
      </c>
      <c r="H79" s="0" t="n">
        <f aca="false">D78*B79/B78</f>
        <v>284313.284284126</v>
      </c>
      <c r="I79" s="0" t="n">
        <f aca="false">E78*(1+G$2)</f>
        <v>493093.010799047</v>
      </c>
    </row>
    <row r="80" customFormat="false" ht="12.5" hidden="false" customHeight="false" outlineLevel="0" collapsed="false">
      <c r="A80" s="0" t="n">
        <v>2010</v>
      </c>
      <c r="B80" s="0" t="n">
        <v>10198.04</v>
      </c>
      <c r="C80" s="0" t="n">
        <f aca="false">H80+I80</f>
        <v>892347.294711931</v>
      </c>
      <c r="D80" s="0" t="n">
        <f aca="false">C80*F$70</f>
        <v>446173.647355965</v>
      </c>
      <c r="E80" s="0" t="n">
        <f aca="false">C80*(1-F$70)</f>
        <v>446173.647355965</v>
      </c>
      <c r="H80" s="0" t="n">
        <f aca="false">D79*B80/B79</f>
        <v>495870.084219513</v>
      </c>
      <c r="I80" s="0" t="n">
        <f aca="false">E79*(1+G$2)</f>
        <v>396477.210492418</v>
      </c>
    </row>
    <row r="81" customFormat="false" ht="12.5" hidden="false" customHeight="false" outlineLevel="0" collapsed="false">
      <c r="A81" s="0" t="n">
        <v>2011</v>
      </c>
      <c r="B81" s="0" t="n">
        <v>10237.92</v>
      </c>
      <c r="C81" s="0" t="n">
        <f aca="false">H81+I81</f>
        <v>903015.554407931</v>
      </c>
      <c r="D81" s="0" t="n">
        <f aca="false">C81*F$70</f>
        <v>451507.777203965</v>
      </c>
      <c r="E81" s="0" t="n">
        <f aca="false">C81*(1-F$70)</f>
        <v>451507.777203965</v>
      </c>
      <c r="H81" s="0" t="n">
        <f aca="false">D80*B81/B80</f>
        <v>447918.434104846</v>
      </c>
      <c r="I81" s="0" t="n">
        <f aca="false">E80*(1+G$2)</f>
        <v>455097.120303085</v>
      </c>
    </row>
    <row r="82" customFormat="false" ht="12.5" hidden="false" customHeight="false" outlineLevel="0" collapsed="false">
      <c r="A82" s="0" t="n">
        <v>2012</v>
      </c>
      <c r="B82" s="0" t="n">
        <v>8802.51</v>
      </c>
      <c r="C82" s="0" t="n">
        <f aca="false">H82+I82</f>
        <v>848741.955041213</v>
      </c>
      <c r="D82" s="0" t="n">
        <f aca="false">C82*F$70</f>
        <v>424370.977520607</v>
      </c>
      <c r="E82" s="0" t="n">
        <f aca="false">C82*(1-F$70)</f>
        <v>424370.977520607</v>
      </c>
      <c r="H82" s="0" t="n">
        <f aca="false">D81*B82/B81</f>
        <v>388204.022293169</v>
      </c>
      <c r="I82" s="0" t="n">
        <f aca="false">E81*(1+G$2)</f>
        <v>460537.932748045</v>
      </c>
    </row>
    <row r="83" customFormat="false" ht="12.5" hidden="false" customHeight="false" outlineLevel="0" collapsed="false">
      <c r="A83" s="0" t="n">
        <v>2013</v>
      </c>
      <c r="B83" s="0" t="n">
        <v>11138.66</v>
      </c>
      <c r="C83" s="0" t="n">
        <f aca="false">H83+I83</f>
        <v>969855.689033162</v>
      </c>
      <c r="D83" s="0" t="n">
        <f aca="false">C83*F$70</f>
        <v>484927.844516581</v>
      </c>
      <c r="E83" s="0" t="n">
        <f aca="false">C83*(1-F$70)</f>
        <v>484927.844516581</v>
      </c>
      <c r="H83" s="0" t="n">
        <f aca="false">D82*B83/B82</f>
        <v>536997.291962143</v>
      </c>
      <c r="I83" s="0" t="n">
        <f aca="false">E82*(1+G$2)</f>
        <v>432858.397071019</v>
      </c>
    </row>
    <row r="85" customFormat="false" ht="12.5" hidden="false" customHeight="false" outlineLevel="0" collapsed="false">
      <c r="A85" s="1" t="s">
        <v>18</v>
      </c>
      <c r="B85" s="1" t="s">
        <v>19</v>
      </c>
    </row>
    <row r="86" customFormat="false" ht="12.5" hidden="false" customHeight="false" outlineLevel="0" collapsed="false">
      <c r="B86" s="0" t="n">
        <f aca="false">B66/B53*C53</f>
        <v>570052.764372022</v>
      </c>
    </row>
    <row r="87" customFormat="false" ht="12.5" hidden="false" customHeight="false" outlineLevel="0" collapsed="false">
      <c r="B87" s="1" t="s">
        <v>20</v>
      </c>
    </row>
    <row r="88" customFormat="false" ht="12.5" hidden="false" customHeight="false" outlineLevel="0" collapsed="false">
      <c r="B88" s="0" t="n">
        <f aca="false">C70*(1+G70)^13</f>
        <v>1293606.6304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17"/>
    <col collapsed="false" customWidth="true" hidden="false" outlineLevel="0" max="3" min="3" style="0" width="11.44"/>
    <col collapsed="false" customWidth="true" hidden="false" outlineLevel="0" max="4" min="4" style="0" width="15.26"/>
    <col collapsed="false" customWidth="true" hidden="false" outlineLevel="0" max="5" min="5" style="0" width="21.26"/>
    <col collapsed="false" customWidth="true" hidden="false" outlineLevel="0" max="6" min="6" style="0" width="16.44"/>
    <col collapsed="false" customWidth="true" hidden="false" outlineLevel="0" max="8" min="8" style="0" width="9.99"/>
  </cols>
  <sheetData>
    <row r="1" customFormat="false" ht="12.5" hidden="false" customHeight="false" outlineLevel="0" collapsed="false">
      <c r="B1" s="1" t="s">
        <v>24</v>
      </c>
      <c r="C1" s="0" t="s">
        <v>9</v>
      </c>
      <c r="D1" s="1" t="s">
        <v>14</v>
      </c>
      <c r="E1" s="0" t="s">
        <v>11</v>
      </c>
      <c r="F1" s="0" t="s">
        <v>12</v>
      </c>
      <c r="G1" s="1" t="s">
        <v>15</v>
      </c>
      <c r="H1" s="1" t="s">
        <v>16</v>
      </c>
      <c r="I1" s="1" t="s">
        <v>17</v>
      </c>
    </row>
    <row r="2" customFormat="false" ht="12.5" hidden="false" customHeight="false" outlineLevel="0" collapsed="false">
      <c r="A2" s="0" t="n">
        <v>2000</v>
      </c>
      <c r="B2" s="0" t="n">
        <v>6268.5</v>
      </c>
      <c r="C2" s="0" t="n">
        <v>1000000</v>
      </c>
      <c r="D2" s="0" t="n">
        <f aca="false">C2*F$2</f>
        <v>900000</v>
      </c>
      <c r="E2" s="0" t="n">
        <f aca="false">C2*(1-F$2)</f>
        <v>100000</v>
      </c>
      <c r="F2" s="0" t="n">
        <v>0.9</v>
      </c>
      <c r="G2" s="0" t="n">
        <v>0.02</v>
      </c>
    </row>
    <row r="3" customFormat="false" ht="12.5" hidden="false" customHeight="false" outlineLevel="0" collapsed="false">
      <c r="A3" s="0" t="n">
        <v>2001</v>
      </c>
      <c r="B3" s="0" t="n">
        <v>6297.5</v>
      </c>
      <c r="C3" s="0" t="n">
        <f aca="false">H3+I3</f>
        <v>1006163.67552046</v>
      </c>
      <c r="D3" s="0" t="n">
        <f aca="false">C3*F$2</f>
        <v>905547.307968414</v>
      </c>
      <c r="E3" s="0" t="n">
        <f aca="false">C3*(1-F$2)</f>
        <v>100616.367552046</v>
      </c>
      <c r="H3" s="0" t="n">
        <f aca="false">D2*B3/B2</f>
        <v>904163.675520459</v>
      </c>
      <c r="I3" s="0" t="n">
        <f aca="false">E2*(1+G$2)</f>
        <v>102000</v>
      </c>
    </row>
    <row r="4" customFormat="false" ht="12.5" hidden="false" customHeight="false" outlineLevel="0" collapsed="false">
      <c r="A4" s="0" t="n">
        <v>2002</v>
      </c>
      <c r="B4" s="0" t="n">
        <v>5164.8</v>
      </c>
      <c r="C4" s="0" t="n">
        <f aca="false">H4+I4</f>
        <v>845299.712957118</v>
      </c>
      <c r="D4" s="0" t="n">
        <f aca="false">C4*F$2</f>
        <v>760769.741661406</v>
      </c>
      <c r="E4" s="0" t="n">
        <f aca="false">C4*(1-F$2)</f>
        <v>84529.9712957118</v>
      </c>
      <c r="H4" s="0" t="n">
        <f aca="false">D3*B4/B3</f>
        <v>742671.018054031</v>
      </c>
      <c r="I4" s="0" t="n">
        <f aca="false">E3*(1+G$2)</f>
        <v>102628.694903087</v>
      </c>
    </row>
    <row r="5" customFormat="false" ht="12.5" hidden="false" customHeight="false" outlineLevel="0" collapsed="false">
      <c r="A5" s="0" t="n">
        <v>2003</v>
      </c>
      <c r="B5" s="0" t="n">
        <v>3567.4</v>
      </c>
      <c r="C5" s="0" t="n">
        <f aca="false">H5+I5</f>
        <v>611694.931084641</v>
      </c>
      <c r="D5" s="0" t="n">
        <f aca="false">C5*F$2</f>
        <v>550525.437976177</v>
      </c>
      <c r="E5" s="0" t="n">
        <f aca="false">C5*(1-F$2)</f>
        <v>61169.4931084641</v>
      </c>
      <c r="H5" s="0" t="n">
        <f aca="false">D4*B5/B4</f>
        <v>525474.360363015</v>
      </c>
      <c r="I5" s="0" t="n">
        <f aca="false">E4*(1+G$2)</f>
        <v>86220.570721626</v>
      </c>
    </row>
    <row r="6" customFormat="false" ht="12.5" hidden="false" customHeight="false" outlineLevel="0" collapsed="false">
      <c r="A6" s="0" t="n">
        <v>2004</v>
      </c>
      <c r="B6" s="0" t="n">
        <v>4390.7</v>
      </c>
      <c r="C6" s="0" t="n">
        <f aca="false">H6+I6</f>
        <v>739970.962390379</v>
      </c>
      <c r="D6" s="0" t="n">
        <f aca="false">C6*F$2</f>
        <v>665973.866151341</v>
      </c>
      <c r="E6" s="0" t="n">
        <f aca="false">C6*(1-F$2)</f>
        <v>73997.0962390379</v>
      </c>
      <c r="H6" s="0" t="n">
        <f aca="false">D5*B6/B5</f>
        <v>677578.079419746</v>
      </c>
      <c r="I6" s="0" t="n">
        <f aca="false">E5*(1+G$2)</f>
        <v>62392.8829706334</v>
      </c>
    </row>
    <row r="7" customFormat="false" ht="12.5" hidden="false" customHeight="false" outlineLevel="0" collapsed="false">
      <c r="A7" s="0" t="n">
        <v>2005</v>
      </c>
      <c r="B7" s="0" t="n">
        <v>4852.3</v>
      </c>
      <c r="C7" s="0" t="n">
        <f aca="false">H7+I7</f>
        <v>811465.602795006</v>
      </c>
      <c r="D7" s="0" t="n">
        <f aca="false">C7*F$2</f>
        <v>730319.042515505</v>
      </c>
      <c r="E7" s="0" t="n">
        <f aca="false">C7*(1-F$2)</f>
        <v>81146.5602795006</v>
      </c>
      <c r="H7" s="0" t="n">
        <f aca="false">D6*B7/B6</f>
        <v>735988.564631187</v>
      </c>
      <c r="I7" s="0" t="n">
        <f aca="false">E6*(1+G$2)</f>
        <v>75477.0381638187</v>
      </c>
    </row>
    <row r="8" customFormat="false" ht="12.5" hidden="false" customHeight="false" outlineLevel="0" collapsed="false">
      <c r="A8" s="0" t="n">
        <v>2006</v>
      </c>
      <c r="B8" s="0" t="n">
        <v>5760.3</v>
      </c>
      <c r="C8" s="0" t="n">
        <f aca="false">H8+I8</f>
        <v>949751.496019449</v>
      </c>
      <c r="D8" s="0" t="n">
        <f aca="false">C8*F$2</f>
        <v>854776.346417504</v>
      </c>
      <c r="E8" s="0" t="n">
        <f aca="false">C8*(1-F$2)</f>
        <v>94975.1496019448</v>
      </c>
      <c r="H8" s="0" t="n">
        <f aca="false">D7*B8/B7</f>
        <v>866982.004534358</v>
      </c>
      <c r="I8" s="0" t="n">
        <f aca="false">E7*(1+G$2)</f>
        <v>82769.4914850906</v>
      </c>
    </row>
    <row r="9" customFormat="false" ht="12.5" hidden="false" customHeight="false" outlineLevel="0" collapsed="false">
      <c r="A9" s="0" t="n">
        <v>2007</v>
      </c>
      <c r="B9" s="0" t="n">
        <v>6203.1</v>
      </c>
      <c r="C9" s="0" t="n">
        <f aca="false">H9+I9</f>
        <v>1017358.50837622</v>
      </c>
      <c r="D9" s="0" t="n">
        <f aca="false">C9*F$2</f>
        <v>915622.657538598</v>
      </c>
      <c r="E9" s="0" t="n">
        <f aca="false">C9*(1-F$2)</f>
        <v>101735.850837622</v>
      </c>
      <c r="H9" s="0" t="n">
        <f aca="false">D8*B9/B8</f>
        <v>920483.855782237</v>
      </c>
      <c r="I9" s="0" t="n">
        <f aca="false">E8*(1+G$2)</f>
        <v>96874.6525939837</v>
      </c>
    </row>
    <row r="10" customFormat="false" ht="12.5" hidden="false" customHeight="false" outlineLevel="0" collapsed="false">
      <c r="A10" s="0" t="n">
        <v>2008</v>
      </c>
      <c r="B10" s="0" t="n">
        <v>5879.8</v>
      </c>
      <c r="C10" s="0" t="n">
        <f aca="false">H10+I10</f>
        <v>971671.79494977</v>
      </c>
      <c r="D10" s="0" t="n">
        <f aca="false">C10*F$2</f>
        <v>874504.615454793</v>
      </c>
      <c r="E10" s="0" t="n">
        <f aca="false">C10*(1-F$2)</f>
        <v>97167.179494977</v>
      </c>
      <c r="H10" s="0" t="n">
        <f aca="false">D9*B10/B9</f>
        <v>867901.227095396</v>
      </c>
      <c r="I10" s="0" t="n">
        <f aca="false">E9*(1+G$2)</f>
        <v>103770.567854374</v>
      </c>
    </row>
    <row r="11" customFormat="false" ht="12.5" hidden="false" customHeight="false" outlineLevel="0" collapsed="false">
      <c r="A11" s="0" t="n">
        <v>2009</v>
      </c>
      <c r="B11" s="0" t="n">
        <v>4149.6</v>
      </c>
      <c r="C11" s="0" t="n">
        <f aca="false">H11+I11</f>
        <v>716281.915358629</v>
      </c>
      <c r="D11" s="0" t="n">
        <f aca="false">C11*F$2</f>
        <v>644653.723822766</v>
      </c>
      <c r="E11" s="0" t="n">
        <f aca="false">C11*(1-F$2)</f>
        <v>71628.1915358629</v>
      </c>
      <c r="H11" s="0" t="n">
        <f aca="false">D10*B11/B10</f>
        <v>617171.392273753</v>
      </c>
      <c r="I11" s="0" t="n">
        <f aca="false">E10*(1+G$2)</f>
        <v>99110.5230848765</v>
      </c>
    </row>
    <row r="12" customFormat="false" ht="12.5" hidden="false" customHeight="false" outlineLevel="0" collapsed="false">
      <c r="A12" s="0" t="n">
        <v>2010</v>
      </c>
      <c r="B12" s="0" t="n">
        <v>5188.5</v>
      </c>
      <c r="C12" s="0" t="n">
        <f aca="false">H12+I12</f>
        <v>879110.939975801</v>
      </c>
      <c r="D12" s="0" t="n">
        <f aca="false">C12*F$2</f>
        <v>791199.845978221</v>
      </c>
      <c r="E12" s="0" t="n">
        <f aca="false">C12*(1-F$2)</f>
        <v>87911.0939975801</v>
      </c>
      <c r="H12" s="0" t="n">
        <f aca="false">D11*B12/B11</f>
        <v>806050.184609221</v>
      </c>
      <c r="I12" s="0" t="n">
        <f aca="false">E11*(1+G$2)</f>
        <v>73060.7553665802</v>
      </c>
    </row>
    <row r="13" customFormat="false" ht="12.5" hidden="false" customHeight="false" outlineLevel="0" collapsed="false">
      <c r="A13" s="0" t="n">
        <v>2011</v>
      </c>
      <c r="B13" s="0" t="n">
        <v>5862.9</v>
      </c>
      <c r="C13" s="0" t="n">
        <f aca="false">H13+I13</f>
        <v>983709.130272002</v>
      </c>
      <c r="D13" s="0" t="n">
        <f aca="false">C13*F$2</f>
        <v>885338.217244802</v>
      </c>
      <c r="E13" s="0" t="n">
        <f aca="false">C13*(1-F$2)</f>
        <v>98370.9130272002</v>
      </c>
      <c r="H13" s="0" t="n">
        <f aca="false">D12*B13/B12</f>
        <v>894039.814394471</v>
      </c>
      <c r="I13" s="0" t="n">
        <f aca="false">E12*(1+G$2)</f>
        <v>89669.3158775317</v>
      </c>
    </row>
    <row r="14" customFormat="false" ht="12.5" hidden="false" customHeight="false" outlineLevel="0" collapsed="false">
      <c r="A14" s="0" t="n">
        <v>2012</v>
      </c>
      <c r="B14" s="0" t="n">
        <v>5681.6</v>
      </c>
      <c r="C14" s="0" t="n">
        <f aca="false">H14+I14</f>
        <v>958299.001791773</v>
      </c>
      <c r="D14" s="0" t="n">
        <f aca="false">C14*F$2</f>
        <v>862469.101612595</v>
      </c>
      <c r="E14" s="0" t="n">
        <f aca="false">C14*(1-F$2)</f>
        <v>95829.9001791772</v>
      </c>
      <c r="H14" s="0" t="n">
        <f aca="false">D13*B14/B13</f>
        <v>857960.670504028</v>
      </c>
      <c r="I14" s="0" t="n">
        <f aca="false">E13*(1+G$2)</f>
        <v>100338.331287744</v>
      </c>
    </row>
    <row r="15" customFormat="false" ht="12.5" hidden="false" customHeight="false" outlineLevel="0" collapsed="false">
      <c r="A15" s="0" t="n">
        <v>2013</v>
      </c>
      <c r="B15" s="0" t="n">
        <v>6276.9</v>
      </c>
      <c r="C15" s="0" t="n">
        <f aca="false">H15+I15</f>
        <v>1050582.37256887</v>
      </c>
      <c r="D15" s="0" t="n">
        <f aca="false">C15*F$2</f>
        <v>945524.13531198</v>
      </c>
      <c r="E15" s="0" t="n">
        <f aca="false">C15*(1-F$2)</f>
        <v>105058.237256887</v>
      </c>
      <c r="H15" s="0" t="n">
        <f aca="false">D14*B15/B14</f>
        <v>952835.874386106</v>
      </c>
      <c r="I15" s="0" t="n">
        <f aca="false">E14*(1+G$2)</f>
        <v>97746.4981827608</v>
      </c>
    </row>
    <row r="18" customFormat="false" ht="12.5" hidden="false" customHeight="false" outlineLevel="0" collapsed="false">
      <c r="B18" s="1" t="s">
        <v>24</v>
      </c>
      <c r="C18" s="0" t="s">
        <v>9</v>
      </c>
      <c r="D18" s="1" t="s">
        <v>14</v>
      </c>
      <c r="E18" s="0" t="s">
        <v>11</v>
      </c>
      <c r="F18" s="0" t="s">
        <v>12</v>
      </c>
      <c r="G18" s="1" t="s">
        <v>15</v>
      </c>
      <c r="H18" s="1" t="s">
        <v>16</v>
      </c>
      <c r="I18" s="1" t="s">
        <v>17</v>
      </c>
    </row>
    <row r="19" customFormat="false" ht="12.5" hidden="false" customHeight="false" outlineLevel="0" collapsed="false">
      <c r="A19" s="0" t="n">
        <v>2000</v>
      </c>
      <c r="B19" s="0" t="n">
        <v>6268.5</v>
      </c>
      <c r="C19" s="0" t="n">
        <v>1000000</v>
      </c>
      <c r="D19" s="0" t="n">
        <f aca="false">C19*F$19</f>
        <v>800000</v>
      </c>
      <c r="E19" s="0" t="n">
        <f aca="false">C19*(1-F$19)</f>
        <v>200000</v>
      </c>
      <c r="F19" s="0" t="n">
        <v>0.8</v>
      </c>
      <c r="G19" s="0" t="n">
        <v>0.02</v>
      </c>
    </row>
    <row r="20" customFormat="false" ht="12.5" hidden="false" customHeight="false" outlineLevel="0" collapsed="false">
      <c r="A20" s="0" t="n">
        <v>2001</v>
      </c>
      <c r="B20" s="0" t="n">
        <v>6297.5</v>
      </c>
      <c r="C20" s="0" t="n">
        <f aca="false">H20+I20</f>
        <v>1007701.04490707</v>
      </c>
      <c r="D20" s="0" t="n">
        <f aca="false">C20*F$19</f>
        <v>806160.83592566</v>
      </c>
      <c r="E20" s="0" t="n">
        <f aca="false">C20*(1-F$19)</f>
        <v>201540.208981415</v>
      </c>
      <c r="H20" s="0" t="n">
        <f aca="false">D19*B20/B19</f>
        <v>803701.044907075</v>
      </c>
      <c r="I20" s="0" t="n">
        <f aca="false">E19*(1+G$2)</f>
        <v>204000</v>
      </c>
    </row>
    <row r="21" customFormat="false" ht="12.5" hidden="false" customHeight="false" outlineLevel="0" collapsed="false">
      <c r="A21" s="0" t="n">
        <v>2002</v>
      </c>
      <c r="B21" s="0" t="n">
        <v>5164.8</v>
      </c>
      <c r="C21" s="0" t="n">
        <f aca="false">H21+I21</f>
        <v>866731.709530849</v>
      </c>
      <c r="D21" s="0" t="n">
        <f aca="false">C21*F$19</f>
        <v>693385.367624679</v>
      </c>
      <c r="E21" s="0" t="n">
        <f aca="false">C21*(1-F$19)</f>
        <v>173346.34190617</v>
      </c>
      <c r="H21" s="0" t="n">
        <f aca="false">D20*B21/B20</f>
        <v>661160.696369805</v>
      </c>
      <c r="I21" s="0" t="n">
        <f aca="false">E20*(1+G$2)</f>
        <v>205571.013161043</v>
      </c>
    </row>
    <row r="22" customFormat="false" ht="12.5" hidden="false" customHeight="false" outlineLevel="0" collapsed="false">
      <c r="A22" s="0" t="n">
        <v>2003</v>
      </c>
      <c r="B22" s="0" t="n">
        <v>3567.4</v>
      </c>
      <c r="C22" s="0" t="n">
        <f aca="false">H22+I22</f>
        <v>655744.294236912</v>
      </c>
      <c r="D22" s="0" t="n">
        <f aca="false">C22*F$19</f>
        <v>524595.43538953</v>
      </c>
      <c r="E22" s="0" t="n">
        <f aca="false">C22*(1-F$19)</f>
        <v>131148.858847382</v>
      </c>
      <c r="H22" s="0" t="n">
        <f aca="false">D21*B22/B21</f>
        <v>478931.025492619</v>
      </c>
      <c r="I22" s="0" t="n">
        <f aca="false">E21*(1+G$2)</f>
        <v>176813.268744293</v>
      </c>
    </row>
    <row r="23" customFormat="false" ht="12.5" hidden="false" customHeight="false" outlineLevel="0" collapsed="false">
      <c r="A23" s="0" t="n">
        <v>2004</v>
      </c>
      <c r="B23" s="0" t="n">
        <v>4390.7</v>
      </c>
      <c r="C23" s="0" t="n">
        <f aca="false">H23+I23</f>
        <v>779435.674720526</v>
      </c>
      <c r="D23" s="0" t="n">
        <f aca="false">C23*F$19</f>
        <v>623548.539776421</v>
      </c>
      <c r="E23" s="0" t="n">
        <f aca="false">C23*(1-F$19)</f>
        <v>155887.134944105</v>
      </c>
      <c r="H23" s="0" t="n">
        <f aca="false">D22*B23/B22</f>
        <v>645663.838696196</v>
      </c>
      <c r="I23" s="0" t="n">
        <f aca="false">E22*(1+G$2)</f>
        <v>133771.83602433</v>
      </c>
    </row>
    <row r="24" customFormat="false" ht="12.5" hidden="false" customHeight="false" outlineLevel="0" collapsed="false">
      <c r="A24" s="0" t="n">
        <v>2005</v>
      </c>
      <c r="B24" s="0" t="n">
        <v>4852.3</v>
      </c>
      <c r="C24" s="0" t="n">
        <f aca="false">H24+I24</f>
        <v>848107.886174002</v>
      </c>
      <c r="D24" s="0" t="n">
        <f aca="false">C24*F$19</f>
        <v>678486.308939201</v>
      </c>
      <c r="E24" s="0" t="n">
        <f aca="false">C24*(1-F$19)</f>
        <v>169621.5772348</v>
      </c>
      <c r="H24" s="0" t="n">
        <f aca="false">D23*B24/B23</f>
        <v>689103.008531015</v>
      </c>
      <c r="I24" s="0" t="n">
        <f aca="false">E23*(1+G$2)</f>
        <v>159004.877642987</v>
      </c>
    </row>
    <row r="25" customFormat="false" ht="12.5" hidden="false" customHeight="false" outlineLevel="0" collapsed="false">
      <c r="A25" s="0" t="n">
        <v>2006</v>
      </c>
      <c r="B25" s="0" t="n">
        <v>5760.3</v>
      </c>
      <c r="C25" s="0" t="n">
        <f aca="false">H25+I25</f>
        <v>978463.936727579</v>
      </c>
      <c r="D25" s="0" t="n">
        <f aca="false">C25*F$19</f>
        <v>782771.149382063</v>
      </c>
      <c r="E25" s="0" t="n">
        <f aca="false">C25*(1-F$19)</f>
        <v>195692.787345516</v>
      </c>
      <c r="H25" s="0" t="n">
        <f aca="false">D24*B25/B24</f>
        <v>805449.927948083</v>
      </c>
      <c r="I25" s="0" t="n">
        <f aca="false">E24*(1+G$2)</f>
        <v>173014.008779496</v>
      </c>
    </row>
    <row r="26" customFormat="false" ht="12.5" hidden="false" customHeight="false" outlineLevel="0" collapsed="false">
      <c r="A26" s="0" t="n">
        <v>2007</v>
      </c>
      <c r="B26" s="0" t="n">
        <v>6203.1</v>
      </c>
      <c r="C26" s="0" t="n">
        <f aca="false">H26+I26</f>
        <v>1042550.19060417</v>
      </c>
      <c r="D26" s="0" t="n">
        <f aca="false">C26*F$19</f>
        <v>834040.152483333</v>
      </c>
      <c r="E26" s="0" t="n">
        <f aca="false">C26*(1-F$19)</f>
        <v>208510.038120833</v>
      </c>
      <c r="H26" s="0" t="n">
        <f aca="false">D25*B26/B25</f>
        <v>842943.54751174</v>
      </c>
      <c r="I26" s="0" t="n">
        <f aca="false">E25*(1+G$2)</f>
        <v>199606.643092426</v>
      </c>
    </row>
    <row r="27" customFormat="false" ht="12.5" hidden="false" customHeight="false" outlineLevel="0" collapsed="false">
      <c r="A27" s="0" t="n">
        <v>2008</v>
      </c>
      <c r="B27" s="0" t="n">
        <v>5879.8</v>
      </c>
      <c r="C27" s="0" t="n">
        <f aca="false">H27+I27</f>
        <v>1003250.96780452</v>
      </c>
      <c r="D27" s="0" t="n">
        <f aca="false">C27*F$19</f>
        <v>802600.774243612</v>
      </c>
      <c r="E27" s="0" t="n">
        <f aca="false">C27*(1-F$19)</f>
        <v>200650.193560903</v>
      </c>
      <c r="H27" s="0" t="n">
        <f aca="false">D26*B27/B26</f>
        <v>790570.728921266</v>
      </c>
      <c r="I27" s="0" t="n">
        <f aca="false">E26*(1+G$2)</f>
        <v>212680.23888325</v>
      </c>
    </row>
    <row r="28" customFormat="false" ht="12.5" hidden="false" customHeight="false" outlineLevel="0" collapsed="false">
      <c r="A28" s="0" t="n">
        <v>2009</v>
      </c>
      <c r="B28" s="0" t="n">
        <v>4149.6</v>
      </c>
      <c r="C28" s="0" t="n">
        <f aca="false">H28+I28</f>
        <v>771089.295735005</v>
      </c>
      <c r="D28" s="0" t="n">
        <f aca="false">C28*F$19</f>
        <v>616871.436588004</v>
      </c>
      <c r="E28" s="0" t="n">
        <f aca="false">C28*(1-F$19)</f>
        <v>154217.859147001</v>
      </c>
      <c r="H28" s="0" t="n">
        <f aca="false">D27*B28/B27</f>
        <v>566426.098302883</v>
      </c>
      <c r="I28" s="0" t="n">
        <f aca="false">E27*(1+G$2)</f>
        <v>204663.197432121</v>
      </c>
    </row>
    <row r="29" customFormat="false" ht="12.5" hidden="false" customHeight="false" outlineLevel="0" collapsed="false">
      <c r="A29" s="0" t="n">
        <v>2010</v>
      </c>
      <c r="B29" s="0" t="n">
        <v>5188.5</v>
      </c>
      <c r="C29" s="0" t="n">
        <f aca="false">H29+I29</f>
        <v>928614.499137165</v>
      </c>
      <c r="D29" s="0" t="n">
        <f aca="false">C29*F$19</f>
        <v>742891.599309732</v>
      </c>
      <c r="E29" s="0" t="n">
        <f aca="false">C29*(1-F$19)</f>
        <v>185722.899827433</v>
      </c>
      <c r="H29" s="0" t="n">
        <f aca="false">D28*B29/B28</f>
        <v>771312.282807224</v>
      </c>
      <c r="I29" s="0" t="n">
        <f aca="false">E28*(1+G$2)</f>
        <v>157302.216329941</v>
      </c>
    </row>
    <row r="30" customFormat="false" ht="12.5" hidden="false" customHeight="false" outlineLevel="0" collapsed="false">
      <c r="A30" s="0" t="n">
        <v>2011</v>
      </c>
      <c r="B30" s="0" t="n">
        <v>5862.9</v>
      </c>
      <c r="C30" s="0" t="n">
        <f aca="false">H30+I30</f>
        <v>1028889.83110008</v>
      </c>
      <c r="D30" s="0" t="n">
        <f aca="false">C30*F$19</f>
        <v>823111.864880063</v>
      </c>
      <c r="E30" s="0" t="n">
        <f aca="false">C30*(1-F$19)</f>
        <v>205777.966220016</v>
      </c>
      <c r="H30" s="0" t="n">
        <f aca="false">D29*B30/B29</f>
        <v>839452.473276097</v>
      </c>
      <c r="I30" s="0" t="n">
        <f aca="false">E29*(1+G$2)</f>
        <v>189437.357823982</v>
      </c>
    </row>
    <row r="31" customFormat="false" ht="12.5" hidden="false" customHeight="false" outlineLevel="0" collapsed="false">
      <c r="A31" s="0" t="n">
        <v>2012</v>
      </c>
      <c r="B31" s="0" t="n">
        <v>5681.6</v>
      </c>
      <c r="C31" s="0" t="n">
        <f aca="false">H31+I31</f>
        <v>1007552.08555782</v>
      </c>
      <c r="D31" s="0" t="n">
        <f aca="false">C31*F$19</f>
        <v>806041.668446253</v>
      </c>
      <c r="E31" s="0" t="n">
        <f aca="false">C31*(1-F$19)</f>
        <v>201510.417111563</v>
      </c>
      <c r="H31" s="0" t="n">
        <f aca="false">D30*B31/B30</f>
        <v>797658.5600134</v>
      </c>
      <c r="I31" s="0" t="n">
        <f aca="false">E30*(1+G$2)</f>
        <v>209893.525544416</v>
      </c>
    </row>
    <row r="32" customFormat="false" ht="12.5" hidden="false" customHeight="false" outlineLevel="0" collapsed="false">
      <c r="A32" s="0" t="n">
        <v>2013</v>
      </c>
      <c r="B32" s="0" t="n">
        <v>6276.9</v>
      </c>
      <c r="C32" s="0" t="n">
        <f aca="false">H32+I32</f>
        <v>1096036.77947208</v>
      </c>
      <c r="D32" s="0" t="n">
        <f aca="false">C32*F$19</f>
        <v>876829.423577663</v>
      </c>
      <c r="E32" s="0" t="n">
        <f aca="false">C32*(1-F$19)</f>
        <v>219207.355894416</v>
      </c>
      <c r="H32" s="0" t="n">
        <f aca="false">D31*B32/B31</f>
        <v>890496.154018284</v>
      </c>
      <c r="I32" s="0" t="n">
        <f aca="false">E31*(1+G$2)</f>
        <v>205540.625453794</v>
      </c>
    </row>
    <row r="35" customFormat="false" ht="12.5" hidden="false" customHeight="false" outlineLevel="0" collapsed="false">
      <c r="B35" s="1" t="s">
        <v>24</v>
      </c>
      <c r="C35" s="0" t="s">
        <v>9</v>
      </c>
      <c r="D35" s="1" t="s">
        <v>14</v>
      </c>
      <c r="E35" s="0" t="s">
        <v>11</v>
      </c>
      <c r="F35" s="0" t="s">
        <v>12</v>
      </c>
      <c r="G35" s="1" t="s">
        <v>15</v>
      </c>
      <c r="H35" s="1" t="s">
        <v>16</v>
      </c>
      <c r="I35" s="1" t="s">
        <v>17</v>
      </c>
    </row>
    <row r="36" customFormat="false" ht="12.5" hidden="false" customHeight="false" outlineLevel="0" collapsed="false">
      <c r="A36" s="0" t="n">
        <v>2000</v>
      </c>
      <c r="B36" s="0" t="n">
        <v>6268.5</v>
      </c>
      <c r="C36" s="0" t="n">
        <v>1000000</v>
      </c>
      <c r="D36" s="0" t="n">
        <f aca="false">C36*F$36</f>
        <v>700000</v>
      </c>
      <c r="E36" s="0" t="n">
        <f aca="false">C36*(1-F$36)</f>
        <v>300000</v>
      </c>
      <c r="F36" s="0" t="n">
        <v>0.7</v>
      </c>
      <c r="G36" s="0" t="n">
        <v>0.02</v>
      </c>
    </row>
    <row r="37" customFormat="false" ht="12.5" hidden="false" customHeight="false" outlineLevel="0" collapsed="false">
      <c r="A37" s="0" t="n">
        <v>2001</v>
      </c>
      <c r="B37" s="0" t="n">
        <v>6297.5</v>
      </c>
      <c r="C37" s="0" t="n">
        <f aca="false">H37+I37</f>
        <v>1009238.41429369</v>
      </c>
      <c r="D37" s="0" t="n">
        <f aca="false">C37*F$36</f>
        <v>706466.890005584</v>
      </c>
      <c r="E37" s="0" t="n">
        <f aca="false">C37*(1-F$36)</f>
        <v>302771.524288107</v>
      </c>
      <c r="H37" s="0" t="n">
        <f aca="false">D36*B37/B36</f>
        <v>703238.414293691</v>
      </c>
      <c r="I37" s="0" t="n">
        <f aca="false">E36*(1+G$2)</f>
        <v>306000</v>
      </c>
    </row>
    <row r="38" customFormat="false" ht="12.5" hidden="false" customHeight="false" outlineLevel="0" collapsed="false">
      <c r="A38" s="0" t="n">
        <v>2002</v>
      </c>
      <c r="B38" s="0" t="n">
        <v>5164.8</v>
      </c>
      <c r="C38" s="0" t="n">
        <f aca="false">H38+I38</f>
        <v>888225.159379005</v>
      </c>
      <c r="D38" s="0" t="n">
        <f aca="false">C38*F$36</f>
        <v>621757.611565303</v>
      </c>
      <c r="E38" s="0" t="n">
        <f aca="false">C38*(1-F$36)</f>
        <v>266467.547813701</v>
      </c>
      <c r="H38" s="0" t="n">
        <f aca="false">D37*B38/B37</f>
        <v>579398.204605135</v>
      </c>
      <c r="I38" s="0" t="n">
        <f aca="false">E37*(1+G$2)</f>
        <v>308826.954773869</v>
      </c>
    </row>
    <row r="39" customFormat="false" ht="12.5" hidden="false" customHeight="false" outlineLevel="0" collapsed="false">
      <c r="A39" s="0" t="n">
        <v>2003</v>
      </c>
      <c r="B39" s="0" t="n">
        <v>3567.4</v>
      </c>
      <c r="C39" s="0" t="n">
        <f aca="false">H39+I39</f>
        <v>701253.62574838</v>
      </c>
      <c r="D39" s="0" t="n">
        <f aca="false">C39*F$36</f>
        <v>490877.538023866</v>
      </c>
      <c r="E39" s="0" t="n">
        <f aca="false">C39*(1-F$36)</f>
        <v>210376.087724514</v>
      </c>
      <c r="H39" s="0" t="n">
        <f aca="false">D38*B39/B38</f>
        <v>429456.726978404</v>
      </c>
      <c r="I39" s="0" t="n">
        <f aca="false">E38*(1+G$2)</f>
        <v>271796.898769975</v>
      </c>
    </row>
    <row r="40" customFormat="false" ht="12.5" hidden="false" customHeight="false" outlineLevel="0" collapsed="false">
      <c r="A40" s="0" t="n">
        <v>2004</v>
      </c>
      <c r="B40" s="0" t="n">
        <v>4390.7</v>
      </c>
      <c r="C40" s="0" t="n">
        <f aca="false">H40+I40</f>
        <v>818747.988635081</v>
      </c>
      <c r="D40" s="0" t="n">
        <f aca="false">C40*F$36</f>
        <v>573123.592044556</v>
      </c>
      <c r="E40" s="0" t="n">
        <f aca="false">C40*(1-F$36)</f>
        <v>245624.396590524</v>
      </c>
      <c r="H40" s="0" t="n">
        <f aca="false">D39*B40/B39</f>
        <v>604164.379156076</v>
      </c>
      <c r="I40" s="0" t="n">
        <f aca="false">E39*(1+G$2)</f>
        <v>214583.609479004</v>
      </c>
    </row>
    <row r="41" customFormat="false" ht="12.5" hidden="false" customHeight="false" outlineLevel="0" collapsed="false">
      <c r="A41" s="0" t="n">
        <v>2005</v>
      </c>
      <c r="B41" s="0" t="n">
        <v>4852.3</v>
      </c>
      <c r="C41" s="0" t="n">
        <f aca="false">H41+I41</f>
        <v>883913.705001484</v>
      </c>
      <c r="D41" s="0" t="n">
        <f aca="false">C41*F$36</f>
        <v>618739.593501039</v>
      </c>
      <c r="E41" s="0" t="n">
        <f aca="false">C41*(1-F$36)</f>
        <v>265174.111500445</v>
      </c>
      <c r="H41" s="0" t="n">
        <f aca="false">D40*B41/B40</f>
        <v>633376.820479149</v>
      </c>
      <c r="I41" s="0" t="n">
        <f aca="false">E40*(1+G$2)</f>
        <v>250536.884522335</v>
      </c>
    </row>
    <row r="42" customFormat="false" ht="12.5" hidden="false" customHeight="false" outlineLevel="0" collapsed="false">
      <c r="A42" s="0" t="n">
        <v>2006</v>
      </c>
      <c r="B42" s="0" t="n">
        <v>5760.3</v>
      </c>
      <c r="C42" s="0" t="n">
        <f aca="false">H42+I42</f>
        <v>1005000.53758059</v>
      </c>
      <c r="D42" s="0" t="n">
        <f aca="false">C42*F$36</f>
        <v>703500.376306416</v>
      </c>
      <c r="E42" s="0" t="n">
        <f aca="false">C42*(1-F$36)</f>
        <v>301500.161274178</v>
      </c>
      <c r="H42" s="0" t="n">
        <f aca="false">D41*B42/B41</f>
        <v>734522.94385014</v>
      </c>
      <c r="I42" s="0" t="n">
        <f aca="false">E41*(1+G$2)</f>
        <v>270477.593730454</v>
      </c>
    </row>
    <row r="43" customFormat="false" ht="12.5" hidden="false" customHeight="false" outlineLevel="0" collapsed="false">
      <c r="A43" s="0" t="n">
        <v>2007</v>
      </c>
      <c r="B43" s="0" t="n">
        <v>6203.1</v>
      </c>
      <c r="C43" s="0" t="n">
        <f aca="false">H43+I43</f>
        <v>1065109.31563178</v>
      </c>
      <c r="D43" s="0" t="n">
        <f aca="false">C43*F$36</f>
        <v>745576.520942244</v>
      </c>
      <c r="E43" s="0" t="n">
        <f aca="false">C43*(1-F$36)</f>
        <v>319532.794689533</v>
      </c>
      <c r="H43" s="0" t="n">
        <f aca="false">D42*B43/B42</f>
        <v>757579.151132116</v>
      </c>
      <c r="I43" s="0" t="n">
        <f aca="false">E42*(1+G$2)</f>
        <v>307530.164499662</v>
      </c>
    </row>
    <row r="44" customFormat="false" ht="12.5" hidden="false" customHeight="false" outlineLevel="0" collapsed="false">
      <c r="A44" s="0" t="n">
        <v>2008</v>
      </c>
      <c r="B44" s="0" t="n">
        <v>5879.8</v>
      </c>
      <c r="C44" s="0" t="n">
        <f aca="false">H44+I44</f>
        <v>1032641.19297603</v>
      </c>
      <c r="D44" s="0" t="n">
        <f aca="false">C44*F$36</f>
        <v>722848.835083223</v>
      </c>
      <c r="E44" s="0" t="n">
        <f aca="false">C44*(1-F$36)</f>
        <v>309792.35789281</v>
      </c>
      <c r="H44" s="0" t="n">
        <f aca="false">D43*B44/B43</f>
        <v>706717.742392708</v>
      </c>
      <c r="I44" s="0" t="n">
        <f aca="false">E43*(1+G$2)</f>
        <v>325923.450583324</v>
      </c>
    </row>
    <row r="45" customFormat="false" ht="12.5" hidden="false" customHeight="false" outlineLevel="0" collapsed="false">
      <c r="A45" s="0" t="n">
        <v>2009</v>
      </c>
      <c r="B45" s="0" t="n">
        <v>4149.6</v>
      </c>
      <c r="C45" s="0" t="n">
        <f aca="false">H45+I45</f>
        <v>826130.306152972</v>
      </c>
      <c r="D45" s="0" t="n">
        <f aca="false">C45*F$36</f>
        <v>578291.214307081</v>
      </c>
      <c r="E45" s="0" t="n">
        <f aca="false">C45*(1-F$36)</f>
        <v>247839.091845892</v>
      </c>
      <c r="H45" s="0" t="n">
        <f aca="false">D44*B45/B44</f>
        <v>510142.101102306</v>
      </c>
      <c r="I45" s="0" t="n">
        <f aca="false">E44*(1+G$2)</f>
        <v>315988.205050666</v>
      </c>
    </row>
    <row r="46" customFormat="false" ht="12.5" hidden="false" customHeight="false" outlineLevel="0" collapsed="false">
      <c r="A46" s="0" t="n">
        <v>2010</v>
      </c>
      <c r="B46" s="0" t="n">
        <v>5188.5</v>
      </c>
      <c r="C46" s="0" t="n">
        <f aca="false">H46+I46</f>
        <v>975868.932636031</v>
      </c>
      <c r="D46" s="0" t="n">
        <f aca="false">C46*F$36</f>
        <v>683108.252845222</v>
      </c>
      <c r="E46" s="0" t="n">
        <f aca="false">C46*(1-F$36)</f>
        <v>292760.679790809</v>
      </c>
      <c r="H46" s="0" t="n">
        <f aca="false">D45*B46/B45</f>
        <v>723073.058953221</v>
      </c>
      <c r="I46" s="0" t="n">
        <f aca="false">E45*(1+G$2)</f>
        <v>252795.87368281</v>
      </c>
    </row>
    <row r="47" customFormat="false" ht="12.5" hidden="false" customHeight="false" outlineLevel="0" collapsed="false">
      <c r="A47" s="0" t="n">
        <v>2011</v>
      </c>
      <c r="B47" s="0" t="n">
        <v>5862.9</v>
      </c>
      <c r="C47" s="0" t="n">
        <f aca="false">H47+I47</f>
        <v>1070514.39499716</v>
      </c>
      <c r="D47" s="0" t="n">
        <f aca="false">C47*F$36</f>
        <v>749360.076498011</v>
      </c>
      <c r="E47" s="0" t="n">
        <f aca="false">C47*(1-F$36)</f>
        <v>321154.318499148</v>
      </c>
      <c r="H47" s="0" t="n">
        <f aca="false">D46*B47/B46</f>
        <v>771898.501610533</v>
      </c>
      <c r="I47" s="0" t="n">
        <f aca="false">E46*(1+G$2)</f>
        <v>298615.893386625</v>
      </c>
    </row>
    <row r="48" customFormat="false" ht="12.5" hidden="false" customHeight="false" outlineLevel="0" collapsed="false">
      <c r="A48" s="0" t="n">
        <v>2012</v>
      </c>
      <c r="B48" s="0" t="n">
        <v>5681.6</v>
      </c>
      <c r="C48" s="0" t="n">
        <f aca="false">H48+I48</f>
        <v>1053764.82246641</v>
      </c>
      <c r="D48" s="0" t="n">
        <f aca="false">C48*F$36</f>
        <v>737635.375726488</v>
      </c>
      <c r="E48" s="0" t="n">
        <f aca="false">C48*(1-F$36)</f>
        <v>316129.446739923</v>
      </c>
      <c r="H48" s="0" t="n">
        <f aca="false">D47*B48/B47</f>
        <v>726187.417597281</v>
      </c>
      <c r="I48" s="0" t="n">
        <f aca="false">E47*(1+G$2)</f>
        <v>327577.40486913</v>
      </c>
    </row>
    <row r="49" customFormat="false" ht="12.5" hidden="false" customHeight="false" outlineLevel="0" collapsed="false">
      <c r="A49" s="0" t="n">
        <v>2013</v>
      </c>
      <c r="B49" s="0" t="n">
        <v>6276.9</v>
      </c>
      <c r="C49" s="0" t="n">
        <f aca="false">H49+I49</f>
        <v>1137374.50291944</v>
      </c>
      <c r="D49" s="0" t="n">
        <f aca="false">C49*F$36</f>
        <v>796162.152043608</v>
      </c>
      <c r="E49" s="0" t="n">
        <f aca="false">C49*(1-F$36)</f>
        <v>341212.350875832</v>
      </c>
      <c r="H49" s="0" t="n">
        <f aca="false">D48*B49/B48</f>
        <v>814922.467244718</v>
      </c>
      <c r="I49" s="0" t="n">
        <f aca="false">E48*(1+G$2)</f>
        <v>322452.035674722</v>
      </c>
    </row>
    <row r="52" customFormat="false" ht="12.5" hidden="false" customHeight="false" outlineLevel="0" collapsed="false">
      <c r="B52" s="1" t="s">
        <v>24</v>
      </c>
      <c r="C52" s="0" t="s">
        <v>9</v>
      </c>
      <c r="D52" s="1" t="s">
        <v>14</v>
      </c>
      <c r="E52" s="0" t="s">
        <v>11</v>
      </c>
      <c r="F52" s="0" t="s">
        <v>12</v>
      </c>
      <c r="G52" s="1" t="s">
        <v>15</v>
      </c>
      <c r="H52" s="1" t="s">
        <v>16</v>
      </c>
      <c r="I52" s="1" t="s">
        <v>17</v>
      </c>
    </row>
    <row r="53" customFormat="false" ht="12.5" hidden="false" customHeight="false" outlineLevel="0" collapsed="false">
      <c r="A53" s="0" t="n">
        <v>2000</v>
      </c>
      <c r="B53" s="0" t="n">
        <v>6268.5</v>
      </c>
      <c r="C53" s="0" t="n">
        <v>1000000</v>
      </c>
      <c r="D53" s="0" t="n">
        <f aca="false">C53*F$53</f>
        <v>600000</v>
      </c>
      <c r="E53" s="0" t="n">
        <f aca="false">C53*(1-F$53)</f>
        <v>400000</v>
      </c>
      <c r="F53" s="0" t="n">
        <v>0.6</v>
      </c>
      <c r="G53" s="0" t="n">
        <v>0.02</v>
      </c>
    </row>
    <row r="54" customFormat="false" ht="12.5" hidden="false" customHeight="false" outlineLevel="0" collapsed="false">
      <c r="A54" s="0" t="n">
        <v>2001</v>
      </c>
      <c r="B54" s="0" t="n">
        <v>6297.5</v>
      </c>
      <c r="C54" s="0" t="n">
        <f aca="false">H54+I54</f>
        <v>1010775.78368031</v>
      </c>
      <c r="D54" s="0" t="n">
        <f aca="false">C54*F$53</f>
        <v>606465.470208184</v>
      </c>
      <c r="E54" s="0" t="n">
        <f aca="false">C54*(1-F$53)</f>
        <v>404310.313472123</v>
      </c>
      <c r="H54" s="0" t="n">
        <f aca="false">D53*B54/B53</f>
        <v>602775.783680306</v>
      </c>
      <c r="I54" s="0" t="n">
        <f aca="false">E53*(1+G$2)</f>
        <v>408000</v>
      </c>
    </row>
    <row r="55" customFormat="false" ht="12.5" hidden="false" customHeight="false" outlineLevel="0" collapsed="false">
      <c r="A55" s="0" t="n">
        <v>2002</v>
      </c>
      <c r="B55" s="0" t="n">
        <v>5164.8</v>
      </c>
      <c r="C55" s="0" t="n">
        <f aca="false">H55+I55</f>
        <v>909780.062501585</v>
      </c>
      <c r="D55" s="0" t="n">
        <f aca="false">C55*F$53</f>
        <v>545868.037500951</v>
      </c>
      <c r="E55" s="0" t="n">
        <f aca="false">C55*(1-F$53)</f>
        <v>363912.025000634</v>
      </c>
      <c r="H55" s="0" t="n">
        <f aca="false">D54*B55/B54</f>
        <v>497383.54276002</v>
      </c>
      <c r="I55" s="0" t="n">
        <f aca="false">E54*(1+G$2)</f>
        <v>412396.519741565</v>
      </c>
    </row>
    <row r="56" customFormat="false" ht="12.5" hidden="false" customHeight="false" outlineLevel="0" collapsed="false">
      <c r="A56" s="0" t="n">
        <v>2003</v>
      </c>
      <c r="B56" s="0" t="n">
        <v>3567.4</v>
      </c>
      <c r="C56" s="0" t="n">
        <f aca="false">H56+I56</f>
        <v>748228.996328732</v>
      </c>
      <c r="D56" s="0" t="n">
        <f aca="false">C56*F$53</f>
        <v>448937.397797239</v>
      </c>
      <c r="E56" s="0" t="n">
        <f aca="false">C56*(1-F$53)</f>
        <v>299291.598531493</v>
      </c>
      <c r="H56" s="0" t="n">
        <f aca="false">D55*B56/B55</f>
        <v>377038.730828085</v>
      </c>
      <c r="I56" s="0" t="n">
        <f aca="false">E55*(1+G$2)</f>
        <v>371190.265500647</v>
      </c>
    </row>
    <row r="57" customFormat="false" ht="12.5" hidden="false" customHeight="false" outlineLevel="0" collapsed="false">
      <c r="A57" s="0" t="n">
        <v>2004</v>
      </c>
      <c r="B57" s="0" t="n">
        <v>4390.7</v>
      </c>
      <c r="C57" s="0" t="n">
        <f aca="false">H57+I57</f>
        <v>857822.54249078</v>
      </c>
      <c r="D57" s="0" t="n">
        <f aca="false">C57*F$53</f>
        <v>514693.525494468</v>
      </c>
      <c r="E57" s="0" t="n">
        <f aca="false">C57*(1-F$53)</f>
        <v>343129.016996312</v>
      </c>
      <c r="H57" s="0" t="n">
        <f aca="false">D56*B57/B56</f>
        <v>552545.111988658</v>
      </c>
      <c r="I57" s="0" t="n">
        <f aca="false">E56*(1+G$2)</f>
        <v>305277.430502123</v>
      </c>
    </row>
    <row r="58" customFormat="false" ht="12.5" hidden="false" customHeight="false" outlineLevel="0" collapsed="false">
      <c r="A58" s="0" t="n">
        <v>2005</v>
      </c>
      <c r="B58" s="0" t="n">
        <v>4852.3</v>
      </c>
      <c r="C58" s="0" t="n">
        <f aca="false">H58+I58</f>
        <v>918795.522395297</v>
      </c>
      <c r="D58" s="0" t="n">
        <f aca="false">C58*F$53</f>
        <v>551277.313437178</v>
      </c>
      <c r="E58" s="0" t="n">
        <f aca="false">C58*(1-F$53)</f>
        <v>367518.208958119</v>
      </c>
      <c r="H58" s="0" t="n">
        <f aca="false">D57*B58/B57</f>
        <v>568803.925059059</v>
      </c>
      <c r="I58" s="0" t="n">
        <f aca="false">E57*(1+G$2)</f>
        <v>349991.597336238</v>
      </c>
    </row>
    <row r="59" customFormat="false" ht="12.5" hidden="false" customHeight="false" outlineLevel="0" collapsed="false">
      <c r="A59" s="0" t="n">
        <v>2006</v>
      </c>
      <c r="B59" s="0" t="n">
        <v>5760.3</v>
      </c>
      <c r="C59" s="0" t="n">
        <f aca="false">H59+I59</f>
        <v>1029305.1719857</v>
      </c>
      <c r="D59" s="0" t="n">
        <f aca="false">C59*F$53</f>
        <v>617583.103191419</v>
      </c>
      <c r="E59" s="0" t="n">
        <f aca="false">C59*(1-F$53)</f>
        <v>411722.06879428</v>
      </c>
      <c r="H59" s="0" t="n">
        <f aca="false">D58*B59/B58</f>
        <v>654436.598848418</v>
      </c>
      <c r="I59" s="0" t="n">
        <f aca="false">E58*(1+G$2)</f>
        <v>374868.573137281</v>
      </c>
    </row>
    <row r="60" customFormat="false" ht="12.5" hidden="false" customHeight="false" outlineLevel="0" collapsed="false">
      <c r="A60" s="0" t="n">
        <v>2007</v>
      </c>
      <c r="B60" s="0" t="n">
        <v>6203.1</v>
      </c>
      <c r="C60" s="0" t="n">
        <f aca="false">H60+I60</f>
        <v>1085013.84180336</v>
      </c>
      <c r="D60" s="0" t="n">
        <f aca="false">C60*F$53</f>
        <v>651008.305082016</v>
      </c>
      <c r="E60" s="0" t="n">
        <f aca="false">C60*(1-F$53)</f>
        <v>434005.536721344</v>
      </c>
      <c r="H60" s="0" t="n">
        <f aca="false">D59*B60/B59</f>
        <v>665057.331633195</v>
      </c>
      <c r="I60" s="0" t="n">
        <f aca="false">E59*(1+G$2)</f>
        <v>419956.510170165</v>
      </c>
    </row>
    <row r="61" customFormat="false" ht="12.5" hidden="false" customHeight="false" outlineLevel="0" collapsed="false">
      <c r="A61" s="0" t="n">
        <v>2008</v>
      </c>
      <c r="B61" s="0" t="n">
        <v>5879.8</v>
      </c>
      <c r="C61" s="0" t="n">
        <f aca="false">H61+I61</f>
        <v>1059763.98445199</v>
      </c>
      <c r="D61" s="0" t="n">
        <f aca="false">C61*F$53</f>
        <v>635858.390671193</v>
      </c>
      <c r="E61" s="0" t="n">
        <f aca="false">C61*(1-F$53)</f>
        <v>423905.593780796</v>
      </c>
      <c r="H61" s="0" t="n">
        <f aca="false">D60*B61/B60</f>
        <v>617078.336996218</v>
      </c>
      <c r="I61" s="0" t="n">
        <f aca="false">E60*(1+G$2)</f>
        <v>442685.647455771</v>
      </c>
    </row>
    <row r="62" customFormat="false" ht="12.5" hidden="false" customHeight="false" outlineLevel="0" collapsed="false">
      <c r="A62" s="0" t="n">
        <v>2009</v>
      </c>
      <c r="B62" s="0" t="n">
        <v>4149.6</v>
      </c>
      <c r="C62" s="0" t="n">
        <f aca="false">H62+I62</f>
        <v>881133.319236666</v>
      </c>
      <c r="D62" s="0" t="n">
        <f aca="false">C62*F$53</f>
        <v>528679.991542</v>
      </c>
      <c r="E62" s="0" t="n">
        <f aca="false">C62*(1-F$53)</f>
        <v>352453.327694667</v>
      </c>
      <c r="H62" s="0" t="n">
        <f aca="false">D61*B62/B61</f>
        <v>448749.613580255</v>
      </c>
      <c r="I62" s="0" t="n">
        <f aca="false">E61*(1+G$2)</f>
        <v>432383.705656411</v>
      </c>
    </row>
    <row r="63" customFormat="false" ht="12.5" hidden="false" customHeight="false" outlineLevel="0" collapsed="false">
      <c r="A63" s="0" t="n">
        <v>2010</v>
      </c>
      <c r="B63" s="0" t="n">
        <v>5188.5</v>
      </c>
      <c r="C63" s="0" t="n">
        <f aca="false">H63+I63</f>
        <v>1020543.49124964</v>
      </c>
      <c r="D63" s="0" t="n">
        <f aca="false">C63*F$53</f>
        <v>612326.094749782</v>
      </c>
      <c r="E63" s="0" t="n">
        <f aca="false">C63*(1-F$53)</f>
        <v>408217.396499855</v>
      </c>
      <c r="H63" s="0" t="n">
        <f aca="false">D62*B63/B62</f>
        <v>661041.097001076</v>
      </c>
      <c r="I63" s="0" t="n">
        <f aca="false">E62*(1+G$2)</f>
        <v>359502.39424856</v>
      </c>
    </row>
    <row r="64" customFormat="false" ht="12.5" hidden="false" customHeight="false" outlineLevel="0" collapsed="false">
      <c r="A64" s="0" t="n">
        <v>2011</v>
      </c>
      <c r="B64" s="0" t="n">
        <v>5862.9</v>
      </c>
      <c r="C64" s="0" t="n">
        <f aca="false">H64+I64</f>
        <v>1108297.83981551</v>
      </c>
      <c r="D64" s="0" t="n">
        <f aca="false">C64*F$53</f>
        <v>664978.703889307</v>
      </c>
      <c r="E64" s="0" t="n">
        <f aca="false">C64*(1-F$53)</f>
        <v>443319.135926205</v>
      </c>
      <c r="H64" s="0" t="n">
        <f aca="false">D63*B64/B63</f>
        <v>691916.09538566</v>
      </c>
      <c r="I64" s="0" t="n">
        <f aca="false">E63*(1+G$2)</f>
        <v>416381.744429852</v>
      </c>
    </row>
    <row r="65" customFormat="false" ht="12.5" hidden="false" customHeight="false" outlineLevel="0" collapsed="false">
      <c r="A65" s="0" t="n">
        <v>2012</v>
      </c>
      <c r="B65" s="0" t="n">
        <v>5681.6</v>
      </c>
      <c r="C65" s="0" t="n">
        <f aca="false">H65+I65</f>
        <v>1096600.91103032</v>
      </c>
      <c r="D65" s="0" t="n">
        <f aca="false">C65*F$53</f>
        <v>657960.546618192</v>
      </c>
      <c r="E65" s="0" t="n">
        <f aca="false">C65*(1-F$53)</f>
        <v>438640.364412128</v>
      </c>
      <c r="H65" s="0" t="n">
        <f aca="false">D64*B65/B64</f>
        <v>644415.392385592</v>
      </c>
      <c r="I65" s="0" t="n">
        <f aca="false">E64*(1+G$2)</f>
        <v>452185.518644729</v>
      </c>
    </row>
    <row r="66" customFormat="false" ht="12.5" hidden="false" customHeight="false" outlineLevel="0" collapsed="false">
      <c r="A66" s="0" t="n">
        <v>2013</v>
      </c>
      <c r="B66" s="0" t="n">
        <v>6276.9</v>
      </c>
      <c r="C66" s="0" t="n">
        <f aca="false">H66+I66</f>
        <v>1174312.7343355</v>
      </c>
      <c r="D66" s="0" t="n">
        <f aca="false">C66*F$53</f>
        <v>704587.640601298</v>
      </c>
      <c r="E66" s="0" t="n">
        <f aca="false">C66*(1-F$53)</f>
        <v>469725.093734199</v>
      </c>
      <c r="H66" s="0" t="n">
        <f aca="false">D65*B66/B65</f>
        <v>726899.562635126</v>
      </c>
      <c r="I66" s="0" t="n">
        <f aca="false">E65*(1+G$2)</f>
        <v>447413.171700371</v>
      </c>
    </row>
    <row r="69" customFormat="false" ht="12.5" hidden="false" customHeight="false" outlineLevel="0" collapsed="false">
      <c r="B69" s="1" t="s">
        <v>24</v>
      </c>
      <c r="C69" s="0" t="s">
        <v>9</v>
      </c>
      <c r="D69" s="1" t="s">
        <v>14</v>
      </c>
      <c r="E69" s="0" t="s">
        <v>11</v>
      </c>
      <c r="F69" s="0" t="s">
        <v>12</v>
      </c>
      <c r="G69" s="1" t="s">
        <v>15</v>
      </c>
      <c r="H69" s="1" t="s">
        <v>16</v>
      </c>
      <c r="I69" s="1" t="s">
        <v>17</v>
      </c>
    </row>
    <row r="70" customFormat="false" ht="12.5" hidden="false" customHeight="false" outlineLevel="0" collapsed="false">
      <c r="A70" s="0" t="n">
        <v>2000</v>
      </c>
      <c r="B70" s="0" t="n">
        <v>6268.5</v>
      </c>
      <c r="C70" s="0" t="n">
        <v>1000000</v>
      </c>
      <c r="D70" s="0" t="n">
        <f aca="false">C70*F$70</f>
        <v>500000</v>
      </c>
      <c r="E70" s="0" t="n">
        <f aca="false">C70*(1-F$70)</f>
        <v>500000</v>
      </c>
      <c r="F70" s="0" t="n">
        <v>0.5</v>
      </c>
      <c r="G70" s="0" t="n">
        <v>0.02</v>
      </c>
    </row>
    <row r="71" customFormat="false" ht="12.5" hidden="false" customHeight="false" outlineLevel="0" collapsed="false">
      <c r="A71" s="0" t="n">
        <v>2001</v>
      </c>
      <c r="B71" s="0" t="n">
        <v>6297.5</v>
      </c>
      <c r="C71" s="0" t="n">
        <f aca="false">H71+I71</f>
        <v>1012313.15306692</v>
      </c>
      <c r="D71" s="0" t="n">
        <f aca="false">C71*F$70</f>
        <v>506156.576533461</v>
      </c>
      <c r="E71" s="0" t="n">
        <f aca="false">C71*(1-F$70)</f>
        <v>506156.576533461</v>
      </c>
      <c r="H71" s="0" t="n">
        <f aca="false">D70*B71/B70</f>
        <v>502313.153066922</v>
      </c>
      <c r="I71" s="0" t="n">
        <f aca="false">E70*(1+G$2)</f>
        <v>510000</v>
      </c>
    </row>
    <row r="72" customFormat="false" ht="12.5" hidden="false" customHeight="false" outlineLevel="0" collapsed="false">
      <c r="A72" s="0" t="n">
        <v>2002</v>
      </c>
      <c r="B72" s="0" t="n">
        <v>5164.8</v>
      </c>
      <c r="C72" s="0" t="n">
        <f aca="false">H72+I72</f>
        <v>931396.418898591</v>
      </c>
      <c r="D72" s="0" t="n">
        <f aca="false">C72*F$70</f>
        <v>465698.209449296</v>
      </c>
      <c r="E72" s="0" t="n">
        <f aca="false">C72*(1-F$70)</f>
        <v>465698.209449296</v>
      </c>
      <c r="H72" s="0" t="n">
        <f aca="false">D71*B72/B71</f>
        <v>415116.710834461</v>
      </c>
      <c r="I72" s="0" t="n">
        <f aca="false">E71*(1+G$2)</f>
        <v>516279.70806413</v>
      </c>
    </row>
    <row r="73" customFormat="false" ht="12.5" hidden="false" customHeight="false" outlineLevel="0" collapsed="false">
      <c r="A73" s="0" t="n">
        <v>2003</v>
      </c>
      <c r="B73" s="0" t="n">
        <v>3567.4</v>
      </c>
      <c r="C73" s="0" t="n">
        <f aca="false">H73+I73</f>
        <v>796676.476687658</v>
      </c>
      <c r="D73" s="0" t="n">
        <f aca="false">C73*F$70</f>
        <v>398338.238343829</v>
      </c>
      <c r="E73" s="0" t="n">
        <f aca="false">C73*(1-F$70)</f>
        <v>398338.238343829</v>
      </c>
      <c r="H73" s="0" t="n">
        <f aca="false">D72*B73/B72</f>
        <v>321664.303049376</v>
      </c>
      <c r="I73" s="0" t="n">
        <f aca="false">E72*(1+G$2)</f>
        <v>475012.173638282</v>
      </c>
    </row>
    <row r="74" customFormat="false" ht="12.5" hidden="false" customHeight="false" outlineLevel="0" collapsed="false">
      <c r="A74" s="0" t="n">
        <v>2004</v>
      </c>
      <c r="B74" s="0" t="n">
        <v>4390.7</v>
      </c>
      <c r="C74" s="0" t="n">
        <f aca="false">H74+I74</f>
        <v>896573.462800185</v>
      </c>
      <c r="D74" s="0" t="n">
        <f aca="false">C74*F$70</f>
        <v>448286.731400093</v>
      </c>
      <c r="E74" s="0" t="n">
        <f aca="false">C74*(1-F$70)</f>
        <v>448286.731400093</v>
      </c>
      <c r="H74" s="0" t="n">
        <f aca="false">D73*B74/B73</f>
        <v>490268.45968948</v>
      </c>
      <c r="I74" s="0" t="n">
        <f aca="false">E73*(1+G$2)</f>
        <v>406305.003110705</v>
      </c>
    </row>
    <row r="75" customFormat="false" ht="12.5" hidden="false" customHeight="false" outlineLevel="0" collapsed="false">
      <c r="A75" s="0" t="n">
        <v>2005</v>
      </c>
      <c r="B75" s="0" t="n">
        <v>4852.3</v>
      </c>
      <c r="C75" s="0" t="n">
        <f aca="false">H75+I75</f>
        <v>952668.164384318</v>
      </c>
      <c r="D75" s="0" t="n">
        <f aca="false">C75*F$70</f>
        <v>476334.082192159</v>
      </c>
      <c r="E75" s="0" t="n">
        <f aca="false">C75*(1-F$70)</f>
        <v>476334.082192159</v>
      </c>
      <c r="H75" s="0" t="n">
        <f aca="false">D74*B75/B74</f>
        <v>495415.698356223</v>
      </c>
      <c r="I75" s="0" t="n">
        <f aca="false">E74*(1+G$2)</f>
        <v>457252.466028094</v>
      </c>
    </row>
    <row r="76" customFormat="false" ht="12.5" hidden="false" customHeight="false" outlineLevel="0" collapsed="false">
      <c r="A76" s="0" t="n">
        <v>2006</v>
      </c>
      <c r="B76" s="0" t="n">
        <v>5760.3</v>
      </c>
      <c r="C76" s="0" t="n">
        <f aca="false">H76+I76</f>
        <v>1051330.17291036</v>
      </c>
      <c r="D76" s="0" t="n">
        <f aca="false">C76*F$70</f>
        <v>525665.086455178</v>
      </c>
      <c r="E76" s="0" t="n">
        <f aca="false">C76*(1-F$70)</f>
        <v>525665.086455178</v>
      </c>
      <c r="H76" s="0" t="n">
        <f aca="false">D75*B76/B75</f>
        <v>565469.409074355</v>
      </c>
      <c r="I76" s="0" t="n">
        <f aca="false">E75*(1+G$2)</f>
        <v>485860.763836002</v>
      </c>
    </row>
    <row r="77" customFormat="false" ht="12.5" hidden="false" customHeight="false" outlineLevel="0" collapsed="false">
      <c r="A77" s="0" t="n">
        <v>2007</v>
      </c>
      <c r="B77" s="0" t="n">
        <v>6203.1</v>
      </c>
      <c r="C77" s="0" t="n">
        <f aca="false">H77+I77</f>
        <v>1102251.87355659</v>
      </c>
      <c r="D77" s="0" t="n">
        <f aca="false">C77*F$70</f>
        <v>551125.936778296</v>
      </c>
      <c r="E77" s="0" t="n">
        <f aca="false">C77*(1-F$70)</f>
        <v>551125.936778296</v>
      </c>
      <c r="H77" s="0" t="n">
        <f aca="false">D76*B77/B76</f>
        <v>566073.48537231</v>
      </c>
      <c r="I77" s="0" t="n">
        <f aca="false">E76*(1+G$2)</f>
        <v>536178.388184282</v>
      </c>
    </row>
    <row r="78" customFormat="false" ht="12.5" hidden="false" customHeight="false" outlineLevel="0" collapsed="false">
      <c r="A78" s="0" t="n">
        <v>2008</v>
      </c>
      <c r="B78" s="0" t="n">
        <v>5879.8</v>
      </c>
      <c r="C78" s="0" t="n">
        <f aca="false">H78+I78</f>
        <v>1084550.20352196</v>
      </c>
      <c r="D78" s="0" t="n">
        <f aca="false">C78*F$70</f>
        <v>542275.101760979</v>
      </c>
      <c r="E78" s="0" t="n">
        <f aca="false">C78*(1-F$70)</f>
        <v>542275.101760979</v>
      </c>
      <c r="H78" s="0" t="n">
        <f aca="false">D77*B78/B77</f>
        <v>522401.748008097</v>
      </c>
      <c r="I78" s="0" t="n">
        <f aca="false">E77*(1+G$2)</f>
        <v>562148.455513862</v>
      </c>
    </row>
    <row r="79" customFormat="false" ht="12.5" hidden="false" customHeight="false" outlineLevel="0" collapsed="false">
      <c r="A79" s="0" t="n">
        <v>2009</v>
      </c>
      <c r="B79" s="0" t="n">
        <v>4149.6</v>
      </c>
      <c r="C79" s="0" t="n">
        <f aca="false">H79+I79</f>
        <v>935824.907049262</v>
      </c>
      <c r="D79" s="0" t="n">
        <f aca="false">C79*F$70</f>
        <v>467912.453524631</v>
      </c>
      <c r="E79" s="0" t="n">
        <f aca="false">C79*(1-F$70)</f>
        <v>467912.453524631</v>
      </c>
      <c r="H79" s="0" t="n">
        <f aca="false">D78*B79/B78</f>
        <v>382704.303253063</v>
      </c>
      <c r="I79" s="0" t="n">
        <f aca="false">E78*(1+G$2)</f>
        <v>553120.603796199</v>
      </c>
    </row>
    <row r="80" customFormat="false" ht="12.5" hidden="false" customHeight="false" outlineLevel="0" collapsed="false">
      <c r="A80" s="0" t="n">
        <v>2010</v>
      </c>
      <c r="B80" s="0" t="n">
        <v>5188.5</v>
      </c>
      <c r="C80" s="0" t="n">
        <f aca="false">H80+I80</f>
        <v>1062330.41078689</v>
      </c>
      <c r="D80" s="0" t="n">
        <f aca="false">C80*F$70</f>
        <v>531165.205393444</v>
      </c>
      <c r="E80" s="0" t="n">
        <f aca="false">C80*(1-F$70)</f>
        <v>531165.205393444</v>
      </c>
      <c r="H80" s="0" t="n">
        <f aca="false">D79*B80/B79</f>
        <v>585059.708191765</v>
      </c>
      <c r="I80" s="0" t="n">
        <f aca="false">E79*(1+G$2)</f>
        <v>477270.702595124</v>
      </c>
    </row>
    <row r="81" customFormat="false" ht="12.5" hidden="false" customHeight="false" outlineLevel="0" collapsed="false">
      <c r="A81" s="0" t="n">
        <v>2011</v>
      </c>
      <c r="B81" s="0" t="n">
        <v>5862.9</v>
      </c>
      <c r="C81" s="0" t="n">
        <f aca="false">H81+I81</f>
        <v>1141994.44237232</v>
      </c>
      <c r="D81" s="0" t="n">
        <f aca="false">C81*F$70</f>
        <v>570997.22118616</v>
      </c>
      <c r="E81" s="0" t="n">
        <f aca="false">C81*(1-F$70)</f>
        <v>570997.22118616</v>
      </c>
      <c r="H81" s="0" t="n">
        <f aca="false">D80*B81/B80</f>
        <v>600205.932871008</v>
      </c>
      <c r="I81" s="0" t="n">
        <f aca="false">E80*(1+G$2)</f>
        <v>541788.509501313</v>
      </c>
    </row>
    <row r="82" customFormat="false" ht="12.5" hidden="false" customHeight="false" outlineLevel="0" collapsed="false">
      <c r="A82" s="0" t="n">
        <v>2012</v>
      </c>
      <c r="B82" s="0" t="n">
        <v>5681.6</v>
      </c>
      <c r="C82" s="0" t="n">
        <f aca="false">H82+I82</f>
        <v>1135757.28942085</v>
      </c>
      <c r="D82" s="0" t="n">
        <f aca="false">C82*F$70</f>
        <v>567878.644710423</v>
      </c>
      <c r="E82" s="0" t="n">
        <f aca="false">C82*(1-F$70)</f>
        <v>567878.644710423</v>
      </c>
      <c r="H82" s="0" t="n">
        <f aca="false">D81*B82/B81</f>
        <v>553340.123810962</v>
      </c>
      <c r="I82" s="0" t="n">
        <f aca="false">E81*(1+G$2)</f>
        <v>582417.165609884</v>
      </c>
    </row>
    <row r="83" customFormat="false" ht="12.5" hidden="false" customHeight="false" outlineLevel="0" collapsed="false">
      <c r="A83" s="0" t="n">
        <v>2013</v>
      </c>
      <c r="B83" s="0" t="n">
        <v>6276.9</v>
      </c>
      <c r="C83" s="0" t="n">
        <f aca="false">H83+I83</f>
        <v>1206615.38280156</v>
      </c>
      <c r="D83" s="0" t="n">
        <f aca="false">C83*F$70</f>
        <v>603307.691400778</v>
      </c>
      <c r="E83" s="0" t="n">
        <f aca="false">C83*(1-F$70)</f>
        <v>603307.691400778</v>
      </c>
      <c r="H83" s="0" t="n">
        <f aca="false">D82*B83/B82</f>
        <v>627379.165196926</v>
      </c>
      <c r="I83" s="0" t="n">
        <f aca="false">E82*(1+G$2)</f>
        <v>579236.217604631</v>
      </c>
    </row>
    <row r="85" customFormat="false" ht="12.5" hidden="false" customHeight="false" outlineLevel="0" collapsed="false">
      <c r="A85" s="1" t="s">
        <v>18</v>
      </c>
      <c r="B85" s="1" t="s">
        <v>19</v>
      </c>
    </row>
    <row r="86" customFormat="false" ht="12.5" hidden="false" customHeight="false" outlineLevel="0" collapsed="false">
      <c r="B86" s="0" t="n">
        <f aca="false">B66/B53*C53</f>
        <v>1001340.03350084</v>
      </c>
    </row>
    <row r="87" customFormat="false" ht="12.5" hidden="false" customHeight="false" outlineLevel="0" collapsed="false">
      <c r="B87" s="1" t="s">
        <v>20</v>
      </c>
    </row>
    <row r="88" customFormat="false" ht="12.5" hidden="false" customHeight="false" outlineLevel="0" collapsed="false">
      <c r="B88" s="0" t="n">
        <f aca="false">C70*(1+G70)^13</f>
        <v>1293606.6304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1-02-07T21:30:53Z</cp:lastPrinted>
  <dcterms:modified xsi:type="dcterms:W3CDTF">2013-10-28T02:39:09Z</dcterms:modified>
  <cp:revision>0</cp:revision>
  <dc:subject/>
  <dc:title/>
</cp:coreProperties>
</file>