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information value when only one out of a thousand knows</t>
  </si>
  <si>
    <t xml:space="preserve">information value when everyone knows</t>
  </si>
  <si>
    <t xml:space="preserve">trading prices</t>
  </si>
  <si>
    <t xml:space="preserve">target price</t>
  </si>
  <si>
    <t xml:space="preserve">profit per share</t>
  </si>
  <si>
    <t xml:space="preserve">share number</t>
  </si>
  <si>
    <t xml:space="preserve">total profit</t>
  </si>
  <si>
    <t xml:space="preserve">market size</t>
  </si>
  <si>
    <t xml:space="preserve">probability</t>
  </si>
  <si>
    <t xml:space="preserve">unit value and cost</t>
  </si>
  <si>
    <t xml:space="preserve">total value</t>
  </si>
  <si>
    <t xml:space="preserve">net value</t>
  </si>
  <si>
    <t xml:space="preserve">uncertainty with expert estimation in normal time</t>
  </si>
  <si>
    <t xml:space="preserve">uncertainty with novice estimation in normal time</t>
  </si>
  <si>
    <t xml:space="preserve">uncertainty with expert estimation in big change</t>
  </si>
  <si>
    <t xml:space="preserve">uncertainty with novice estimation in big chan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0" t="s">
        <v>0</v>
      </c>
      <c r="B1" s="0" t="n">
        <f aca="false">-LOG(1/1000,2)</f>
        <v>9.96578428466209</v>
      </c>
    </row>
    <row r="2" customFormat="false" ht="12.75" hidden="false" customHeight="false" outlineLevel="0" collapsed="false">
      <c r="A2" s="0" t="s">
        <v>1</v>
      </c>
      <c r="B2" s="0" t="n">
        <f aca="false">-LOG(1,2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5.41"/>
    <col collapsed="false" customWidth="true" hidden="false" outlineLevel="0" max="5" min="5" style="0" width="12.85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0" t="s">
        <v>2</v>
      </c>
      <c r="B1" s="0" t="n">
        <v>10</v>
      </c>
      <c r="C1" s="0" t="s">
        <v>3</v>
      </c>
      <c r="D1" s="0" t="n">
        <v>20</v>
      </c>
      <c r="E1" s="0" t="s">
        <v>4</v>
      </c>
      <c r="F1" s="0" t="n">
        <f aca="false">$D$1-B1</f>
        <v>10</v>
      </c>
      <c r="G1" s="0" t="s">
        <v>5</v>
      </c>
      <c r="H1" s="0" t="n">
        <v>100</v>
      </c>
    </row>
    <row r="2" customFormat="false" ht="12.75" hidden="false" customHeight="false" outlineLevel="0" collapsed="false">
      <c r="B2" s="0" t="n">
        <v>10.1</v>
      </c>
      <c r="F2" s="0" t="n">
        <f aca="false">$D$1-B2</f>
        <v>9.9</v>
      </c>
    </row>
    <row r="3" customFormat="false" ht="12.75" hidden="false" customHeight="false" outlineLevel="0" collapsed="false">
      <c r="B3" s="0" t="n">
        <v>10.2</v>
      </c>
      <c r="F3" s="0" t="n">
        <f aca="false">$D$1-B3</f>
        <v>9.8</v>
      </c>
      <c r="G3" s="0" t="s">
        <v>6</v>
      </c>
      <c r="H3" s="0" t="n">
        <f aca="false">SUM(F1:F100)*H1</f>
        <v>50500</v>
      </c>
    </row>
    <row r="4" customFormat="false" ht="12.75" hidden="false" customHeight="false" outlineLevel="0" collapsed="false">
      <c r="B4" s="0" t="n">
        <v>10.3</v>
      </c>
      <c r="F4" s="0" t="n">
        <f aca="false">$D$1-B4</f>
        <v>9.7</v>
      </c>
    </row>
    <row r="5" customFormat="false" ht="12.75" hidden="false" customHeight="false" outlineLevel="0" collapsed="false">
      <c r="B5" s="0" t="n">
        <v>10.4</v>
      </c>
      <c r="F5" s="0" t="n">
        <f aca="false">$D$1-B5</f>
        <v>9.6</v>
      </c>
    </row>
    <row r="6" customFormat="false" ht="12.75" hidden="false" customHeight="false" outlineLevel="0" collapsed="false">
      <c r="B6" s="0" t="n">
        <v>10.5</v>
      </c>
      <c r="F6" s="0" t="n">
        <f aca="false">$D$1-B6</f>
        <v>9.5</v>
      </c>
    </row>
    <row r="7" customFormat="false" ht="12.75" hidden="false" customHeight="false" outlineLevel="0" collapsed="false">
      <c r="B7" s="0" t="n">
        <v>10.6</v>
      </c>
      <c r="F7" s="0" t="n">
        <f aca="false">$D$1-B7</f>
        <v>9.4</v>
      </c>
    </row>
    <row r="8" customFormat="false" ht="12.75" hidden="false" customHeight="false" outlineLevel="0" collapsed="false">
      <c r="B8" s="0" t="n">
        <v>10.7</v>
      </c>
      <c r="F8" s="0" t="n">
        <f aca="false">$D$1-B8</f>
        <v>9.3</v>
      </c>
    </row>
    <row r="9" customFormat="false" ht="12.75" hidden="false" customHeight="false" outlineLevel="0" collapsed="false">
      <c r="B9" s="0" t="n">
        <v>10.8</v>
      </c>
      <c r="F9" s="0" t="n">
        <f aca="false">$D$1-B9</f>
        <v>9.2</v>
      </c>
    </row>
    <row r="10" customFormat="false" ht="12.75" hidden="false" customHeight="false" outlineLevel="0" collapsed="false">
      <c r="B10" s="0" t="n">
        <v>10.9</v>
      </c>
      <c r="F10" s="0" t="n">
        <f aca="false">$D$1-B10</f>
        <v>9.1</v>
      </c>
    </row>
    <row r="11" customFormat="false" ht="12.75" hidden="false" customHeight="false" outlineLevel="0" collapsed="false">
      <c r="B11" s="0" t="n">
        <v>11</v>
      </c>
      <c r="F11" s="0" t="n">
        <f aca="false">$D$1-B11</f>
        <v>9</v>
      </c>
    </row>
    <row r="12" customFormat="false" ht="12.75" hidden="false" customHeight="false" outlineLevel="0" collapsed="false">
      <c r="B12" s="0" t="n">
        <v>11.1</v>
      </c>
      <c r="F12" s="0" t="n">
        <f aca="false">$D$1-B12</f>
        <v>8.9</v>
      </c>
    </row>
    <row r="13" customFormat="false" ht="12.75" hidden="false" customHeight="false" outlineLevel="0" collapsed="false">
      <c r="B13" s="0" t="n">
        <v>11.2</v>
      </c>
      <c r="F13" s="0" t="n">
        <f aca="false">$D$1-B13</f>
        <v>8.8</v>
      </c>
    </row>
    <row r="14" customFormat="false" ht="12.75" hidden="false" customHeight="false" outlineLevel="0" collapsed="false">
      <c r="B14" s="0" t="n">
        <v>11.3</v>
      </c>
      <c r="F14" s="0" t="n">
        <f aca="false">$D$1-B14</f>
        <v>8.7</v>
      </c>
    </row>
    <row r="15" customFormat="false" ht="12.75" hidden="false" customHeight="false" outlineLevel="0" collapsed="false">
      <c r="B15" s="0" t="n">
        <v>11.4</v>
      </c>
      <c r="F15" s="0" t="n">
        <f aca="false">$D$1-B15</f>
        <v>8.6</v>
      </c>
    </row>
    <row r="16" customFormat="false" ht="12.75" hidden="false" customHeight="false" outlineLevel="0" collapsed="false">
      <c r="B16" s="0" t="n">
        <v>11.5</v>
      </c>
      <c r="F16" s="0" t="n">
        <f aca="false">$D$1-B16</f>
        <v>8.5</v>
      </c>
    </row>
    <row r="17" customFormat="false" ht="12.75" hidden="false" customHeight="false" outlineLevel="0" collapsed="false">
      <c r="B17" s="0" t="n">
        <v>11.6</v>
      </c>
      <c r="F17" s="0" t="n">
        <f aca="false">$D$1-B17</f>
        <v>8.4</v>
      </c>
    </row>
    <row r="18" customFormat="false" ht="12.75" hidden="false" customHeight="false" outlineLevel="0" collapsed="false">
      <c r="B18" s="0" t="n">
        <v>11.7</v>
      </c>
      <c r="F18" s="0" t="n">
        <f aca="false">$D$1-B18</f>
        <v>8.3</v>
      </c>
    </row>
    <row r="19" customFormat="false" ht="12.75" hidden="false" customHeight="false" outlineLevel="0" collapsed="false">
      <c r="B19" s="0" t="n">
        <v>11.8</v>
      </c>
      <c r="F19" s="0" t="n">
        <f aca="false">$D$1-B19</f>
        <v>8.2</v>
      </c>
    </row>
    <row r="20" customFormat="false" ht="12.75" hidden="false" customHeight="false" outlineLevel="0" collapsed="false">
      <c r="B20" s="0" t="n">
        <v>11.9</v>
      </c>
      <c r="F20" s="0" t="n">
        <f aca="false">$D$1-B20</f>
        <v>8.1</v>
      </c>
    </row>
    <row r="21" customFormat="false" ht="12.75" hidden="false" customHeight="false" outlineLevel="0" collapsed="false">
      <c r="B21" s="0" t="n">
        <v>12</v>
      </c>
      <c r="F21" s="0" t="n">
        <f aca="false">$D$1-B21</f>
        <v>8</v>
      </c>
    </row>
    <row r="22" customFormat="false" ht="12.75" hidden="false" customHeight="false" outlineLevel="0" collapsed="false">
      <c r="B22" s="0" t="n">
        <v>12.1</v>
      </c>
      <c r="F22" s="0" t="n">
        <f aca="false">$D$1-B22</f>
        <v>7.9</v>
      </c>
    </row>
    <row r="23" customFormat="false" ht="12.75" hidden="false" customHeight="false" outlineLevel="0" collapsed="false">
      <c r="B23" s="0" t="n">
        <v>12.2</v>
      </c>
      <c r="F23" s="0" t="n">
        <f aca="false">$D$1-B23</f>
        <v>7.8</v>
      </c>
    </row>
    <row r="24" customFormat="false" ht="12.75" hidden="false" customHeight="false" outlineLevel="0" collapsed="false">
      <c r="B24" s="0" t="n">
        <v>12.3</v>
      </c>
      <c r="F24" s="0" t="n">
        <f aca="false">$D$1-B24</f>
        <v>7.7</v>
      </c>
    </row>
    <row r="25" customFormat="false" ht="12.75" hidden="false" customHeight="false" outlineLevel="0" collapsed="false">
      <c r="B25" s="0" t="n">
        <v>12.4</v>
      </c>
      <c r="F25" s="0" t="n">
        <f aca="false">$D$1-B25</f>
        <v>7.6</v>
      </c>
    </row>
    <row r="26" customFormat="false" ht="12.75" hidden="false" customHeight="false" outlineLevel="0" collapsed="false">
      <c r="B26" s="0" t="n">
        <v>12.5</v>
      </c>
      <c r="F26" s="0" t="n">
        <f aca="false">$D$1-B26</f>
        <v>7.5</v>
      </c>
    </row>
    <row r="27" customFormat="false" ht="12.75" hidden="false" customHeight="false" outlineLevel="0" collapsed="false">
      <c r="B27" s="0" t="n">
        <v>12.6</v>
      </c>
      <c r="F27" s="0" t="n">
        <f aca="false">$D$1-B27</f>
        <v>7.4</v>
      </c>
    </row>
    <row r="28" customFormat="false" ht="12.75" hidden="false" customHeight="false" outlineLevel="0" collapsed="false">
      <c r="B28" s="0" t="n">
        <v>12.7</v>
      </c>
      <c r="F28" s="0" t="n">
        <f aca="false">$D$1-B28</f>
        <v>7.3</v>
      </c>
    </row>
    <row r="29" customFormat="false" ht="12.75" hidden="false" customHeight="false" outlineLevel="0" collapsed="false">
      <c r="B29" s="0" t="n">
        <v>12.8</v>
      </c>
      <c r="F29" s="0" t="n">
        <f aca="false">$D$1-B29</f>
        <v>7.2</v>
      </c>
    </row>
    <row r="30" customFormat="false" ht="12.75" hidden="false" customHeight="false" outlineLevel="0" collapsed="false">
      <c r="B30" s="0" t="n">
        <v>12.9</v>
      </c>
      <c r="F30" s="0" t="n">
        <f aca="false">$D$1-B30</f>
        <v>7.1</v>
      </c>
    </row>
    <row r="31" customFormat="false" ht="12.75" hidden="false" customHeight="false" outlineLevel="0" collapsed="false">
      <c r="B31" s="0" t="n">
        <v>13</v>
      </c>
      <c r="F31" s="0" t="n">
        <f aca="false">$D$1-B31</f>
        <v>7</v>
      </c>
    </row>
    <row r="32" customFormat="false" ht="12.75" hidden="false" customHeight="false" outlineLevel="0" collapsed="false">
      <c r="B32" s="0" t="n">
        <v>13.1</v>
      </c>
      <c r="F32" s="0" t="n">
        <f aca="false">$D$1-B32</f>
        <v>6.9</v>
      </c>
    </row>
    <row r="33" customFormat="false" ht="12.75" hidden="false" customHeight="false" outlineLevel="0" collapsed="false">
      <c r="B33" s="0" t="n">
        <v>13.2</v>
      </c>
      <c r="F33" s="0" t="n">
        <f aca="false">$D$1-B33</f>
        <v>6.8</v>
      </c>
    </row>
    <row r="34" customFormat="false" ht="12.75" hidden="false" customHeight="false" outlineLevel="0" collapsed="false">
      <c r="B34" s="0" t="n">
        <v>13.3</v>
      </c>
      <c r="F34" s="0" t="n">
        <f aca="false">$D$1-B34</f>
        <v>6.7</v>
      </c>
    </row>
    <row r="35" customFormat="false" ht="12.75" hidden="false" customHeight="false" outlineLevel="0" collapsed="false">
      <c r="B35" s="0" t="n">
        <v>13.4</v>
      </c>
      <c r="F35" s="0" t="n">
        <f aca="false">$D$1-B35</f>
        <v>6.6</v>
      </c>
    </row>
    <row r="36" customFormat="false" ht="12.75" hidden="false" customHeight="false" outlineLevel="0" collapsed="false">
      <c r="B36" s="0" t="n">
        <v>13.5</v>
      </c>
      <c r="F36" s="0" t="n">
        <f aca="false">$D$1-B36</f>
        <v>6.5</v>
      </c>
    </row>
    <row r="37" customFormat="false" ht="12.75" hidden="false" customHeight="false" outlineLevel="0" collapsed="false">
      <c r="B37" s="0" t="n">
        <v>13.6</v>
      </c>
      <c r="F37" s="0" t="n">
        <f aca="false">$D$1-B37</f>
        <v>6.4</v>
      </c>
    </row>
    <row r="38" customFormat="false" ht="12.75" hidden="false" customHeight="false" outlineLevel="0" collapsed="false">
      <c r="B38" s="0" t="n">
        <v>13.7</v>
      </c>
      <c r="F38" s="0" t="n">
        <f aca="false">$D$1-B38</f>
        <v>6.3</v>
      </c>
    </row>
    <row r="39" customFormat="false" ht="12.75" hidden="false" customHeight="false" outlineLevel="0" collapsed="false">
      <c r="B39" s="0" t="n">
        <v>13.8</v>
      </c>
      <c r="F39" s="0" t="n">
        <f aca="false">$D$1-B39</f>
        <v>6.2</v>
      </c>
    </row>
    <row r="40" customFormat="false" ht="12.75" hidden="false" customHeight="false" outlineLevel="0" collapsed="false">
      <c r="B40" s="0" t="n">
        <v>13.9</v>
      </c>
      <c r="F40" s="0" t="n">
        <f aca="false">$D$1-B40</f>
        <v>6.1</v>
      </c>
    </row>
    <row r="41" customFormat="false" ht="12.75" hidden="false" customHeight="false" outlineLevel="0" collapsed="false">
      <c r="B41" s="0" t="n">
        <v>14</v>
      </c>
      <c r="F41" s="0" t="n">
        <f aca="false">$D$1-B41</f>
        <v>6</v>
      </c>
    </row>
    <row r="42" customFormat="false" ht="12.75" hidden="false" customHeight="false" outlineLevel="0" collapsed="false">
      <c r="B42" s="0" t="n">
        <v>14.1</v>
      </c>
      <c r="F42" s="0" t="n">
        <f aca="false">$D$1-B42</f>
        <v>5.9</v>
      </c>
    </row>
    <row r="43" customFormat="false" ht="12.75" hidden="false" customHeight="false" outlineLevel="0" collapsed="false">
      <c r="B43" s="0" t="n">
        <v>14.2</v>
      </c>
      <c r="F43" s="0" t="n">
        <f aca="false">$D$1-B43</f>
        <v>5.8</v>
      </c>
    </row>
    <row r="44" customFormat="false" ht="12.75" hidden="false" customHeight="false" outlineLevel="0" collapsed="false">
      <c r="B44" s="0" t="n">
        <v>14.3</v>
      </c>
      <c r="F44" s="0" t="n">
        <f aca="false">$D$1-B44</f>
        <v>5.7</v>
      </c>
    </row>
    <row r="45" customFormat="false" ht="12.75" hidden="false" customHeight="false" outlineLevel="0" collapsed="false">
      <c r="B45" s="0" t="n">
        <v>14.4</v>
      </c>
      <c r="F45" s="0" t="n">
        <f aca="false">$D$1-B45</f>
        <v>5.6</v>
      </c>
    </row>
    <row r="46" customFormat="false" ht="12.75" hidden="false" customHeight="false" outlineLevel="0" collapsed="false">
      <c r="B46" s="0" t="n">
        <v>14.5</v>
      </c>
      <c r="F46" s="0" t="n">
        <f aca="false">$D$1-B46</f>
        <v>5.5</v>
      </c>
    </row>
    <row r="47" customFormat="false" ht="12.75" hidden="false" customHeight="false" outlineLevel="0" collapsed="false">
      <c r="B47" s="0" t="n">
        <v>14.6</v>
      </c>
      <c r="F47" s="0" t="n">
        <f aca="false">$D$1-B47</f>
        <v>5.4</v>
      </c>
    </row>
    <row r="48" customFormat="false" ht="12.75" hidden="false" customHeight="false" outlineLevel="0" collapsed="false">
      <c r="B48" s="0" t="n">
        <v>14.7</v>
      </c>
      <c r="F48" s="0" t="n">
        <f aca="false">$D$1-B48</f>
        <v>5.3</v>
      </c>
    </row>
    <row r="49" customFormat="false" ht="12.75" hidden="false" customHeight="false" outlineLevel="0" collapsed="false">
      <c r="B49" s="0" t="n">
        <v>14.8</v>
      </c>
      <c r="F49" s="0" t="n">
        <f aca="false">$D$1-B49</f>
        <v>5.2</v>
      </c>
    </row>
    <row r="50" customFormat="false" ht="12.75" hidden="false" customHeight="false" outlineLevel="0" collapsed="false">
      <c r="B50" s="0" t="n">
        <v>14.9</v>
      </c>
      <c r="F50" s="0" t="n">
        <f aca="false">$D$1-B50</f>
        <v>5.1</v>
      </c>
    </row>
    <row r="51" customFormat="false" ht="12.75" hidden="false" customHeight="false" outlineLevel="0" collapsed="false">
      <c r="B51" s="0" t="n">
        <v>15</v>
      </c>
      <c r="F51" s="0" t="n">
        <f aca="false">$D$1-B51</f>
        <v>5</v>
      </c>
    </row>
    <row r="52" customFormat="false" ht="12.75" hidden="false" customHeight="false" outlineLevel="0" collapsed="false">
      <c r="B52" s="0" t="n">
        <v>15.1</v>
      </c>
      <c r="F52" s="0" t="n">
        <f aca="false">$D$1-B52</f>
        <v>4.9</v>
      </c>
    </row>
    <row r="53" customFormat="false" ht="12.75" hidden="false" customHeight="false" outlineLevel="0" collapsed="false">
      <c r="B53" s="0" t="n">
        <v>15.2</v>
      </c>
      <c r="F53" s="0" t="n">
        <f aca="false">$D$1-B53</f>
        <v>4.8</v>
      </c>
    </row>
    <row r="54" customFormat="false" ht="12.75" hidden="false" customHeight="false" outlineLevel="0" collapsed="false">
      <c r="B54" s="0" t="n">
        <v>15.3</v>
      </c>
      <c r="F54" s="0" t="n">
        <f aca="false">$D$1-B54</f>
        <v>4.7</v>
      </c>
    </row>
    <row r="55" customFormat="false" ht="12.75" hidden="false" customHeight="false" outlineLevel="0" collapsed="false">
      <c r="B55" s="0" t="n">
        <v>15.4</v>
      </c>
      <c r="F55" s="0" t="n">
        <f aca="false">$D$1-B55</f>
        <v>4.6</v>
      </c>
    </row>
    <row r="56" customFormat="false" ht="12.75" hidden="false" customHeight="false" outlineLevel="0" collapsed="false">
      <c r="B56" s="0" t="n">
        <v>15.5</v>
      </c>
      <c r="F56" s="0" t="n">
        <f aca="false">$D$1-B56</f>
        <v>4.5</v>
      </c>
    </row>
    <row r="57" customFormat="false" ht="12.75" hidden="false" customHeight="false" outlineLevel="0" collapsed="false">
      <c r="B57" s="0" t="n">
        <v>15.6</v>
      </c>
      <c r="F57" s="0" t="n">
        <f aca="false">$D$1-B57</f>
        <v>4.4</v>
      </c>
    </row>
    <row r="58" customFormat="false" ht="12.75" hidden="false" customHeight="false" outlineLevel="0" collapsed="false">
      <c r="B58" s="0" t="n">
        <v>15.7</v>
      </c>
      <c r="F58" s="0" t="n">
        <f aca="false">$D$1-B58</f>
        <v>4.3</v>
      </c>
    </row>
    <row r="59" customFormat="false" ht="12.75" hidden="false" customHeight="false" outlineLevel="0" collapsed="false">
      <c r="B59" s="0" t="n">
        <v>15.8</v>
      </c>
      <c r="F59" s="0" t="n">
        <f aca="false">$D$1-B59</f>
        <v>4.2</v>
      </c>
    </row>
    <row r="60" customFormat="false" ht="12.75" hidden="false" customHeight="false" outlineLevel="0" collapsed="false">
      <c r="B60" s="0" t="n">
        <v>15.9</v>
      </c>
      <c r="F60" s="0" t="n">
        <f aca="false">$D$1-B60</f>
        <v>4.1</v>
      </c>
    </row>
    <row r="61" customFormat="false" ht="12.75" hidden="false" customHeight="false" outlineLevel="0" collapsed="false">
      <c r="B61" s="0" t="n">
        <v>16</v>
      </c>
      <c r="F61" s="0" t="n">
        <f aca="false">$D$1-B61</f>
        <v>4</v>
      </c>
    </row>
    <row r="62" customFormat="false" ht="12.75" hidden="false" customHeight="false" outlineLevel="0" collapsed="false">
      <c r="B62" s="0" t="n">
        <v>16.1</v>
      </c>
      <c r="F62" s="0" t="n">
        <f aca="false">$D$1-B62</f>
        <v>3.9</v>
      </c>
    </row>
    <row r="63" customFormat="false" ht="12.75" hidden="false" customHeight="false" outlineLevel="0" collapsed="false">
      <c r="B63" s="0" t="n">
        <v>16.2</v>
      </c>
      <c r="F63" s="0" t="n">
        <f aca="false">$D$1-B63</f>
        <v>3.8</v>
      </c>
    </row>
    <row r="64" customFormat="false" ht="12.75" hidden="false" customHeight="false" outlineLevel="0" collapsed="false">
      <c r="B64" s="0" t="n">
        <v>16.3</v>
      </c>
      <c r="F64" s="0" t="n">
        <f aca="false">$D$1-B64</f>
        <v>3.7</v>
      </c>
    </row>
    <row r="65" customFormat="false" ht="12.75" hidden="false" customHeight="false" outlineLevel="0" collapsed="false">
      <c r="B65" s="0" t="n">
        <v>16.4</v>
      </c>
      <c r="F65" s="0" t="n">
        <f aca="false">$D$1-B65</f>
        <v>3.6</v>
      </c>
    </row>
    <row r="66" customFormat="false" ht="12.75" hidden="false" customHeight="false" outlineLevel="0" collapsed="false">
      <c r="B66" s="0" t="n">
        <v>16.5</v>
      </c>
      <c r="F66" s="0" t="n">
        <f aca="false">$D$1-B66</f>
        <v>3.5</v>
      </c>
    </row>
    <row r="67" customFormat="false" ht="12.75" hidden="false" customHeight="false" outlineLevel="0" collapsed="false">
      <c r="B67" s="0" t="n">
        <v>16.6</v>
      </c>
      <c r="F67" s="0" t="n">
        <f aca="false">$D$1-B67</f>
        <v>3.4</v>
      </c>
    </row>
    <row r="68" customFormat="false" ht="12.75" hidden="false" customHeight="false" outlineLevel="0" collapsed="false">
      <c r="B68" s="0" t="n">
        <v>16.7</v>
      </c>
      <c r="F68" s="0" t="n">
        <f aca="false">$D$1-B68</f>
        <v>3.3</v>
      </c>
    </row>
    <row r="69" customFormat="false" ht="12.75" hidden="false" customHeight="false" outlineLevel="0" collapsed="false">
      <c r="B69" s="0" t="n">
        <v>16.8</v>
      </c>
      <c r="F69" s="0" t="n">
        <f aca="false">$D$1-B69</f>
        <v>3.2</v>
      </c>
    </row>
    <row r="70" customFormat="false" ht="12.75" hidden="false" customHeight="false" outlineLevel="0" collapsed="false">
      <c r="B70" s="0" t="n">
        <v>16.9</v>
      </c>
      <c r="F70" s="0" t="n">
        <f aca="false">$D$1-B70</f>
        <v>3.1</v>
      </c>
    </row>
    <row r="71" customFormat="false" ht="12.75" hidden="false" customHeight="false" outlineLevel="0" collapsed="false">
      <c r="B71" s="0" t="n">
        <v>17</v>
      </c>
      <c r="F71" s="0" t="n">
        <f aca="false">$D$1-B71</f>
        <v>3</v>
      </c>
    </row>
    <row r="72" customFormat="false" ht="12.75" hidden="false" customHeight="false" outlineLevel="0" collapsed="false">
      <c r="B72" s="0" t="n">
        <v>17.1</v>
      </c>
      <c r="F72" s="0" t="n">
        <f aca="false">$D$1-B72</f>
        <v>2.9</v>
      </c>
    </row>
    <row r="73" customFormat="false" ht="12.75" hidden="false" customHeight="false" outlineLevel="0" collapsed="false">
      <c r="B73" s="0" t="n">
        <v>17.2</v>
      </c>
      <c r="F73" s="0" t="n">
        <f aca="false">$D$1-B73</f>
        <v>2.8</v>
      </c>
    </row>
    <row r="74" customFormat="false" ht="12.75" hidden="false" customHeight="false" outlineLevel="0" collapsed="false">
      <c r="B74" s="0" t="n">
        <v>17.3</v>
      </c>
      <c r="F74" s="0" t="n">
        <f aca="false">$D$1-B74</f>
        <v>2.7</v>
      </c>
    </row>
    <row r="75" customFormat="false" ht="12.75" hidden="false" customHeight="false" outlineLevel="0" collapsed="false">
      <c r="B75" s="0" t="n">
        <v>17.4</v>
      </c>
      <c r="F75" s="0" t="n">
        <f aca="false">$D$1-B75</f>
        <v>2.6</v>
      </c>
    </row>
    <row r="76" customFormat="false" ht="12.75" hidden="false" customHeight="false" outlineLevel="0" collapsed="false">
      <c r="B76" s="0" t="n">
        <v>17.5</v>
      </c>
      <c r="F76" s="0" t="n">
        <f aca="false">$D$1-B76</f>
        <v>2.5</v>
      </c>
    </row>
    <row r="77" customFormat="false" ht="12.75" hidden="false" customHeight="false" outlineLevel="0" collapsed="false">
      <c r="B77" s="0" t="n">
        <v>17.6</v>
      </c>
      <c r="F77" s="0" t="n">
        <f aca="false">$D$1-B77</f>
        <v>2.4</v>
      </c>
    </row>
    <row r="78" customFormat="false" ht="12.75" hidden="false" customHeight="false" outlineLevel="0" collapsed="false">
      <c r="B78" s="0" t="n">
        <v>17.7</v>
      </c>
      <c r="F78" s="0" t="n">
        <f aca="false">$D$1-B78</f>
        <v>2.3</v>
      </c>
    </row>
    <row r="79" customFormat="false" ht="12.75" hidden="false" customHeight="false" outlineLevel="0" collapsed="false">
      <c r="B79" s="0" t="n">
        <v>17.8</v>
      </c>
      <c r="F79" s="0" t="n">
        <f aca="false">$D$1-B79</f>
        <v>2.2</v>
      </c>
    </row>
    <row r="80" customFormat="false" ht="12.75" hidden="false" customHeight="false" outlineLevel="0" collapsed="false">
      <c r="B80" s="0" t="n">
        <v>17.9</v>
      </c>
      <c r="F80" s="0" t="n">
        <f aca="false">$D$1-B80</f>
        <v>2.1</v>
      </c>
    </row>
    <row r="81" customFormat="false" ht="12.75" hidden="false" customHeight="false" outlineLevel="0" collapsed="false">
      <c r="B81" s="0" t="n">
        <v>18</v>
      </c>
      <c r="F81" s="0" t="n">
        <f aca="false">$D$1-B81</f>
        <v>2</v>
      </c>
    </row>
    <row r="82" customFormat="false" ht="12.75" hidden="false" customHeight="false" outlineLevel="0" collapsed="false">
      <c r="B82" s="0" t="n">
        <v>18.1</v>
      </c>
      <c r="F82" s="0" t="n">
        <f aca="false">$D$1-B82</f>
        <v>1.9</v>
      </c>
    </row>
    <row r="83" customFormat="false" ht="12.75" hidden="false" customHeight="false" outlineLevel="0" collapsed="false">
      <c r="B83" s="0" t="n">
        <v>18.2</v>
      </c>
      <c r="F83" s="0" t="n">
        <f aca="false">$D$1-B83</f>
        <v>1.8</v>
      </c>
    </row>
    <row r="84" customFormat="false" ht="12.75" hidden="false" customHeight="false" outlineLevel="0" collapsed="false">
      <c r="B84" s="0" t="n">
        <v>18.3</v>
      </c>
      <c r="F84" s="0" t="n">
        <f aca="false">$D$1-B84</f>
        <v>1.7</v>
      </c>
    </row>
    <row r="85" customFormat="false" ht="12.75" hidden="false" customHeight="false" outlineLevel="0" collapsed="false">
      <c r="B85" s="0" t="n">
        <v>18.4</v>
      </c>
      <c r="F85" s="0" t="n">
        <f aca="false">$D$1-B85</f>
        <v>1.6</v>
      </c>
    </row>
    <row r="86" customFormat="false" ht="12.75" hidden="false" customHeight="false" outlineLevel="0" collapsed="false">
      <c r="B86" s="0" t="n">
        <v>18.5</v>
      </c>
      <c r="F86" s="0" t="n">
        <f aca="false">$D$1-B86</f>
        <v>1.5</v>
      </c>
    </row>
    <row r="87" customFormat="false" ht="12.75" hidden="false" customHeight="false" outlineLevel="0" collapsed="false">
      <c r="B87" s="0" t="n">
        <v>18.6</v>
      </c>
      <c r="F87" s="0" t="n">
        <f aca="false">$D$1-B87</f>
        <v>1.4</v>
      </c>
    </row>
    <row r="88" customFormat="false" ht="12.75" hidden="false" customHeight="false" outlineLevel="0" collapsed="false">
      <c r="B88" s="0" t="n">
        <v>18.7</v>
      </c>
      <c r="F88" s="0" t="n">
        <f aca="false">$D$1-B88</f>
        <v>1.3</v>
      </c>
    </row>
    <row r="89" customFormat="false" ht="12.75" hidden="false" customHeight="false" outlineLevel="0" collapsed="false">
      <c r="B89" s="0" t="n">
        <v>18.8</v>
      </c>
      <c r="F89" s="0" t="n">
        <f aca="false">$D$1-B89</f>
        <v>1.2</v>
      </c>
    </row>
    <row r="90" customFormat="false" ht="12.75" hidden="false" customHeight="false" outlineLevel="0" collapsed="false">
      <c r="B90" s="0" t="n">
        <v>18.9</v>
      </c>
      <c r="F90" s="0" t="n">
        <f aca="false">$D$1-B90</f>
        <v>1.1</v>
      </c>
    </row>
    <row r="91" customFormat="false" ht="12.75" hidden="false" customHeight="false" outlineLevel="0" collapsed="false">
      <c r="B91" s="0" t="n">
        <v>19</v>
      </c>
      <c r="F91" s="0" t="n">
        <f aca="false">$D$1-B91</f>
        <v>1</v>
      </c>
    </row>
    <row r="92" customFormat="false" ht="12.75" hidden="false" customHeight="false" outlineLevel="0" collapsed="false">
      <c r="B92" s="0" t="n">
        <v>19.1</v>
      </c>
      <c r="F92" s="0" t="n">
        <f aca="false">$D$1-B92</f>
        <v>0.899999999999999</v>
      </c>
    </row>
    <row r="93" customFormat="false" ht="12.75" hidden="false" customHeight="false" outlineLevel="0" collapsed="false">
      <c r="B93" s="0" t="n">
        <v>19.2</v>
      </c>
      <c r="F93" s="0" t="n">
        <f aca="false">$D$1-B93</f>
        <v>0.800000000000001</v>
      </c>
    </row>
    <row r="94" customFormat="false" ht="12.75" hidden="false" customHeight="false" outlineLevel="0" collapsed="false">
      <c r="B94" s="0" t="n">
        <v>19.3</v>
      </c>
      <c r="F94" s="0" t="n">
        <f aca="false">$D$1-B94</f>
        <v>0.699999999999999</v>
      </c>
    </row>
    <row r="95" customFormat="false" ht="12.75" hidden="false" customHeight="false" outlineLevel="0" collapsed="false">
      <c r="B95" s="0" t="n">
        <v>19.4</v>
      </c>
      <c r="F95" s="0" t="n">
        <f aca="false">$D$1-B95</f>
        <v>0.600000000000001</v>
      </c>
    </row>
    <row r="96" customFormat="false" ht="12.75" hidden="false" customHeight="false" outlineLevel="0" collapsed="false">
      <c r="B96" s="0" t="n">
        <v>19.5</v>
      </c>
      <c r="F96" s="0" t="n">
        <f aca="false">$D$1-B96</f>
        <v>0.5</v>
      </c>
    </row>
    <row r="97" customFormat="false" ht="12.75" hidden="false" customHeight="false" outlineLevel="0" collapsed="false">
      <c r="B97" s="0" t="n">
        <v>19.6</v>
      </c>
      <c r="F97" s="0" t="n">
        <f aca="false">$D$1-B97</f>
        <v>0.399999999999999</v>
      </c>
    </row>
    <row r="98" customFormat="false" ht="12.75" hidden="false" customHeight="false" outlineLevel="0" collapsed="false">
      <c r="B98" s="0" t="n">
        <v>19.7</v>
      </c>
      <c r="F98" s="0" t="n">
        <f aca="false">$D$1-B98</f>
        <v>0.300000000000001</v>
      </c>
    </row>
    <row r="99" customFormat="false" ht="12.75" hidden="false" customHeight="false" outlineLevel="0" collapsed="false">
      <c r="B99" s="0" t="n">
        <v>19.8</v>
      </c>
      <c r="F99" s="0" t="n">
        <f aca="false">$D$1-B99</f>
        <v>0.199999999999999</v>
      </c>
    </row>
    <row r="100" customFormat="false" ht="12.75" hidden="false" customHeight="false" outlineLevel="0" collapsed="false">
      <c r="B100" s="0" t="n">
        <v>19.9</v>
      </c>
      <c r="F100" s="0" t="n">
        <f aca="false">$D$1-B100</f>
        <v>0.1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7.14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6.99"/>
  </cols>
  <sheetData>
    <row r="2" customFormat="false" ht="12.75" hidden="false" customHeight="false" outlineLevel="0" collapsed="false">
      <c r="A2" s="0" t="s">
        <v>7</v>
      </c>
      <c r="B2" s="0" t="n">
        <v>2</v>
      </c>
    </row>
    <row r="3" customFormat="false" ht="12.75" hidden="false" customHeight="false" outlineLevel="0" collapsed="false">
      <c r="A3" s="0" t="s">
        <v>8</v>
      </c>
      <c r="B3" s="0" t="n">
        <v>0.01</v>
      </c>
      <c r="C3" s="0" t="n">
        <v>0.1</v>
      </c>
      <c r="D3" s="0" t="n">
        <v>0.2</v>
      </c>
      <c r="E3" s="0" t="n">
        <v>0.3</v>
      </c>
      <c r="F3" s="0" t="n">
        <v>0.4</v>
      </c>
      <c r="G3" s="0" t="n">
        <v>0.5</v>
      </c>
      <c r="H3" s="0" t="n">
        <v>0.6</v>
      </c>
      <c r="I3" s="0" t="n">
        <v>0.7</v>
      </c>
      <c r="J3" s="0" t="n">
        <v>0.8</v>
      </c>
      <c r="K3" s="0" t="n">
        <v>0.9</v>
      </c>
      <c r="L3" s="0" t="n">
        <v>0.99</v>
      </c>
    </row>
    <row r="4" customFormat="false" ht="12.75" hidden="false" customHeight="false" outlineLevel="0" collapsed="false">
      <c r="A4" s="0" t="s">
        <v>9</v>
      </c>
      <c r="B4" s="0" t="n">
        <f aca="false">-LN(B3)</f>
        <v>4.60517018598809</v>
      </c>
      <c r="C4" s="0" t="n">
        <f aca="false">-LN(C3)</f>
        <v>2.30258509299405</v>
      </c>
      <c r="D4" s="0" t="n">
        <f aca="false">-LN(D3)</f>
        <v>1.6094379124341</v>
      </c>
      <c r="E4" s="0" t="n">
        <f aca="false">-LN(E3)</f>
        <v>1.20397280432594</v>
      </c>
      <c r="F4" s="0" t="n">
        <f aca="false">-LN(F3)</f>
        <v>0.916290731874155</v>
      </c>
      <c r="G4" s="0" t="n">
        <f aca="false">-LN(G3)</f>
        <v>0.693147180559945</v>
      </c>
      <c r="H4" s="0" t="n">
        <f aca="false">-LN(H3)</f>
        <v>0.510825623765991</v>
      </c>
      <c r="I4" s="0" t="n">
        <f aca="false">-LN(I3)</f>
        <v>0.356674943938732</v>
      </c>
      <c r="J4" s="0" t="n">
        <f aca="false">-LN(J3)</f>
        <v>0.22314355131421</v>
      </c>
      <c r="K4" s="0" t="n">
        <f aca="false">-LN(K3)</f>
        <v>0.105360515657826</v>
      </c>
      <c r="L4" s="0" t="n">
        <f aca="false">-LN(L3)</f>
        <v>0.0100503358535015</v>
      </c>
    </row>
    <row r="5" customFormat="false" ht="12.75" hidden="false" customHeight="false" outlineLevel="0" collapsed="false">
      <c r="A5" s="0" t="s">
        <v>10</v>
      </c>
      <c r="B5" s="0" t="n">
        <f aca="false">$B2*B3*B4</f>
        <v>0.0921034037197618</v>
      </c>
      <c r="C5" s="0" t="n">
        <f aca="false">$B2*C3*C4</f>
        <v>0.460517018598809</v>
      </c>
      <c r="D5" s="0" t="n">
        <f aca="false">$B2*D3*D4</f>
        <v>0.64377516497364</v>
      </c>
      <c r="E5" s="0" t="n">
        <f aca="false">$B2*E3*E4</f>
        <v>0.722383682595562</v>
      </c>
      <c r="F5" s="0" t="n">
        <f aca="false">$B2*F3*F4</f>
        <v>0.733032585499324</v>
      </c>
      <c r="G5" s="0" t="n">
        <f aca="false">$B2*G3*G4</f>
        <v>0.693147180559945</v>
      </c>
      <c r="H5" s="0" t="n">
        <f aca="false">$B2*H3*H4</f>
        <v>0.612990748519189</v>
      </c>
      <c r="I5" s="0" t="n">
        <f aca="false">$B2*I3*I4</f>
        <v>0.499344921514225</v>
      </c>
      <c r="J5" s="0" t="n">
        <f aca="false">$B2*J3*J4</f>
        <v>0.357029682102736</v>
      </c>
      <c r="K5" s="0" t="n">
        <f aca="false">$B2*K3*K4</f>
        <v>0.189648928184087</v>
      </c>
      <c r="L5" s="0" t="n">
        <f aca="false">$B2*L3*L4</f>
        <v>0.0198996649899329</v>
      </c>
    </row>
    <row r="6" customFormat="false" ht="12.75" hidden="false" customHeight="false" outlineLevel="0" collapsed="false">
      <c r="A6" s="0" t="s">
        <v>11</v>
      </c>
      <c r="B6" s="0" t="n">
        <f aca="false">B5-B4</f>
        <v>-4.51306678226833</v>
      </c>
      <c r="C6" s="0" t="n">
        <f aca="false">C5-C4</f>
        <v>-1.84206807439524</v>
      </c>
      <c r="D6" s="0" t="n">
        <f aca="false">D5-D4</f>
        <v>-0.96566274746046</v>
      </c>
      <c r="E6" s="0" t="n">
        <f aca="false">E5-E4</f>
        <v>-0.481589121730375</v>
      </c>
      <c r="F6" s="0" t="n">
        <f aca="false">F5-F4</f>
        <v>-0.183258146374831</v>
      </c>
      <c r="G6" s="0" t="n">
        <f aca="false">G5-G4</f>
        <v>0</v>
      </c>
      <c r="H6" s="0" t="n">
        <f aca="false">H5-H4</f>
        <v>0.102165124753198</v>
      </c>
      <c r="I6" s="0" t="n">
        <f aca="false">I5-I4</f>
        <v>0.142669977575493</v>
      </c>
      <c r="J6" s="0" t="n">
        <f aca="false">J5-J4</f>
        <v>0.133886130788526</v>
      </c>
      <c r="K6" s="0" t="n">
        <f aca="false">K5-K4</f>
        <v>0.084288412526261</v>
      </c>
      <c r="L6" s="0" t="n">
        <f aca="false">L5-L4</f>
        <v>0.00984932913643142</v>
      </c>
    </row>
    <row r="8" customFormat="false" ht="12.75" hidden="false" customHeight="false" outlineLevel="0" collapsed="false">
      <c r="A8" s="0" t="s">
        <v>7</v>
      </c>
      <c r="B8" s="0" t="n">
        <v>4</v>
      </c>
    </row>
    <row r="9" customFormat="false" ht="12.75" hidden="false" customHeight="false" outlineLevel="0" collapsed="false">
      <c r="A9" s="0" t="s">
        <v>8</v>
      </c>
      <c r="B9" s="0" t="n">
        <v>0.01</v>
      </c>
      <c r="C9" s="0" t="n">
        <v>0.1</v>
      </c>
      <c r="D9" s="0" t="n">
        <v>0.2</v>
      </c>
      <c r="E9" s="0" t="n">
        <v>0.3</v>
      </c>
      <c r="F9" s="0" t="n">
        <v>0.4</v>
      </c>
      <c r="G9" s="0" t="n">
        <v>0.5</v>
      </c>
      <c r="H9" s="0" t="n">
        <v>0.6</v>
      </c>
      <c r="I9" s="0" t="n">
        <v>0.7</v>
      </c>
      <c r="J9" s="0" t="n">
        <v>0.8</v>
      </c>
      <c r="K9" s="0" t="n">
        <v>0.9</v>
      </c>
      <c r="L9" s="0" t="n">
        <v>0.99</v>
      </c>
    </row>
    <row r="10" customFormat="false" ht="12.75" hidden="false" customHeight="false" outlineLevel="0" collapsed="false">
      <c r="A10" s="0" t="s">
        <v>9</v>
      </c>
      <c r="B10" s="0" t="n">
        <f aca="false">-LN(B9)</f>
        <v>4.60517018598809</v>
      </c>
      <c r="C10" s="0" t="n">
        <f aca="false">-LN(C9)</f>
        <v>2.30258509299405</v>
      </c>
      <c r="D10" s="0" t="n">
        <f aca="false">-LN(D9)</f>
        <v>1.6094379124341</v>
      </c>
      <c r="E10" s="0" t="n">
        <f aca="false">-LN(E9)</f>
        <v>1.20397280432594</v>
      </c>
      <c r="F10" s="0" t="n">
        <f aca="false">-LN(F9)</f>
        <v>0.916290731874155</v>
      </c>
      <c r="G10" s="0" t="n">
        <f aca="false">-LN(G9)</f>
        <v>0.693147180559945</v>
      </c>
      <c r="H10" s="0" t="n">
        <f aca="false">-LN(H9)</f>
        <v>0.510825623765991</v>
      </c>
      <c r="I10" s="0" t="n">
        <f aca="false">-LN(I9)</f>
        <v>0.356674943938732</v>
      </c>
      <c r="J10" s="0" t="n">
        <f aca="false">-LN(J9)</f>
        <v>0.22314355131421</v>
      </c>
      <c r="K10" s="0" t="n">
        <f aca="false">-LN(K9)</f>
        <v>0.105360515657826</v>
      </c>
      <c r="L10" s="0" t="n">
        <f aca="false">-LN(L9)</f>
        <v>0.0100503358535015</v>
      </c>
    </row>
    <row r="11" customFormat="false" ht="12.75" hidden="false" customHeight="false" outlineLevel="0" collapsed="false">
      <c r="A11" s="0" t="s">
        <v>10</v>
      </c>
      <c r="B11" s="0" t="n">
        <f aca="false">$B8*B9*B10</f>
        <v>0.184206807439524</v>
      </c>
      <c r="C11" s="0" t="n">
        <f aca="false">$B8*C9*C10</f>
        <v>0.921034037197618</v>
      </c>
      <c r="D11" s="0" t="n">
        <f aca="false">$B8*D9*D10</f>
        <v>1.28755032994728</v>
      </c>
      <c r="E11" s="0" t="n">
        <f aca="false">$B8*E9*E10</f>
        <v>1.44476736519112</v>
      </c>
      <c r="F11" s="0" t="n">
        <f aca="false">$B8*F9*F10</f>
        <v>1.46606517099865</v>
      </c>
      <c r="G11" s="0" t="n">
        <f aca="false">$B8*G9*G10</f>
        <v>1.38629436111989</v>
      </c>
      <c r="H11" s="0" t="n">
        <f aca="false">$B8*H9*H10</f>
        <v>1.22598149703838</v>
      </c>
      <c r="I11" s="0" t="n">
        <f aca="false">$B8*I9*I10</f>
        <v>0.998689843028451</v>
      </c>
      <c r="J11" s="0" t="n">
        <f aca="false">$B8*J9*J10</f>
        <v>0.714059364205471</v>
      </c>
      <c r="K11" s="0" t="n">
        <f aca="false">$B8*K9*K10</f>
        <v>0.379297856368175</v>
      </c>
      <c r="L11" s="0" t="n">
        <f aca="false">$B8*L9*L10</f>
        <v>0.0397993299798657</v>
      </c>
    </row>
    <row r="12" customFormat="false" ht="12.75" hidden="false" customHeight="false" outlineLevel="0" collapsed="false">
      <c r="A12" s="0" t="s">
        <v>11</v>
      </c>
      <c r="B12" s="0" t="n">
        <f aca="false">B11-B10</f>
        <v>-4.42096337854857</v>
      </c>
      <c r="C12" s="0" t="n">
        <f aca="false">C11-C10</f>
        <v>-1.38155105579643</v>
      </c>
      <c r="D12" s="0" t="n">
        <f aca="false">D11-D10</f>
        <v>-0.32188758248682</v>
      </c>
      <c r="E12" s="0" t="n">
        <f aca="false">E11-E10</f>
        <v>0.240794560865187</v>
      </c>
      <c r="F12" s="0" t="n">
        <f aca="false">F11-F10</f>
        <v>0.549774439124493</v>
      </c>
      <c r="G12" s="0" t="n">
        <f aca="false">G11-G10</f>
        <v>0.693147180559945</v>
      </c>
      <c r="H12" s="0" t="n">
        <f aca="false">H11-H10</f>
        <v>0.715155873272387</v>
      </c>
      <c r="I12" s="0" t="n">
        <f aca="false">I11-I10</f>
        <v>0.642014899089718</v>
      </c>
      <c r="J12" s="0" t="n">
        <f aca="false">J11-J10</f>
        <v>0.490915812891261</v>
      </c>
      <c r="K12" s="0" t="n">
        <f aca="false">K11-K10</f>
        <v>0.273937340710348</v>
      </c>
      <c r="L12" s="0" t="n">
        <f aca="false">L11-L10</f>
        <v>0.0297489941263643</v>
      </c>
    </row>
    <row r="14" customFormat="false" ht="12.75" hidden="false" customHeight="false" outlineLevel="0" collapsed="false">
      <c r="A14" s="0" t="s">
        <v>7</v>
      </c>
      <c r="B14" s="0" t="n">
        <v>8</v>
      </c>
    </row>
    <row r="15" customFormat="false" ht="12.75" hidden="false" customHeight="false" outlineLevel="0" collapsed="false">
      <c r="A15" s="0" t="s">
        <v>8</v>
      </c>
      <c r="B15" s="0" t="n">
        <v>0.01</v>
      </c>
      <c r="C15" s="0" t="n">
        <v>0.1</v>
      </c>
      <c r="D15" s="0" t="n">
        <v>0.2</v>
      </c>
      <c r="E15" s="0" t="n">
        <v>0.3</v>
      </c>
      <c r="F15" s="0" t="n">
        <v>0.4</v>
      </c>
      <c r="G15" s="0" t="n">
        <v>0.5</v>
      </c>
      <c r="H15" s="0" t="n">
        <v>0.6</v>
      </c>
      <c r="I15" s="0" t="n">
        <v>0.7</v>
      </c>
      <c r="J15" s="0" t="n">
        <v>0.8</v>
      </c>
      <c r="K15" s="0" t="n">
        <v>0.9</v>
      </c>
      <c r="L15" s="0" t="n">
        <v>0.99</v>
      </c>
    </row>
    <row r="16" customFormat="false" ht="12.75" hidden="false" customHeight="false" outlineLevel="0" collapsed="false">
      <c r="A16" s="0" t="s">
        <v>9</v>
      </c>
      <c r="B16" s="0" t="n">
        <f aca="false">-LN(B15)</f>
        <v>4.60517018598809</v>
      </c>
      <c r="C16" s="0" t="n">
        <f aca="false">-LN(C15)</f>
        <v>2.30258509299405</v>
      </c>
      <c r="D16" s="0" t="n">
        <f aca="false">-LN(D15)</f>
        <v>1.6094379124341</v>
      </c>
      <c r="E16" s="0" t="n">
        <f aca="false">-LN(E15)</f>
        <v>1.20397280432594</v>
      </c>
      <c r="F16" s="0" t="n">
        <f aca="false">-LN(F15)</f>
        <v>0.916290731874155</v>
      </c>
      <c r="G16" s="0" t="n">
        <f aca="false">-LN(G15)</f>
        <v>0.693147180559945</v>
      </c>
      <c r="H16" s="0" t="n">
        <f aca="false">-LN(H15)</f>
        <v>0.510825623765991</v>
      </c>
      <c r="I16" s="0" t="n">
        <f aca="false">-LN(I15)</f>
        <v>0.356674943938732</v>
      </c>
      <c r="J16" s="0" t="n">
        <f aca="false">-LN(J15)</f>
        <v>0.22314355131421</v>
      </c>
      <c r="K16" s="0" t="n">
        <f aca="false">-LN(K15)</f>
        <v>0.105360515657826</v>
      </c>
      <c r="L16" s="0" t="n">
        <f aca="false">-LN(L15)</f>
        <v>0.0100503358535015</v>
      </c>
    </row>
    <row r="17" customFormat="false" ht="12.75" hidden="false" customHeight="false" outlineLevel="0" collapsed="false">
      <c r="A17" s="0" t="s">
        <v>10</v>
      </c>
      <c r="B17" s="0" t="n">
        <f aca="false">$B14*B15*B16</f>
        <v>0.368413614879047</v>
      </c>
      <c r="C17" s="0" t="n">
        <f aca="false">$B14*C15*C16</f>
        <v>1.84206807439524</v>
      </c>
      <c r="D17" s="0" t="n">
        <f aca="false">$B14*D15*D16</f>
        <v>2.57510065989456</v>
      </c>
      <c r="E17" s="0" t="n">
        <f aca="false">$B14*E15*E16</f>
        <v>2.88953473038225</v>
      </c>
      <c r="F17" s="0" t="n">
        <f aca="false">$B14*F15*F16</f>
        <v>2.9321303419973</v>
      </c>
      <c r="G17" s="0" t="n">
        <f aca="false">$B14*G15*G16</f>
        <v>2.77258872223978</v>
      </c>
      <c r="H17" s="0" t="n">
        <f aca="false">$B14*H15*H16</f>
        <v>2.45196299407676</v>
      </c>
      <c r="I17" s="0" t="n">
        <f aca="false">$B14*I15*I16</f>
        <v>1.9973796860569</v>
      </c>
      <c r="J17" s="0" t="n">
        <f aca="false">$B14*J15*J16</f>
        <v>1.42811872841094</v>
      </c>
      <c r="K17" s="0" t="n">
        <f aca="false">$B14*K15*K16</f>
        <v>0.758595712736349</v>
      </c>
      <c r="L17" s="0" t="n">
        <f aca="false">$B14*L15*L16</f>
        <v>0.0795986599597315</v>
      </c>
    </row>
    <row r="18" customFormat="false" ht="12.75" hidden="false" customHeight="false" outlineLevel="0" collapsed="false">
      <c r="A18" s="0" t="s">
        <v>11</v>
      </c>
      <c r="B18" s="0" t="n">
        <f aca="false">B17-B16</f>
        <v>-4.23675657110904</v>
      </c>
      <c r="C18" s="0" t="n">
        <f aca="false">C17-C16</f>
        <v>-0.460517018598809</v>
      </c>
      <c r="D18" s="0" t="n">
        <f aca="false">D17-D16</f>
        <v>0.96566274746046</v>
      </c>
      <c r="E18" s="0" t="n">
        <f aca="false">E17-E16</f>
        <v>1.68556192605631</v>
      </c>
      <c r="F18" s="0" t="n">
        <f aca="false">F17-F16</f>
        <v>2.01583961012314</v>
      </c>
      <c r="G18" s="0" t="n">
        <f aca="false">G17-G16</f>
        <v>2.07944154167984</v>
      </c>
      <c r="H18" s="0" t="n">
        <f aca="false">H17-H16</f>
        <v>1.94113737031076</v>
      </c>
      <c r="I18" s="0" t="n">
        <f aca="false">I17-I16</f>
        <v>1.64070474211817</v>
      </c>
      <c r="J18" s="0" t="n">
        <f aca="false">J17-J16</f>
        <v>1.20497517709673</v>
      </c>
      <c r="K18" s="0" t="n">
        <f aca="false">K17-K16</f>
        <v>0.653235197078523</v>
      </c>
      <c r="L18" s="0" t="n">
        <f aca="false">L17-L16</f>
        <v>0.0695483241062301</v>
      </c>
    </row>
    <row r="20" customFormat="false" ht="12.75" hidden="false" customHeight="false" outlineLevel="0" collapsed="false">
      <c r="A20" s="0" t="s">
        <v>7</v>
      </c>
      <c r="B20" s="0" t="n">
        <v>16</v>
      </c>
    </row>
    <row r="21" customFormat="false" ht="12.75" hidden="false" customHeight="false" outlineLevel="0" collapsed="false">
      <c r="A21" s="0" t="s">
        <v>8</v>
      </c>
      <c r="B21" s="0" t="n">
        <v>0.01</v>
      </c>
      <c r="C21" s="0" t="n">
        <v>0.1</v>
      </c>
      <c r="D21" s="0" t="n">
        <v>0.2</v>
      </c>
      <c r="E21" s="0" t="n">
        <v>0.3</v>
      </c>
      <c r="F21" s="0" t="n">
        <v>0.4</v>
      </c>
      <c r="G21" s="0" t="n">
        <v>0.5</v>
      </c>
      <c r="H21" s="0" t="n">
        <v>0.6</v>
      </c>
      <c r="I21" s="0" t="n">
        <v>0.7</v>
      </c>
      <c r="J21" s="0" t="n">
        <v>0.8</v>
      </c>
      <c r="K21" s="0" t="n">
        <v>0.9</v>
      </c>
      <c r="L21" s="0" t="n">
        <v>0.99</v>
      </c>
    </row>
    <row r="22" customFormat="false" ht="12.75" hidden="false" customHeight="false" outlineLevel="0" collapsed="false">
      <c r="A22" s="0" t="s">
        <v>9</v>
      </c>
      <c r="B22" s="0" t="n">
        <f aca="false">-LN(B21)</f>
        <v>4.60517018598809</v>
      </c>
      <c r="C22" s="0" t="n">
        <f aca="false">-LN(C21)</f>
        <v>2.30258509299405</v>
      </c>
      <c r="D22" s="0" t="n">
        <f aca="false">-LN(D21)</f>
        <v>1.6094379124341</v>
      </c>
      <c r="E22" s="0" t="n">
        <f aca="false">-LN(E21)</f>
        <v>1.20397280432594</v>
      </c>
      <c r="F22" s="0" t="n">
        <f aca="false">-LN(F21)</f>
        <v>0.916290731874155</v>
      </c>
      <c r="G22" s="0" t="n">
        <f aca="false">-LN(G21)</f>
        <v>0.693147180559945</v>
      </c>
      <c r="H22" s="0" t="n">
        <f aca="false">-LN(H21)</f>
        <v>0.510825623765991</v>
      </c>
      <c r="I22" s="0" t="n">
        <f aca="false">-LN(I21)</f>
        <v>0.356674943938732</v>
      </c>
      <c r="J22" s="0" t="n">
        <f aca="false">-LN(J21)</f>
        <v>0.22314355131421</v>
      </c>
      <c r="K22" s="0" t="n">
        <f aca="false">-LN(K21)</f>
        <v>0.105360515657826</v>
      </c>
      <c r="L22" s="0" t="n">
        <f aca="false">-LN(L21)</f>
        <v>0.0100503358535015</v>
      </c>
    </row>
    <row r="23" customFormat="false" ht="12.75" hidden="false" customHeight="false" outlineLevel="0" collapsed="false">
      <c r="A23" s="0" t="s">
        <v>10</v>
      </c>
      <c r="B23" s="0" t="n">
        <f aca="false">$B20*B21*B22</f>
        <v>0.736827229758095</v>
      </c>
      <c r="C23" s="0" t="n">
        <f aca="false">$B20*C21*C22</f>
        <v>3.68413614879047</v>
      </c>
      <c r="D23" s="0" t="n">
        <f aca="false">$B20*D21*D22</f>
        <v>5.15020131978912</v>
      </c>
      <c r="E23" s="0" t="n">
        <f aca="false">$B20*E21*E22</f>
        <v>5.77906946076449</v>
      </c>
      <c r="F23" s="0" t="n">
        <f aca="false">$B20*F21*F22</f>
        <v>5.86426068399459</v>
      </c>
      <c r="G23" s="0" t="n">
        <f aca="false">$B20*G21*G22</f>
        <v>5.54517744447956</v>
      </c>
      <c r="H23" s="0" t="n">
        <f aca="false">$B20*H21*H22</f>
        <v>4.90392598815351</v>
      </c>
      <c r="I23" s="0" t="n">
        <f aca="false">$B20*I21*I22</f>
        <v>3.9947593721138</v>
      </c>
      <c r="J23" s="0" t="n">
        <f aca="false">$B20*J21*J22</f>
        <v>2.85623745682188</v>
      </c>
      <c r="K23" s="0" t="n">
        <f aca="false">$B20*K21*K22</f>
        <v>1.5171914254727</v>
      </c>
      <c r="L23" s="0" t="n">
        <f aca="false">$B20*L21*L22</f>
        <v>0.159197319919463</v>
      </c>
    </row>
    <row r="24" customFormat="false" ht="12.75" hidden="false" customHeight="false" outlineLevel="0" collapsed="false">
      <c r="A24" s="0" t="s">
        <v>11</v>
      </c>
      <c r="B24" s="0" t="n">
        <f aca="false">B23-B22</f>
        <v>-3.86834295623</v>
      </c>
      <c r="C24" s="0" t="n">
        <f aca="false">C23-C22</f>
        <v>1.38155105579643</v>
      </c>
      <c r="D24" s="0" t="n">
        <f aca="false">D23-D22</f>
        <v>3.54076340735502</v>
      </c>
      <c r="E24" s="0" t="n">
        <f aca="false">E23-E22</f>
        <v>4.57509665643856</v>
      </c>
      <c r="F24" s="0" t="n">
        <f aca="false">F23-F22</f>
        <v>4.94796995212044</v>
      </c>
      <c r="G24" s="0" t="n">
        <f aca="false">G23-G22</f>
        <v>4.85203026391962</v>
      </c>
      <c r="H24" s="0" t="n">
        <f aca="false">H23-H22</f>
        <v>4.39310036438752</v>
      </c>
      <c r="I24" s="0" t="n">
        <f aca="false">I23-I22</f>
        <v>3.63808442817507</v>
      </c>
      <c r="J24" s="0" t="n">
        <f aca="false">J23-J22</f>
        <v>2.63309390550767</v>
      </c>
      <c r="K24" s="0" t="n">
        <f aca="false">K23-K22</f>
        <v>1.41183090981487</v>
      </c>
      <c r="L24" s="0" t="n">
        <f aca="false">L23-L22</f>
        <v>0.149146984065962</v>
      </c>
    </row>
    <row r="26" customFormat="false" ht="12.75" hidden="false" customHeight="false" outlineLevel="0" collapsed="false">
      <c r="A26" s="0" t="s">
        <v>7</v>
      </c>
      <c r="B26" s="0" t="n">
        <v>32</v>
      </c>
    </row>
    <row r="27" customFormat="false" ht="12.75" hidden="false" customHeight="false" outlineLevel="0" collapsed="false">
      <c r="A27" s="0" t="s">
        <v>8</v>
      </c>
      <c r="B27" s="0" t="n">
        <v>0.01</v>
      </c>
      <c r="C27" s="0" t="n">
        <v>0.1</v>
      </c>
      <c r="D27" s="0" t="n">
        <v>0.2</v>
      </c>
      <c r="E27" s="0" t="n">
        <v>0.3</v>
      </c>
      <c r="F27" s="0" t="n">
        <v>0.4</v>
      </c>
      <c r="G27" s="0" t="n">
        <v>0.5</v>
      </c>
      <c r="H27" s="0" t="n">
        <v>0.6</v>
      </c>
      <c r="I27" s="0" t="n">
        <v>0.7</v>
      </c>
      <c r="J27" s="0" t="n">
        <v>0.8</v>
      </c>
      <c r="K27" s="0" t="n">
        <v>0.9</v>
      </c>
      <c r="L27" s="0" t="n">
        <v>0.99</v>
      </c>
    </row>
    <row r="28" customFormat="false" ht="12.75" hidden="false" customHeight="false" outlineLevel="0" collapsed="false">
      <c r="A28" s="0" t="s">
        <v>9</v>
      </c>
      <c r="B28" s="0" t="n">
        <f aca="false">-LN(B27)</f>
        <v>4.60517018598809</v>
      </c>
      <c r="C28" s="0" t="n">
        <f aca="false">-LN(C27)</f>
        <v>2.30258509299405</v>
      </c>
      <c r="D28" s="0" t="n">
        <f aca="false">-LN(D27)</f>
        <v>1.6094379124341</v>
      </c>
      <c r="E28" s="0" t="n">
        <f aca="false">-LN(E27)</f>
        <v>1.20397280432594</v>
      </c>
      <c r="F28" s="0" t="n">
        <f aca="false">-LN(F27)</f>
        <v>0.916290731874155</v>
      </c>
      <c r="G28" s="0" t="n">
        <f aca="false">-LN(G27)</f>
        <v>0.693147180559945</v>
      </c>
      <c r="H28" s="0" t="n">
        <f aca="false">-LN(H27)</f>
        <v>0.510825623765991</v>
      </c>
      <c r="I28" s="0" t="n">
        <f aca="false">-LN(I27)</f>
        <v>0.356674943938732</v>
      </c>
      <c r="J28" s="0" t="n">
        <f aca="false">-LN(J27)</f>
        <v>0.22314355131421</v>
      </c>
      <c r="K28" s="0" t="n">
        <f aca="false">-LN(K27)</f>
        <v>0.105360515657826</v>
      </c>
      <c r="L28" s="0" t="n">
        <f aca="false">-LN(L27)</f>
        <v>0.0100503358535015</v>
      </c>
    </row>
    <row r="29" customFormat="false" ht="12.75" hidden="false" customHeight="false" outlineLevel="0" collapsed="false">
      <c r="A29" s="0" t="s">
        <v>10</v>
      </c>
      <c r="B29" s="0" t="n">
        <f aca="false">$B26*B27*B28</f>
        <v>1.47365445951619</v>
      </c>
      <c r="C29" s="0" t="n">
        <f aca="false">$B26*C27*C28</f>
        <v>7.36827229758095</v>
      </c>
      <c r="D29" s="0" t="n">
        <f aca="false">$B26*D27*D28</f>
        <v>10.3004026395782</v>
      </c>
      <c r="E29" s="0" t="n">
        <f aca="false">$B26*E27*E28</f>
        <v>11.558138921529</v>
      </c>
      <c r="F29" s="0" t="n">
        <f aca="false">$B26*F27*F28</f>
        <v>11.7285213679892</v>
      </c>
      <c r="G29" s="0" t="n">
        <f aca="false">$B26*G27*G28</f>
        <v>11.0903548889591</v>
      </c>
      <c r="H29" s="0" t="n">
        <f aca="false">$B26*H27*H28</f>
        <v>9.80785197630702</v>
      </c>
      <c r="I29" s="0" t="n">
        <f aca="false">$B26*I27*I28</f>
        <v>7.98951874422761</v>
      </c>
      <c r="J29" s="0" t="n">
        <f aca="false">$B26*J27*J28</f>
        <v>5.71247491364377</v>
      </c>
      <c r="K29" s="0" t="n">
        <f aca="false">$B26*K27*K28</f>
        <v>3.0343828509454</v>
      </c>
      <c r="L29" s="0" t="n">
        <f aca="false">$B26*L27*L28</f>
        <v>0.318394639838926</v>
      </c>
    </row>
    <row r="30" customFormat="false" ht="12.75" hidden="false" customHeight="false" outlineLevel="0" collapsed="false">
      <c r="A30" s="0" t="s">
        <v>11</v>
      </c>
      <c r="B30" s="0" t="n">
        <f aca="false">B29-B28</f>
        <v>-3.1315157264719</v>
      </c>
      <c r="C30" s="0" t="n">
        <f aca="false">C29-C28</f>
        <v>5.0656872045869</v>
      </c>
      <c r="D30" s="0" t="n">
        <f aca="false">D29-D28</f>
        <v>8.69096472714414</v>
      </c>
      <c r="E30" s="0" t="n">
        <f aca="false">E29-E28</f>
        <v>10.3541661172031</v>
      </c>
      <c r="F30" s="0" t="n">
        <f aca="false">F29-F28</f>
        <v>10.812230636115</v>
      </c>
      <c r="G30" s="0" t="n">
        <f aca="false">G29-G28</f>
        <v>10.3972077083992</v>
      </c>
      <c r="H30" s="0" t="n">
        <f aca="false">H29-H28</f>
        <v>9.29702635254103</v>
      </c>
      <c r="I30" s="0" t="n">
        <f aca="false">I29-I28</f>
        <v>7.63284380028887</v>
      </c>
      <c r="J30" s="0" t="n">
        <f aca="false">J29-J28</f>
        <v>5.48933136232956</v>
      </c>
      <c r="K30" s="0" t="n">
        <f aca="false">K29-K28</f>
        <v>2.92902233528757</v>
      </c>
      <c r="L30" s="0" t="n">
        <f aca="false">L29-L28</f>
        <v>0.308344303985425</v>
      </c>
    </row>
    <row r="32" customFormat="false" ht="12.75" hidden="false" customHeight="false" outlineLevel="0" collapsed="false">
      <c r="A32" s="0" t="s">
        <v>7</v>
      </c>
      <c r="B32" s="0" t="n">
        <v>64</v>
      </c>
    </row>
    <row r="33" customFormat="false" ht="12.75" hidden="false" customHeight="false" outlineLevel="0" collapsed="false">
      <c r="A33" s="0" t="s">
        <v>8</v>
      </c>
      <c r="B33" s="0" t="n">
        <v>0.01</v>
      </c>
      <c r="C33" s="0" t="n">
        <v>0.1</v>
      </c>
      <c r="D33" s="0" t="n">
        <v>0.2</v>
      </c>
      <c r="E33" s="0" t="n">
        <v>0.3</v>
      </c>
      <c r="F33" s="0" t="n">
        <v>0.4</v>
      </c>
      <c r="G33" s="0" t="n">
        <v>0.5</v>
      </c>
      <c r="H33" s="0" t="n">
        <v>0.6</v>
      </c>
      <c r="I33" s="0" t="n">
        <v>0.7</v>
      </c>
      <c r="J33" s="0" t="n">
        <v>0.8</v>
      </c>
      <c r="K33" s="0" t="n">
        <v>0.9</v>
      </c>
      <c r="L33" s="0" t="n">
        <v>0.99</v>
      </c>
    </row>
    <row r="34" customFormat="false" ht="12.75" hidden="false" customHeight="false" outlineLevel="0" collapsed="false">
      <c r="A34" s="0" t="s">
        <v>9</v>
      </c>
      <c r="B34" s="0" t="n">
        <f aca="false">-LN(B33)</f>
        <v>4.60517018598809</v>
      </c>
      <c r="C34" s="0" t="n">
        <f aca="false">-LN(C33)</f>
        <v>2.30258509299405</v>
      </c>
      <c r="D34" s="0" t="n">
        <f aca="false">-LN(D33)</f>
        <v>1.6094379124341</v>
      </c>
      <c r="E34" s="0" t="n">
        <f aca="false">-LN(E33)</f>
        <v>1.20397280432594</v>
      </c>
      <c r="F34" s="0" t="n">
        <f aca="false">-LN(F33)</f>
        <v>0.916290731874155</v>
      </c>
      <c r="G34" s="0" t="n">
        <f aca="false">-LN(G33)</f>
        <v>0.693147180559945</v>
      </c>
      <c r="H34" s="0" t="n">
        <f aca="false">-LN(H33)</f>
        <v>0.510825623765991</v>
      </c>
      <c r="I34" s="0" t="n">
        <f aca="false">-LN(I33)</f>
        <v>0.356674943938732</v>
      </c>
      <c r="J34" s="0" t="n">
        <f aca="false">-LN(J33)</f>
        <v>0.22314355131421</v>
      </c>
      <c r="K34" s="0" t="n">
        <f aca="false">-LN(K33)</f>
        <v>0.105360515657826</v>
      </c>
      <c r="L34" s="0" t="n">
        <f aca="false">-LN(L33)</f>
        <v>0.0100503358535015</v>
      </c>
    </row>
    <row r="35" customFormat="false" ht="12.75" hidden="false" customHeight="false" outlineLevel="0" collapsed="false">
      <c r="A35" s="0" t="s">
        <v>10</v>
      </c>
      <c r="B35" s="0" t="n">
        <f aca="false">$B32*B33*B34</f>
        <v>2.94730891903238</v>
      </c>
      <c r="C35" s="0" t="n">
        <f aca="false">$B32*C33*C34</f>
        <v>14.7365445951619</v>
      </c>
      <c r="D35" s="0" t="n">
        <f aca="false">$B32*D33*D34</f>
        <v>20.6008052791565</v>
      </c>
      <c r="E35" s="0" t="n">
        <f aca="false">$B32*E33*E34</f>
        <v>23.116277843058</v>
      </c>
      <c r="F35" s="0" t="n">
        <f aca="false">$B32*F33*F34</f>
        <v>23.4570427359784</v>
      </c>
      <c r="G35" s="0" t="n">
        <f aca="false">$B32*G33*G34</f>
        <v>22.1807097779183</v>
      </c>
      <c r="H35" s="0" t="n">
        <f aca="false">$B32*H33*H34</f>
        <v>19.615703952614</v>
      </c>
      <c r="I35" s="0" t="n">
        <f aca="false">$B32*I33*I34</f>
        <v>15.9790374884552</v>
      </c>
      <c r="J35" s="0" t="n">
        <f aca="false">$B32*J33*J34</f>
        <v>11.4249498272875</v>
      </c>
      <c r="K35" s="0" t="n">
        <f aca="false">$B32*K33*K34</f>
        <v>6.06876570189079</v>
      </c>
      <c r="L35" s="0" t="n">
        <f aca="false">$B32*L33*L34</f>
        <v>0.636789279677852</v>
      </c>
    </row>
    <row r="36" customFormat="false" ht="12.75" hidden="false" customHeight="false" outlineLevel="0" collapsed="false">
      <c r="A36" s="0" t="s">
        <v>11</v>
      </c>
      <c r="B36" s="0" t="n">
        <f aca="false">B35-B34</f>
        <v>-1.65786126695571</v>
      </c>
      <c r="C36" s="0" t="n">
        <f aca="false">C35-C34</f>
        <v>12.4339595021678</v>
      </c>
      <c r="D36" s="0" t="n">
        <f aca="false">D35-D34</f>
        <v>18.9913673667224</v>
      </c>
      <c r="E36" s="0" t="n">
        <f aca="false">E35-E34</f>
        <v>21.912305038732</v>
      </c>
      <c r="F36" s="0" t="n">
        <f aca="false">F35-F34</f>
        <v>22.5407520041042</v>
      </c>
      <c r="G36" s="0" t="n">
        <f aca="false">G35-G34</f>
        <v>21.4875625973583</v>
      </c>
      <c r="H36" s="0" t="n">
        <f aca="false">H35-H34</f>
        <v>19.1048783288481</v>
      </c>
      <c r="I36" s="0" t="n">
        <f aca="false">I35-I34</f>
        <v>15.6223625445165</v>
      </c>
      <c r="J36" s="0" t="n">
        <f aca="false">J35-J34</f>
        <v>11.2018062759733</v>
      </c>
      <c r="K36" s="0" t="n">
        <f aca="false">K35-K34</f>
        <v>5.96340518623297</v>
      </c>
      <c r="L36" s="0" t="n">
        <f aca="false">L35-L34</f>
        <v>0.626738943824351</v>
      </c>
    </row>
    <row r="38" customFormat="false" ht="12.75" hidden="false" customHeight="false" outlineLevel="0" collapsed="false">
      <c r="A38" s="0" t="s">
        <v>7</v>
      </c>
      <c r="B38" s="0" t="n">
        <v>128</v>
      </c>
    </row>
    <row r="39" customFormat="false" ht="12.75" hidden="false" customHeight="false" outlineLevel="0" collapsed="false">
      <c r="A39" s="0" t="s">
        <v>8</v>
      </c>
      <c r="B39" s="0" t="n">
        <v>0.01</v>
      </c>
      <c r="C39" s="0" t="n">
        <v>0.1</v>
      </c>
      <c r="D39" s="0" t="n">
        <v>0.2</v>
      </c>
      <c r="E39" s="0" t="n">
        <v>0.3</v>
      </c>
      <c r="F39" s="0" t="n">
        <v>0.4</v>
      </c>
      <c r="G39" s="0" t="n">
        <v>0.5</v>
      </c>
      <c r="H39" s="0" t="n">
        <v>0.6</v>
      </c>
      <c r="I39" s="0" t="n">
        <v>0.7</v>
      </c>
      <c r="J39" s="0" t="n">
        <v>0.8</v>
      </c>
      <c r="K39" s="0" t="n">
        <v>0.9</v>
      </c>
      <c r="L39" s="0" t="n">
        <v>0.99</v>
      </c>
    </row>
    <row r="40" customFormat="false" ht="12.75" hidden="false" customHeight="false" outlineLevel="0" collapsed="false">
      <c r="A40" s="0" t="s">
        <v>9</v>
      </c>
      <c r="B40" s="0" t="n">
        <f aca="false">-LN(B39)</f>
        <v>4.60517018598809</v>
      </c>
      <c r="C40" s="0" t="n">
        <f aca="false">-LN(C39)</f>
        <v>2.30258509299405</v>
      </c>
      <c r="D40" s="0" t="n">
        <f aca="false">-LN(D39)</f>
        <v>1.6094379124341</v>
      </c>
      <c r="E40" s="0" t="n">
        <f aca="false">-LN(E39)</f>
        <v>1.20397280432594</v>
      </c>
      <c r="F40" s="0" t="n">
        <f aca="false">-LN(F39)</f>
        <v>0.916290731874155</v>
      </c>
      <c r="G40" s="0" t="n">
        <f aca="false">-LN(G39)</f>
        <v>0.693147180559945</v>
      </c>
      <c r="H40" s="0" t="n">
        <f aca="false">-LN(H39)</f>
        <v>0.510825623765991</v>
      </c>
      <c r="I40" s="0" t="n">
        <f aca="false">-LN(I39)</f>
        <v>0.356674943938732</v>
      </c>
      <c r="J40" s="0" t="n">
        <f aca="false">-LN(J39)</f>
        <v>0.22314355131421</v>
      </c>
      <c r="K40" s="0" t="n">
        <f aca="false">-LN(K39)</f>
        <v>0.105360515657826</v>
      </c>
      <c r="L40" s="0" t="n">
        <f aca="false">-LN(L39)</f>
        <v>0.0100503358535015</v>
      </c>
    </row>
    <row r="41" customFormat="false" ht="12.75" hidden="false" customHeight="false" outlineLevel="0" collapsed="false">
      <c r="A41" s="0" t="s">
        <v>10</v>
      </c>
      <c r="B41" s="0" t="n">
        <f aca="false">$B38*B39*B40</f>
        <v>5.89461783806476</v>
      </c>
      <c r="C41" s="0" t="n">
        <f aca="false">$B38*C39*C40</f>
        <v>29.4730891903238</v>
      </c>
      <c r="D41" s="0" t="n">
        <f aca="false">$B38*D39*D40</f>
        <v>41.201610558313</v>
      </c>
      <c r="E41" s="0" t="n">
        <f aca="false">$B38*E39*E40</f>
        <v>46.2325556861159</v>
      </c>
      <c r="F41" s="0" t="n">
        <f aca="false">$B38*F39*F40</f>
        <v>46.9140854719567</v>
      </c>
      <c r="G41" s="0" t="n">
        <f aca="false">$B38*G39*G40</f>
        <v>44.3614195558365</v>
      </c>
      <c r="H41" s="0" t="n">
        <f aca="false">$B38*H39*H40</f>
        <v>39.2314079052281</v>
      </c>
      <c r="I41" s="0" t="n">
        <f aca="false">$B38*I39*I40</f>
        <v>31.9580749769104</v>
      </c>
      <c r="J41" s="0" t="n">
        <f aca="false">$B38*J39*J40</f>
        <v>22.8498996545751</v>
      </c>
      <c r="K41" s="0" t="n">
        <f aca="false">$B38*K39*K40</f>
        <v>12.1375314037816</v>
      </c>
      <c r="L41" s="0" t="n">
        <f aca="false">$B38*L39*L40</f>
        <v>1.2735785593557</v>
      </c>
    </row>
    <row r="42" customFormat="false" ht="12.75" hidden="false" customHeight="false" outlineLevel="0" collapsed="false">
      <c r="A42" s="0" t="s">
        <v>11</v>
      </c>
      <c r="B42" s="0" t="n">
        <f aca="false">B41-B40</f>
        <v>1.28944765207667</v>
      </c>
      <c r="C42" s="0" t="n">
        <f aca="false">C41-C40</f>
        <v>27.1705040973297</v>
      </c>
      <c r="D42" s="0" t="n">
        <f aca="false">D41-D40</f>
        <v>39.5921726458789</v>
      </c>
      <c r="E42" s="0" t="n">
        <f aca="false">E41-E40</f>
        <v>45.02858288179</v>
      </c>
      <c r="F42" s="0" t="n">
        <f aca="false">F41-F40</f>
        <v>45.9977947400826</v>
      </c>
      <c r="G42" s="0" t="n">
        <f aca="false">G41-G40</f>
        <v>43.6682723752766</v>
      </c>
      <c r="H42" s="0" t="n">
        <f aca="false">H41-H40</f>
        <v>38.7205822814621</v>
      </c>
      <c r="I42" s="0" t="n">
        <f aca="false">I41-I40</f>
        <v>31.6014000329717</v>
      </c>
      <c r="J42" s="0" t="n">
        <f aca="false">J41-J40</f>
        <v>22.6267561032609</v>
      </c>
      <c r="K42" s="0" t="n">
        <f aca="false">K41-K40</f>
        <v>12.0321708881238</v>
      </c>
      <c r="L42" s="0" t="n">
        <f aca="false">L41-L40</f>
        <v>1.2635282235022</v>
      </c>
    </row>
    <row r="44" customFormat="false" ht="12.75" hidden="false" customHeight="false" outlineLevel="0" collapsed="false">
      <c r="A44" s="0" t="s">
        <v>7</v>
      </c>
      <c r="B44" s="0" t="n">
        <v>256</v>
      </c>
    </row>
    <row r="45" customFormat="false" ht="12.75" hidden="false" customHeight="false" outlineLevel="0" collapsed="false">
      <c r="A45" s="0" t="s">
        <v>8</v>
      </c>
      <c r="B45" s="0" t="n">
        <v>0.01</v>
      </c>
      <c r="C45" s="0" t="n">
        <v>0.1</v>
      </c>
      <c r="D45" s="0" t="n">
        <v>0.2</v>
      </c>
      <c r="E45" s="0" t="n">
        <v>0.3</v>
      </c>
      <c r="F45" s="0" t="n">
        <v>0.4</v>
      </c>
      <c r="G45" s="0" t="n">
        <v>0.5</v>
      </c>
      <c r="H45" s="0" t="n">
        <v>0.6</v>
      </c>
      <c r="I45" s="0" t="n">
        <v>0.7</v>
      </c>
      <c r="J45" s="0" t="n">
        <v>0.8</v>
      </c>
      <c r="K45" s="0" t="n">
        <v>0.9</v>
      </c>
      <c r="L45" s="0" t="n">
        <v>0.99</v>
      </c>
    </row>
    <row r="46" customFormat="false" ht="12.75" hidden="false" customHeight="false" outlineLevel="0" collapsed="false">
      <c r="A46" s="0" t="s">
        <v>9</v>
      </c>
      <c r="B46" s="0" t="n">
        <f aca="false">-LN(B45)</f>
        <v>4.60517018598809</v>
      </c>
      <c r="C46" s="0" t="n">
        <f aca="false">-LN(C45)</f>
        <v>2.30258509299405</v>
      </c>
      <c r="D46" s="0" t="n">
        <f aca="false">-LN(D45)</f>
        <v>1.6094379124341</v>
      </c>
      <c r="E46" s="0" t="n">
        <f aca="false">-LN(E45)</f>
        <v>1.20397280432594</v>
      </c>
      <c r="F46" s="0" t="n">
        <f aca="false">-LN(F45)</f>
        <v>0.916290731874155</v>
      </c>
      <c r="G46" s="0" t="n">
        <f aca="false">-LN(G45)</f>
        <v>0.693147180559945</v>
      </c>
      <c r="H46" s="0" t="n">
        <f aca="false">-LN(H45)</f>
        <v>0.510825623765991</v>
      </c>
      <c r="I46" s="0" t="n">
        <f aca="false">-LN(I45)</f>
        <v>0.356674943938732</v>
      </c>
      <c r="J46" s="0" t="n">
        <f aca="false">-LN(J45)</f>
        <v>0.22314355131421</v>
      </c>
      <c r="K46" s="0" t="n">
        <f aca="false">-LN(K45)</f>
        <v>0.105360515657826</v>
      </c>
      <c r="L46" s="0" t="n">
        <f aca="false">-LN(L45)</f>
        <v>0.0100503358535015</v>
      </c>
    </row>
    <row r="47" customFormat="false" ht="12.75" hidden="false" customHeight="false" outlineLevel="0" collapsed="false">
      <c r="A47" s="0" t="s">
        <v>10</v>
      </c>
      <c r="B47" s="0" t="n">
        <f aca="false">$B44*B45*B46</f>
        <v>11.7892356761295</v>
      </c>
      <c r="C47" s="0" t="n">
        <f aca="false">$B44*C45*C46</f>
        <v>58.9461783806476</v>
      </c>
      <c r="D47" s="0" t="n">
        <f aca="false">$B44*D45*D46</f>
        <v>82.4032211166259</v>
      </c>
      <c r="E47" s="0" t="n">
        <f aca="false">$B44*E45*E46</f>
        <v>92.4651113722319</v>
      </c>
      <c r="F47" s="0" t="n">
        <f aca="false">$B44*F45*F46</f>
        <v>93.8281709439135</v>
      </c>
      <c r="G47" s="0" t="n">
        <f aca="false">$B44*G45*G46</f>
        <v>88.722839111673</v>
      </c>
      <c r="H47" s="0" t="n">
        <f aca="false">$B44*H45*H46</f>
        <v>78.4628158104562</v>
      </c>
      <c r="I47" s="0" t="n">
        <f aca="false">$B44*I45*I46</f>
        <v>63.9161499538209</v>
      </c>
      <c r="J47" s="0" t="n">
        <f aca="false">$B44*J45*J46</f>
        <v>45.6997993091502</v>
      </c>
      <c r="K47" s="0" t="n">
        <f aca="false">$B44*K45*K46</f>
        <v>24.2750628075632</v>
      </c>
      <c r="L47" s="0" t="n">
        <f aca="false">$B44*L45*L46</f>
        <v>2.54715711871141</v>
      </c>
    </row>
    <row r="48" customFormat="false" ht="12.75" hidden="false" customHeight="false" outlineLevel="0" collapsed="false">
      <c r="A48" s="0" t="s">
        <v>11</v>
      </c>
      <c r="B48" s="0" t="n">
        <f aca="false">B47-B46</f>
        <v>7.18406549014142</v>
      </c>
      <c r="C48" s="0" t="n">
        <f aca="false">C47-C46</f>
        <v>56.6435932876535</v>
      </c>
      <c r="D48" s="0" t="n">
        <f aca="false">D47-D46</f>
        <v>80.7937832041918</v>
      </c>
      <c r="E48" s="0" t="n">
        <f aca="false">E47-E46</f>
        <v>91.261138567906</v>
      </c>
      <c r="F48" s="0" t="n">
        <f aca="false">F47-F46</f>
        <v>92.9118802120393</v>
      </c>
      <c r="G48" s="0" t="n">
        <f aca="false">G47-G46</f>
        <v>88.0296919311131</v>
      </c>
      <c r="H48" s="0" t="n">
        <f aca="false">H47-H46</f>
        <v>77.9519901866902</v>
      </c>
      <c r="I48" s="0" t="n">
        <f aca="false">I47-I46</f>
        <v>63.5594750098821</v>
      </c>
      <c r="J48" s="0" t="n">
        <f aca="false">J47-J46</f>
        <v>45.4766557578359</v>
      </c>
      <c r="K48" s="0" t="n">
        <f aca="false">K47-K46</f>
        <v>24.1697022919054</v>
      </c>
      <c r="L48" s="0" t="n">
        <f aca="false">L47-L46</f>
        <v>2.53710678285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</cols>
  <sheetData>
    <row r="1" customFormat="false" ht="12.75" hidden="false" customHeight="false" outlineLevel="0" collapsed="false">
      <c r="A1" s="0" t="s">
        <v>12</v>
      </c>
      <c r="B1" s="0" t="n">
        <f aca="false">-(0.85*LN(0.85)+0.15*LN(0.15))</f>
        <v>0.422709087805991</v>
      </c>
    </row>
    <row r="2" customFormat="false" ht="12.75" hidden="false" customHeight="false" outlineLevel="0" collapsed="false">
      <c r="A2" s="0" t="s">
        <v>13</v>
      </c>
      <c r="B2" s="0" t="n">
        <f aca="false">-(0.85*LN(0.5)+0.15*LN(0.5))</f>
        <v>0.693147180559945</v>
      </c>
    </row>
    <row r="4" customFormat="false" ht="12.75" hidden="false" customHeight="false" outlineLevel="0" collapsed="false">
      <c r="A4" s="0" t="s">
        <v>14</v>
      </c>
      <c r="B4" s="0" t="n">
        <f aca="false">-(0.15*LN(0.85)+0.85*LN(0.15))</f>
        <v>1.63692982657767</v>
      </c>
    </row>
    <row r="5" customFormat="false" ht="12.75" hidden="false" customHeight="false" outlineLevel="0" collapsed="false">
      <c r="A5" s="0" t="s">
        <v>15</v>
      </c>
      <c r="B5" s="0" t="n">
        <f aca="false">-(0.15*LN(0.5)+0.85*LN(0.5))</f>
        <v>0.69314718055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21:44:22Z</dcterms:created>
  <dc:creator>chenj</dc:creator>
  <dc:description/>
  <dc:language>en-US</dc:language>
  <cp:lastModifiedBy>chenj</cp:lastModifiedBy>
  <cp:lastPrinted>2010-01-04T17:46:47Z</cp:lastPrinted>
  <dcterms:modified xsi:type="dcterms:W3CDTF">2010-01-04T17:59:17Z</dcterms:modified>
  <cp:revision>0</cp:revision>
  <dc:subject/>
  <dc:title/>
</cp:coreProperties>
</file>