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sset" sheetId="1" state="visible" r:id="rId2"/>
    <sheet name="HDiscounting" sheetId="2" state="visible" r:id="rId3"/>
    <sheet name="HFixedC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5">
  <si>
    <t xml:space="preserve">discount rate </t>
  </si>
  <si>
    <t xml:space="preserve">Bond A</t>
  </si>
  <si>
    <t xml:space="preserve">coupon rate</t>
  </si>
  <si>
    <t xml:space="preserve">time to maturity</t>
  </si>
  <si>
    <t xml:space="preserve">year</t>
  </si>
  <si>
    <t xml:space="preserve">principle</t>
  </si>
  <si>
    <t xml:space="preserve">valuation</t>
  </si>
  <si>
    <t xml:space="preserve">Bond B</t>
  </si>
  <si>
    <t xml:space="preserve">ratio of change</t>
  </si>
  <si>
    <t xml:space="preserve">Stock A</t>
  </si>
  <si>
    <t xml:space="preserve">current dividend </t>
  </si>
  <si>
    <t xml:space="preserve">dollars</t>
  </si>
  <si>
    <t xml:space="preserve">rate of change</t>
  </si>
  <si>
    <t xml:space="preserve">Stock B</t>
  </si>
  <si>
    <t xml:space="preserve">Stock C</t>
  </si>
  <si>
    <t xml:space="preserve">Question 1</t>
  </si>
  <si>
    <t xml:space="preserve">Salvage value and discount rate</t>
  </si>
  <si>
    <t xml:space="preserve">amount of loan</t>
  </si>
  <si>
    <t xml:space="preserve">million</t>
  </si>
  <si>
    <t xml:space="preserve">probability</t>
  </si>
  <si>
    <t xml:space="preserve">expected payoff</t>
  </si>
  <si>
    <t xml:space="preserve">average</t>
  </si>
  <si>
    <t xml:space="preserve">risk free rate</t>
  </si>
  <si>
    <t xml:space="preserve">salvage ratio</t>
  </si>
  <si>
    <t xml:space="preserve">required return on loans</t>
  </si>
  <si>
    <t xml:space="preserve">loan rate</t>
  </si>
  <si>
    <t xml:space="preserve">expected payback</t>
  </si>
  <si>
    <t xml:space="preserve">profit for project operators</t>
  </si>
  <si>
    <t xml:space="preserve">Question 2</t>
  </si>
  <si>
    <t xml:space="preserve">Ratio of self funding and discount rate</t>
  </si>
  <si>
    <t xml:space="preserve">amount of initial investment</t>
  </si>
  <si>
    <t xml:space="preserve">self funded part</t>
  </si>
  <si>
    <t xml:space="preserve">required payback</t>
  </si>
  <si>
    <t xml:space="preserve">Question 3</t>
  </si>
  <si>
    <t xml:space="preserve">cashflows</t>
  </si>
  <si>
    <t xml:space="preserve">discount rate</t>
  </si>
  <si>
    <t xml:space="preserve">present value</t>
  </si>
  <si>
    <t xml:space="preserve">NPV</t>
  </si>
  <si>
    <t xml:space="preserve">annual increment</t>
  </si>
  <si>
    <t xml:space="preserve">Question 4</t>
  </si>
  <si>
    <t xml:space="preserve">Housing price</t>
  </si>
  <si>
    <t xml:space="preserve">down payment ratio</t>
  </si>
  <si>
    <t xml:space="preserve">down payment</t>
  </si>
  <si>
    <t xml:space="preserve">amount remaining</t>
  </si>
  <si>
    <t xml:space="preserve">maturity</t>
  </si>
  <si>
    <t xml:space="preserve">years</t>
  </si>
  <si>
    <t xml:space="preserve">payment period</t>
  </si>
  <si>
    <t xml:space="preserve">annual interest</t>
  </si>
  <si>
    <t xml:space="preserve">monthly interest</t>
  </si>
  <si>
    <t xml:space="preserve">monthly paymnet</t>
  </si>
  <si>
    <t xml:space="preserve">Question 5</t>
  </si>
  <si>
    <t xml:space="preserve">Question 6</t>
  </si>
  <si>
    <t xml:space="preserve">House price</t>
  </si>
  <si>
    <t xml:space="preserve">mortgage rate</t>
  </si>
  <si>
    <t xml:space="preserve">per annum</t>
  </si>
  <si>
    <t xml:space="preserve">monthly rate</t>
  </si>
  <si>
    <t xml:space="preserve">monthly interest payment</t>
  </si>
  <si>
    <t xml:space="preserve">duration for payment in principle and interest</t>
  </si>
  <si>
    <t xml:space="preserve">monthly payment for the last 25 years</t>
  </si>
  <si>
    <t xml:space="preserve">percentage of capital gain</t>
  </si>
  <si>
    <t xml:space="preserve">total capital gain</t>
  </si>
  <si>
    <t xml:space="preserve">capital invested</t>
  </si>
  <si>
    <t xml:space="preserve">rate of return</t>
  </si>
  <si>
    <t xml:space="preserve">Question 8</t>
  </si>
  <si>
    <t xml:space="preserve">Inforamtion cost and discount rate</t>
  </si>
  <si>
    <t xml:space="preserve">probability of each type</t>
  </si>
  <si>
    <t xml:space="preserve">actual rate</t>
  </si>
  <si>
    <t xml:space="preserve">expected payoff for owner</t>
  </si>
  <si>
    <t xml:space="preserve">centrl site</t>
  </si>
  <si>
    <t xml:space="preserve">monthly rent</t>
  </si>
  <si>
    <t xml:space="preserve">marginal cost</t>
  </si>
  <si>
    <t xml:space="preserve">revenue 1</t>
  </si>
  <si>
    <t xml:space="preserve">profit with revenue 1</t>
  </si>
  <si>
    <t xml:space="preserve">revenue 2</t>
  </si>
  <si>
    <t xml:space="preserve">profit with revenue 2</t>
  </si>
  <si>
    <t xml:space="preserve">remove site</t>
  </si>
  <si>
    <t xml:space="preserve">Prius</t>
  </si>
  <si>
    <t xml:space="preserve">price</t>
  </si>
  <si>
    <t xml:space="preserve">mileage</t>
  </si>
  <si>
    <t xml:space="preserve">duration</t>
  </si>
  <si>
    <t xml:space="preserve">gas price</t>
  </si>
  <si>
    <t xml:space="preserve">annual miles</t>
  </si>
  <si>
    <t xml:space="preserve">total cost</t>
  </si>
  <si>
    <t xml:space="preserve">Corrola</t>
  </si>
  <si>
    <t xml:space="preserve">sytem A</t>
  </si>
  <si>
    <t xml:space="preserve">fixed cost</t>
  </si>
  <si>
    <t xml:space="preserve">variable cost</t>
  </si>
  <si>
    <t xml:space="preserve">unit value</t>
  </si>
  <si>
    <t xml:space="preserve">market size</t>
  </si>
  <si>
    <t xml:space="preserve">shrink </t>
  </si>
  <si>
    <t xml:space="preserve">increase </t>
  </si>
  <si>
    <t xml:space="preserve">profit</t>
  </si>
  <si>
    <t xml:space="preserve">sytem B</t>
  </si>
  <si>
    <t xml:space="preserve">BS</t>
  </si>
  <si>
    <t xml:space="preserve">Cost for the first 22 years</t>
  </si>
  <si>
    <t xml:space="preserve">First year after tax income</t>
  </si>
  <si>
    <t xml:space="preserve">annual increase </t>
  </si>
  <si>
    <t xml:space="preserve">number of years working (22 to 65)</t>
  </si>
  <si>
    <t xml:space="preserve">Discount rate </t>
  </si>
  <si>
    <t xml:space="preserve">PV of total income</t>
  </si>
  <si>
    <t xml:space="preserve">MS  (Three additional years)</t>
  </si>
  <si>
    <t xml:space="preserve">cost for eachyear</t>
  </si>
  <si>
    <t xml:space="preserve">number of years </t>
  </si>
  <si>
    <t xml:space="preserve">PV of cost to get MS</t>
  </si>
  <si>
    <t xml:space="preserve">number of years wo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0.000"/>
    <numFmt numFmtId="169" formatCode="0.00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6" min="6" style="0" width="12.62"/>
  </cols>
  <sheetData>
    <row r="1" customFormat="false" ht="12.5" hidden="false" customHeight="false" outlineLevel="0" collapsed="false">
      <c r="A1" s="0" t="n">
        <v>1</v>
      </c>
    </row>
    <row r="2" customFormat="false" ht="12.5" hidden="false" customHeight="false" outlineLevel="0" collapsed="false">
      <c r="A2" s="1" t="s">
        <v>0</v>
      </c>
      <c r="B2" s="2" t="n">
        <v>0.04</v>
      </c>
    </row>
    <row r="3" customFormat="false" ht="12.5" hidden="false" customHeight="false" outlineLevel="0" collapsed="false">
      <c r="A3" s="1" t="s">
        <v>1</v>
      </c>
    </row>
    <row r="4" customFormat="false" ht="12.5" hidden="false" customHeight="false" outlineLevel="0" collapsed="false">
      <c r="A4" s="1" t="s">
        <v>2</v>
      </c>
      <c r="B4" s="2" t="n">
        <v>0.04</v>
      </c>
    </row>
    <row r="5" customFormat="false" ht="12.5" hidden="false" customHeight="false" outlineLevel="0" collapsed="false">
      <c r="A5" s="1" t="s">
        <v>3</v>
      </c>
      <c r="B5" s="0" t="n">
        <v>5</v>
      </c>
      <c r="C5" s="1" t="s">
        <v>4</v>
      </c>
    </row>
    <row r="6" customFormat="false" ht="12.5" hidden="false" customHeight="false" outlineLevel="0" collapsed="false">
      <c r="A6" s="1" t="s">
        <v>5</v>
      </c>
      <c r="B6" s="0" t="n">
        <v>1000000</v>
      </c>
      <c r="D6" s="1" t="s">
        <v>6</v>
      </c>
      <c r="E6" s="0" t="n">
        <f aca="false">(1-1/(1+B$2)^B5)/B$2*B4*B6+B6/(1+B$2)^B5</f>
        <v>1000000</v>
      </c>
    </row>
    <row r="8" customFormat="false" ht="12.5" hidden="false" customHeight="false" outlineLevel="0" collapsed="false">
      <c r="A8" s="1" t="s">
        <v>7</v>
      </c>
    </row>
    <row r="9" customFormat="false" ht="12.5" hidden="false" customHeight="false" outlineLevel="0" collapsed="false">
      <c r="A9" s="1" t="s">
        <v>2</v>
      </c>
      <c r="B9" s="2" t="n">
        <v>0.04</v>
      </c>
    </row>
    <row r="10" customFormat="false" ht="12.5" hidden="false" customHeight="false" outlineLevel="0" collapsed="false">
      <c r="A10" s="1" t="s">
        <v>3</v>
      </c>
      <c r="B10" s="0" t="n">
        <v>10</v>
      </c>
      <c r="C10" s="1" t="s">
        <v>4</v>
      </c>
    </row>
    <row r="11" customFormat="false" ht="12.5" hidden="false" customHeight="false" outlineLevel="0" collapsed="false">
      <c r="A11" s="1" t="s">
        <v>5</v>
      </c>
      <c r="B11" s="0" t="n">
        <v>1000000</v>
      </c>
      <c r="E11" s="0" t="n">
        <f aca="false">(1-1/(1+B$2)^B10)/B$2*B9*B11+B11/(1+B$2)^B10</f>
        <v>1000000</v>
      </c>
    </row>
    <row r="14" customFormat="false" ht="12.5" hidden="false" customHeight="false" outlineLevel="0" collapsed="false">
      <c r="A14" s="1" t="s">
        <v>0</v>
      </c>
      <c r="B14" s="2" t="n">
        <v>0.02</v>
      </c>
    </row>
    <row r="15" customFormat="false" ht="12.5" hidden="false" customHeight="false" outlineLevel="0" collapsed="false">
      <c r="A15" s="1" t="s">
        <v>1</v>
      </c>
    </row>
    <row r="16" customFormat="false" ht="12.5" hidden="false" customHeight="false" outlineLevel="0" collapsed="false">
      <c r="A16" s="1" t="s">
        <v>2</v>
      </c>
      <c r="B16" s="2" t="n">
        <v>0.04</v>
      </c>
    </row>
    <row r="17" customFormat="false" ht="12.5" hidden="false" customHeight="false" outlineLevel="0" collapsed="false">
      <c r="A17" s="1" t="s">
        <v>3</v>
      </c>
      <c r="B17" s="0" t="n">
        <v>5</v>
      </c>
      <c r="C17" s="1" t="s">
        <v>4</v>
      </c>
    </row>
    <row r="18" customFormat="false" ht="12.5" hidden="false" customHeight="false" outlineLevel="0" collapsed="false">
      <c r="A18" s="1" t="s">
        <v>5</v>
      </c>
      <c r="B18" s="0" t="n">
        <v>1000000</v>
      </c>
      <c r="D18" s="1" t="s">
        <v>6</v>
      </c>
      <c r="E18" s="0" t="n">
        <f aca="false">(1-1/(1+B$14)^B17)/B$14*B16*B18+B18/(1+B$14)^B17</f>
        <v>1094269.19017008</v>
      </c>
    </row>
    <row r="20" customFormat="false" ht="12.5" hidden="false" customHeight="false" outlineLevel="0" collapsed="false">
      <c r="A20" s="1" t="s">
        <v>7</v>
      </c>
    </row>
    <row r="21" customFormat="false" ht="12.5" hidden="false" customHeight="false" outlineLevel="0" collapsed="false">
      <c r="A21" s="1" t="s">
        <v>2</v>
      </c>
      <c r="B21" s="2" t="n">
        <v>0.04</v>
      </c>
    </row>
    <row r="22" customFormat="false" ht="12.5" hidden="false" customHeight="false" outlineLevel="0" collapsed="false">
      <c r="A22" s="1" t="s">
        <v>3</v>
      </c>
      <c r="B22" s="0" t="n">
        <v>10</v>
      </c>
      <c r="C22" s="1" t="s">
        <v>4</v>
      </c>
    </row>
    <row r="23" customFormat="false" ht="12.5" hidden="false" customHeight="false" outlineLevel="0" collapsed="false">
      <c r="A23" s="1" t="s">
        <v>5</v>
      </c>
      <c r="B23" s="0" t="n">
        <v>1000000</v>
      </c>
      <c r="E23" s="0" t="n">
        <f aca="false">(1-1/(1+B$14)^B22)/B$14*B21*B23+B23/(1+B$14)^B22</f>
        <v>1179651.70012485</v>
      </c>
    </row>
    <row r="26" customFormat="false" ht="12.5" hidden="false" customHeight="false" outlineLevel="0" collapsed="false">
      <c r="A26" s="1" t="s">
        <v>0</v>
      </c>
      <c r="B26" s="2" t="n">
        <v>0.06</v>
      </c>
    </row>
    <row r="27" customFormat="false" ht="12.5" hidden="false" customHeight="false" outlineLevel="0" collapsed="false">
      <c r="A27" s="1" t="s">
        <v>1</v>
      </c>
    </row>
    <row r="28" customFormat="false" ht="12.5" hidden="false" customHeight="false" outlineLevel="0" collapsed="false">
      <c r="A28" s="1" t="s">
        <v>2</v>
      </c>
      <c r="B28" s="2" t="n">
        <v>0.04</v>
      </c>
    </row>
    <row r="29" customFormat="false" ht="12.5" hidden="false" customHeight="false" outlineLevel="0" collapsed="false">
      <c r="A29" s="1" t="s">
        <v>3</v>
      </c>
      <c r="B29" s="0" t="n">
        <v>5</v>
      </c>
      <c r="C29" s="1" t="s">
        <v>4</v>
      </c>
    </row>
    <row r="30" customFormat="false" ht="12.5" hidden="false" customHeight="false" outlineLevel="0" collapsed="false">
      <c r="A30" s="1" t="s">
        <v>5</v>
      </c>
      <c r="B30" s="0" t="n">
        <v>1000000</v>
      </c>
      <c r="D30" s="1" t="s">
        <v>6</v>
      </c>
      <c r="E30" s="0" t="n">
        <f aca="false">(1-1/(1+B$26)^B29)/B$26*B28*B30+B30/(1+B$26)^B29</f>
        <v>915752.724288686</v>
      </c>
    </row>
    <row r="32" customFormat="false" ht="12.5" hidden="false" customHeight="false" outlineLevel="0" collapsed="false">
      <c r="A32" s="1" t="s">
        <v>7</v>
      </c>
    </row>
    <row r="33" customFormat="false" ht="12.5" hidden="false" customHeight="false" outlineLevel="0" collapsed="false">
      <c r="A33" s="1" t="s">
        <v>2</v>
      </c>
      <c r="B33" s="2" t="n">
        <v>0.04</v>
      </c>
    </row>
    <row r="34" customFormat="false" ht="12.5" hidden="false" customHeight="false" outlineLevel="0" collapsed="false">
      <c r="A34" s="1" t="s">
        <v>3</v>
      </c>
      <c r="B34" s="0" t="n">
        <v>10</v>
      </c>
      <c r="C34" s="1" t="s">
        <v>4</v>
      </c>
    </row>
    <row r="35" customFormat="false" ht="12.5" hidden="false" customHeight="false" outlineLevel="0" collapsed="false">
      <c r="A35" s="1" t="s">
        <v>5</v>
      </c>
      <c r="B35" s="0" t="n">
        <v>1000000</v>
      </c>
      <c r="E35" s="0" t="n">
        <f aca="false">(1-1/(1+B$26)^B34)/B$26*B33*B35+B35/(1+B$26)^B34</f>
        <v>852798.258971706</v>
      </c>
    </row>
    <row r="38" customFormat="false" ht="12.5" hidden="false" customHeight="false" outlineLevel="0" collapsed="false">
      <c r="A38" s="0" t="n">
        <v>2</v>
      </c>
    </row>
    <row r="39" customFormat="false" ht="12.5" hidden="false" customHeight="false" outlineLevel="0" collapsed="false">
      <c r="A39" s="1" t="s">
        <v>0</v>
      </c>
      <c r="B39" s="2" t="n">
        <v>0.04</v>
      </c>
    </row>
    <row r="40" customFormat="false" ht="12.5" hidden="false" customHeight="false" outlineLevel="0" collapsed="false">
      <c r="A40" s="1" t="s">
        <v>1</v>
      </c>
    </row>
    <row r="41" customFormat="false" ht="12.5" hidden="false" customHeight="false" outlineLevel="0" collapsed="false">
      <c r="A41" s="1" t="s">
        <v>2</v>
      </c>
      <c r="B41" s="2" t="n">
        <v>0.03</v>
      </c>
    </row>
    <row r="42" customFormat="false" ht="12.5" hidden="false" customHeight="false" outlineLevel="0" collapsed="false">
      <c r="A42" s="1" t="s">
        <v>3</v>
      </c>
      <c r="B42" s="0" t="n">
        <v>10</v>
      </c>
      <c r="C42" s="1" t="s">
        <v>4</v>
      </c>
    </row>
    <row r="43" customFormat="false" ht="12.5" hidden="false" customHeight="false" outlineLevel="0" collapsed="false">
      <c r="A43" s="1" t="s">
        <v>5</v>
      </c>
      <c r="B43" s="0" t="n">
        <v>1000000</v>
      </c>
      <c r="D43" s="1" t="s">
        <v>6</v>
      </c>
      <c r="E43" s="0" t="n">
        <f aca="false">(1-1/(1+B$39)^B42)/B$39*B41*B43+B43/(1+B$39)^B42</f>
        <v>918891.04220645</v>
      </c>
    </row>
    <row r="45" customFormat="false" ht="12.5" hidden="false" customHeight="false" outlineLevel="0" collapsed="false">
      <c r="A45" s="1" t="s">
        <v>7</v>
      </c>
    </row>
    <row r="46" customFormat="false" ht="12.5" hidden="false" customHeight="false" outlineLevel="0" collapsed="false">
      <c r="A46" s="1" t="s">
        <v>2</v>
      </c>
      <c r="B46" s="2" t="n">
        <v>0.07</v>
      </c>
    </row>
    <row r="47" customFormat="false" ht="12.5" hidden="false" customHeight="false" outlineLevel="0" collapsed="false">
      <c r="A47" s="1" t="s">
        <v>3</v>
      </c>
      <c r="B47" s="0" t="n">
        <v>10</v>
      </c>
      <c r="C47" s="1" t="s">
        <v>4</v>
      </c>
    </row>
    <row r="48" customFormat="false" ht="12.5" hidden="false" customHeight="false" outlineLevel="0" collapsed="false">
      <c r="A48" s="1" t="s">
        <v>5</v>
      </c>
      <c r="B48" s="0" t="n">
        <v>1000000</v>
      </c>
      <c r="E48" s="0" t="n">
        <f aca="false">(1-1/(1+B$39)^B47)/B$39*B46*B48+B48/(1+B$39)^B47</f>
        <v>1243326.87338065</v>
      </c>
    </row>
    <row r="51" customFormat="false" ht="12.5" hidden="false" customHeight="false" outlineLevel="0" collapsed="false">
      <c r="A51" s="1" t="s">
        <v>0</v>
      </c>
      <c r="B51" s="2" t="n">
        <v>0.02</v>
      </c>
    </row>
    <row r="52" customFormat="false" ht="12.5" hidden="false" customHeight="false" outlineLevel="0" collapsed="false">
      <c r="A52" s="1" t="s">
        <v>1</v>
      </c>
    </row>
    <row r="53" customFormat="false" ht="12.5" hidden="false" customHeight="false" outlineLevel="0" collapsed="false">
      <c r="A53" s="1" t="s">
        <v>2</v>
      </c>
      <c r="B53" s="2" t="n">
        <v>0.03</v>
      </c>
    </row>
    <row r="54" customFormat="false" ht="12.5" hidden="false" customHeight="false" outlineLevel="0" collapsed="false">
      <c r="A54" s="1" t="s">
        <v>3</v>
      </c>
      <c r="B54" s="0" t="n">
        <v>10</v>
      </c>
      <c r="C54" s="1" t="s">
        <v>4</v>
      </c>
    </row>
    <row r="55" customFormat="false" ht="12.5" hidden="false" customHeight="false" outlineLevel="0" collapsed="false">
      <c r="A55" s="1" t="s">
        <v>5</v>
      </c>
      <c r="B55" s="0" t="n">
        <v>1000000</v>
      </c>
      <c r="D55" s="1" t="s">
        <v>6</v>
      </c>
      <c r="E55" s="0" t="n">
        <f aca="false">(1-1/(1+B$51)^B54)/B$51*B53*B55+B55/(1+B$51)^B54</f>
        <v>1089825.85006242</v>
      </c>
      <c r="F55" s="1" t="s">
        <v>8</v>
      </c>
      <c r="G55" s="0" t="n">
        <f aca="false">(E55-E$43)/E$43</f>
        <v>0.186022934172394</v>
      </c>
    </row>
    <row r="57" customFormat="false" ht="12.5" hidden="false" customHeight="false" outlineLevel="0" collapsed="false">
      <c r="A57" s="1" t="s">
        <v>7</v>
      </c>
    </row>
    <row r="58" customFormat="false" ht="12.5" hidden="false" customHeight="false" outlineLevel="0" collapsed="false">
      <c r="A58" s="1" t="s">
        <v>2</v>
      </c>
      <c r="B58" s="2" t="n">
        <v>0.07</v>
      </c>
    </row>
    <row r="59" customFormat="false" ht="12.5" hidden="false" customHeight="false" outlineLevel="0" collapsed="false">
      <c r="A59" s="1" t="s">
        <v>3</v>
      </c>
      <c r="B59" s="0" t="n">
        <v>10</v>
      </c>
      <c r="C59" s="1" t="s">
        <v>4</v>
      </c>
    </row>
    <row r="60" customFormat="false" ht="12.5" hidden="false" customHeight="false" outlineLevel="0" collapsed="false">
      <c r="A60" s="1" t="s">
        <v>5</v>
      </c>
      <c r="B60" s="0" t="n">
        <v>1000000</v>
      </c>
      <c r="E60" s="0" t="n">
        <f aca="false">(1-1/(1+B$51)^B59)/B$51*B58*B60+B60/(1+B$51)^B59</f>
        <v>1449129.25031211</v>
      </c>
      <c r="G60" s="0" t="n">
        <f aca="false">(E60-E$48)/E$48</f>
        <v>0.165525559961458</v>
      </c>
    </row>
    <row r="63" customFormat="false" ht="12.5" hidden="false" customHeight="false" outlineLevel="0" collapsed="false">
      <c r="A63" s="1" t="s">
        <v>0</v>
      </c>
      <c r="B63" s="2" t="n">
        <v>0.06</v>
      </c>
    </row>
    <row r="64" customFormat="false" ht="12.5" hidden="false" customHeight="false" outlineLevel="0" collapsed="false">
      <c r="A64" s="1" t="s">
        <v>1</v>
      </c>
    </row>
    <row r="65" customFormat="false" ht="12.5" hidden="false" customHeight="false" outlineLevel="0" collapsed="false">
      <c r="A65" s="1" t="s">
        <v>2</v>
      </c>
      <c r="B65" s="2" t="n">
        <v>0.03</v>
      </c>
    </row>
    <row r="66" customFormat="false" ht="12.5" hidden="false" customHeight="false" outlineLevel="0" collapsed="false">
      <c r="A66" s="1" t="s">
        <v>3</v>
      </c>
      <c r="B66" s="0" t="n">
        <v>10</v>
      </c>
      <c r="C66" s="1" t="s">
        <v>4</v>
      </c>
    </row>
    <row r="67" customFormat="false" ht="12.5" hidden="false" customHeight="false" outlineLevel="0" collapsed="false">
      <c r="A67" s="1" t="s">
        <v>5</v>
      </c>
      <c r="B67" s="0" t="n">
        <v>1000000</v>
      </c>
      <c r="D67" s="1" t="s">
        <v>6</v>
      </c>
      <c r="E67" s="0" t="n">
        <f aca="false">(1-1/(1+B$26)^B66)/B$26*B65*B67+B67/(1+B$26)^B66</f>
        <v>779197.388457559</v>
      </c>
      <c r="F67" s="1" t="s">
        <v>8</v>
      </c>
      <c r="G67" s="0" t="n">
        <f aca="false">(E67-E$43)/E$43</f>
        <v>-0.152024176243417</v>
      </c>
    </row>
    <row r="69" customFormat="false" ht="12.5" hidden="false" customHeight="false" outlineLevel="0" collapsed="false">
      <c r="A69" s="1" t="s">
        <v>7</v>
      </c>
    </row>
    <row r="70" customFormat="false" ht="12.5" hidden="false" customHeight="false" outlineLevel="0" collapsed="false">
      <c r="A70" s="1" t="s">
        <v>2</v>
      </c>
      <c r="B70" s="2" t="n">
        <v>0.07</v>
      </c>
    </row>
    <row r="71" customFormat="false" ht="12.5" hidden="false" customHeight="false" outlineLevel="0" collapsed="false">
      <c r="A71" s="1" t="s">
        <v>3</v>
      </c>
      <c r="B71" s="0" t="n">
        <v>10</v>
      </c>
      <c r="C71" s="1" t="s">
        <v>4</v>
      </c>
    </row>
    <row r="72" customFormat="false" ht="12.5" hidden="false" customHeight="false" outlineLevel="0" collapsed="false">
      <c r="A72" s="1" t="s">
        <v>5</v>
      </c>
      <c r="B72" s="0" t="n">
        <v>1000000</v>
      </c>
      <c r="E72" s="0" t="n">
        <f aca="false">(1-1/(1+B$26)^B71)/B$26*B70*B72+B72/(1+B$26)^B71</f>
        <v>1073600.87051415</v>
      </c>
      <c r="G72" s="0" t="n">
        <f aca="false">(E72-E$48)/E$48</f>
        <v>-0.136509558749433</v>
      </c>
    </row>
    <row r="76" customFormat="false" ht="12.5" hidden="false" customHeight="false" outlineLevel="0" collapsed="false">
      <c r="A76" s="0" t="n">
        <v>3</v>
      </c>
    </row>
    <row r="77" customFormat="false" ht="12.5" hidden="false" customHeight="false" outlineLevel="0" collapsed="false">
      <c r="A77" s="1" t="s">
        <v>0</v>
      </c>
      <c r="B77" s="2" t="n">
        <v>0.04</v>
      </c>
    </row>
    <row r="78" customFormat="false" ht="12.5" hidden="false" customHeight="false" outlineLevel="0" collapsed="false">
      <c r="A78" s="1" t="s">
        <v>9</v>
      </c>
    </row>
    <row r="79" customFormat="false" ht="12.5" hidden="false" customHeight="false" outlineLevel="0" collapsed="false">
      <c r="A79" s="1" t="s">
        <v>10</v>
      </c>
      <c r="B79" s="3" t="n">
        <v>2</v>
      </c>
      <c r="C79" s="1" t="s">
        <v>11</v>
      </c>
    </row>
    <row r="80" customFormat="false" ht="12.5" hidden="false" customHeight="false" outlineLevel="0" collapsed="false">
      <c r="A80" s="1" t="s">
        <v>12</v>
      </c>
      <c r="B80" s="2" t="n">
        <v>0.02</v>
      </c>
      <c r="C80" s="1" t="s">
        <v>4</v>
      </c>
    </row>
    <row r="81" customFormat="false" ht="12.5" hidden="false" customHeight="false" outlineLevel="0" collapsed="false">
      <c r="A81" s="1"/>
      <c r="D81" s="1" t="s">
        <v>6</v>
      </c>
      <c r="E81" s="0" t="n">
        <f aca="false">B79/(B$77-B80)</f>
        <v>100</v>
      </c>
    </row>
    <row r="83" customFormat="false" ht="12.5" hidden="false" customHeight="false" outlineLevel="0" collapsed="false">
      <c r="A83" s="1" t="s">
        <v>13</v>
      </c>
    </row>
    <row r="84" customFormat="false" ht="12.5" hidden="false" customHeight="false" outlineLevel="0" collapsed="false">
      <c r="A84" s="1" t="s">
        <v>10</v>
      </c>
      <c r="B84" s="3" t="n">
        <v>2</v>
      </c>
      <c r="C84" s="1" t="s">
        <v>11</v>
      </c>
    </row>
    <row r="85" customFormat="false" ht="12.5" hidden="false" customHeight="false" outlineLevel="0" collapsed="false">
      <c r="A85" s="1" t="s">
        <v>12</v>
      </c>
      <c r="B85" s="2" t="n">
        <v>0</v>
      </c>
      <c r="C85" s="1" t="s">
        <v>4</v>
      </c>
    </row>
    <row r="86" customFormat="false" ht="12.5" hidden="false" customHeight="false" outlineLevel="0" collapsed="false">
      <c r="A86" s="1"/>
      <c r="D86" s="1" t="s">
        <v>6</v>
      </c>
      <c r="E86" s="0" t="n">
        <f aca="false">B84/(B$77-B85)</f>
        <v>50</v>
      </c>
    </row>
    <row r="87" customFormat="false" ht="12.5" hidden="false" customHeight="false" outlineLevel="0" collapsed="false">
      <c r="A87" s="1"/>
      <c r="D87" s="1"/>
    </row>
    <row r="88" customFormat="false" ht="12.5" hidden="false" customHeight="false" outlineLevel="0" collapsed="false">
      <c r="A88" s="1" t="s">
        <v>14</v>
      </c>
    </row>
    <row r="89" customFormat="false" ht="12.5" hidden="false" customHeight="false" outlineLevel="0" collapsed="false">
      <c r="A89" s="1" t="s">
        <v>10</v>
      </c>
      <c r="B89" s="3" t="n">
        <v>2</v>
      </c>
      <c r="C89" s="1" t="s">
        <v>11</v>
      </c>
    </row>
    <row r="90" customFormat="false" ht="12.5" hidden="false" customHeight="false" outlineLevel="0" collapsed="false">
      <c r="A90" s="1" t="s">
        <v>12</v>
      </c>
      <c r="B90" s="2" t="n">
        <v>-0.02</v>
      </c>
      <c r="C90" s="1" t="s">
        <v>4</v>
      </c>
    </row>
    <row r="91" customFormat="false" ht="12.5" hidden="false" customHeight="false" outlineLevel="0" collapsed="false">
      <c r="A91" s="1"/>
      <c r="D91" s="1" t="s">
        <v>6</v>
      </c>
      <c r="E91" s="0" t="n">
        <f aca="false">B89/(B$77-B90)</f>
        <v>33.3333333333333</v>
      </c>
    </row>
    <row r="93" customFormat="false" ht="12.5" hidden="false" customHeight="false" outlineLevel="0" collapsed="false">
      <c r="A93" s="1" t="s">
        <v>0</v>
      </c>
      <c r="B93" s="2" t="n">
        <v>0.03</v>
      </c>
    </row>
    <row r="94" customFormat="false" ht="12.5" hidden="false" customHeight="false" outlineLevel="0" collapsed="false">
      <c r="A94" s="1" t="s">
        <v>9</v>
      </c>
    </row>
    <row r="95" customFormat="false" ht="12.5" hidden="false" customHeight="false" outlineLevel="0" collapsed="false">
      <c r="A95" s="1" t="s">
        <v>10</v>
      </c>
      <c r="B95" s="3" t="n">
        <v>2</v>
      </c>
      <c r="C95" s="1" t="s">
        <v>11</v>
      </c>
    </row>
    <row r="96" customFormat="false" ht="12.5" hidden="false" customHeight="false" outlineLevel="0" collapsed="false">
      <c r="A96" s="1" t="s">
        <v>12</v>
      </c>
      <c r="B96" s="2" t="n">
        <v>0.02</v>
      </c>
      <c r="C96" s="1" t="s">
        <v>4</v>
      </c>
    </row>
    <row r="97" customFormat="false" ht="12.5" hidden="false" customHeight="false" outlineLevel="0" collapsed="false">
      <c r="A97" s="1"/>
      <c r="D97" s="1" t="s">
        <v>6</v>
      </c>
      <c r="E97" s="0" t="n">
        <f aca="false">B95/(B$93-B96)</f>
        <v>200</v>
      </c>
      <c r="F97" s="1" t="s">
        <v>8</v>
      </c>
      <c r="G97" s="0" t="n">
        <f aca="false">(E97-E81)/E81</f>
        <v>1</v>
      </c>
    </row>
    <row r="99" customFormat="false" ht="12.5" hidden="false" customHeight="false" outlineLevel="0" collapsed="false">
      <c r="A99" s="1" t="s">
        <v>13</v>
      </c>
    </row>
    <row r="100" customFormat="false" ht="12.5" hidden="false" customHeight="false" outlineLevel="0" collapsed="false">
      <c r="A100" s="1" t="s">
        <v>10</v>
      </c>
      <c r="B100" s="3" t="n">
        <v>2</v>
      </c>
      <c r="C100" s="1" t="s">
        <v>11</v>
      </c>
    </row>
    <row r="101" customFormat="false" ht="12.5" hidden="false" customHeight="false" outlineLevel="0" collapsed="false">
      <c r="A101" s="1" t="s">
        <v>12</v>
      </c>
      <c r="B101" s="2" t="n">
        <v>0</v>
      </c>
      <c r="C101" s="1" t="s">
        <v>4</v>
      </c>
    </row>
    <row r="102" customFormat="false" ht="12.5" hidden="false" customHeight="false" outlineLevel="0" collapsed="false">
      <c r="A102" s="1"/>
      <c r="D102" s="1" t="s">
        <v>6</v>
      </c>
      <c r="E102" s="0" t="n">
        <f aca="false">B100/(B$93-B101)</f>
        <v>66.6666666666667</v>
      </c>
      <c r="G102" s="0" t="n">
        <f aca="false">(E102-E86)/E86</f>
        <v>0.333333333333333</v>
      </c>
    </row>
    <row r="103" customFormat="false" ht="12.5" hidden="false" customHeight="false" outlineLevel="0" collapsed="false">
      <c r="A103" s="1"/>
      <c r="D103" s="1"/>
    </row>
    <row r="104" customFormat="false" ht="12.5" hidden="false" customHeight="false" outlineLevel="0" collapsed="false">
      <c r="A104" s="1" t="s">
        <v>14</v>
      </c>
    </row>
    <row r="105" customFormat="false" ht="12.5" hidden="false" customHeight="false" outlineLevel="0" collapsed="false">
      <c r="A105" s="1" t="s">
        <v>10</v>
      </c>
      <c r="B105" s="3" t="n">
        <v>2</v>
      </c>
      <c r="C105" s="1" t="s">
        <v>11</v>
      </c>
    </row>
    <row r="106" customFormat="false" ht="12.5" hidden="false" customHeight="false" outlineLevel="0" collapsed="false">
      <c r="A106" s="1" t="s">
        <v>12</v>
      </c>
      <c r="B106" s="2" t="n">
        <v>-0.02</v>
      </c>
      <c r="C106" s="1" t="s">
        <v>4</v>
      </c>
    </row>
    <row r="107" customFormat="false" ht="12.5" hidden="false" customHeight="false" outlineLevel="0" collapsed="false">
      <c r="A107" s="1"/>
      <c r="D107" s="1" t="s">
        <v>6</v>
      </c>
      <c r="E107" s="0" t="n">
        <f aca="false">B105/(B$93-B106)</f>
        <v>40</v>
      </c>
      <c r="G107" s="0" t="n">
        <f aca="false">(E107-E91)/E91</f>
        <v>0.2</v>
      </c>
    </row>
    <row r="108" customFormat="false" ht="12.5" hidden="false" customHeight="false" outlineLevel="0" collapsed="false">
      <c r="A108" s="1"/>
      <c r="C108" s="1"/>
    </row>
    <row r="109" customFormat="false" ht="12.5" hidden="false" customHeight="false" outlineLevel="0" collapsed="false">
      <c r="A109" s="1"/>
      <c r="D109" s="1"/>
      <c r="F109" s="1"/>
    </row>
    <row r="110" customFormat="false" ht="12.5" hidden="false" customHeight="false" outlineLevel="0" collapsed="false">
      <c r="A110" s="1" t="s">
        <v>0</v>
      </c>
      <c r="B110" s="2" t="n">
        <v>0.05</v>
      </c>
    </row>
    <row r="111" customFormat="false" ht="12.5" hidden="false" customHeight="false" outlineLevel="0" collapsed="false">
      <c r="A111" s="1" t="s">
        <v>9</v>
      </c>
    </row>
    <row r="112" customFormat="false" ht="12.5" hidden="false" customHeight="false" outlineLevel="0" collapsed="false">
      <c r="A112" s="1" t="s">
        <v>10</v>
      </c>
      <c r="B112" s="3" t="n">
        <v>2</v>
      </c>
      <c r="C112" s="1" t="s">
        <v>11</v>
      </c>
    </row>
    <row r="113" customFormat="false" ht="12.5" hidden="false" customHeight="false" outlineLevel="0" collapsed="false">
      <c r="A113" s="1" t="s">
        <v>12</v>
      </c>
      <c r="B113" s="2" t="n">
        <v>0.02</v>
      </c>
      <c r="C113" s="1" t="s">
        <v>4</v>
      </c>
    </row>
    <row r="114" customFormat="false" ht="12.5" hidden="false" customHeight="false" outlineLevel="0" collapsed="false">
      <c r="A114" s="1"/>
      <c r="D114" s="1" t="s">
        <v>6</v>
      </c>
      <c r="E114" s="0" t="n">
        <f aca="false">B112/(B$110-B113)</f>
        <v>66.6666666666667</v>
      </c>
      <c r="F114" s="1" t="s">
        <v>8</v>
      </c>
      <c r="G114" s="0" t="n">
        <f aca="false">(E114-E81)/E81</f>
        <v>-0.333333333333333</v>
      </c>
    </row>
    <row r="116" customFormat="false" ht="12.5" hidden="false" customHeight="false" outlineLevel="0" collapsed="false">
      <c r="A116" s="1" t="s">
        <v>13</v>
      </c>
    </row>
    <row r="117" customFormat="false" ht="12.5" hidden="false" customHeight="false" outlineLevel="0" collapsed="false">
      <c r="A117" s="1" t="s">
        <v>10</v>
      </c>
      <c r="B117" s="3" t="n">
        <v>2</v>
      </c>
      <c r="C117" s="1" t="s">
        <v>11</v>
      </c>
    </row>
    <row r="118" customFormat="false" ht="12.5" hidden="false" customHeight="false" outlineLevel="0" collapsed="false">
      <c r="A118" s="1" t="s">
        <v>12</v>
      </c>
      <c r="B118" s="2" t="n">
        <v>0</v>
      </c>
      <c r="C118" s="1" t="s">
        <v>4</v>
      </c>
    </row>
    <row r="119" customFormat="false" ht="12.5" hidden="false" customHeight="false" outlineLevel="0" collapsed="false">
      <c r="A119" s="1"/>
      <c r="D119" s="1" t="s">
        <v>6</v>
      </c>
      <c r="E119" s="0" t="n">
        <f aca="false">B117/(B$110-B118)</f>
        <v>40</v>
      </c>
      <c r="G119" s="0" t="n">
        <f aca="false">(E119-E86)/E86</f>
        <v>-0.2</v>
      </c>
    </row>
    <row r="120" customFormat="false" ht="12.5" hidden="false" customHeight="false" outlineLevel="0" collapsed="false">
      <c r="A120" s="1"/>
      <c r="D120" s="1"/>
    </row>
    <row r="121" customFormat="false" ht="12.5" hidden="false" customHeight="false" outlineLevel="0" collapsed="false">
      <c r="A121" s="1" t="s">
        <v>14</v>
      </c>
    </row>
    <row r="122" customFormat="false" ht="12.5" hidden="false" customHeight="false" outlineLevel="0" collapsed="false">
      <c r="A122" s="1" t="s">
        <v>10</v>
      </c>
      <c r="B122" s="3" t="n">
        <v>2</v>
      </c>
      <c r="C122" s="1" t="s">
        <v>11</v>
      </c>
    </row>
    <row r="123" customFormat="false" ht="12.5" hidden="false" customHeight="false" outlineLevel="0" collapsed="false">
      <c r="A123" s="1" t="s">
        <v>12</v>
      </c>
      <c r="B123" s="2" t="n">
        <v>-0.02</v>
      </c>
      <c r="C123" s="1" t="s">
        <v>4</v>
      </c>
    </row>
    <row r="124" customFormat="false" ht="12.5" hidden="false" customHeight="false" outlineLevel="0" collapsed="false">
      <c r="A124" s="1"/>
      <c r="D124" s="1" t="s">
        <v>6</v>
      </c>
      <c r="E124" s="0" t="n">
        <f aca="false">B122/(B$110-B123)</f>
        <v>28.5714285714286</v>
      </c>
      <c r="G124" s="0" t="n">
        <f aca="false">(E124-E91)/E91</f>
        <v>-0.1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5" customFormat="false" ht="12.5" hidden="false" customHeight="false" outlineLevel="0" collapsed="false">
      <c r="A5" s="0" t="s">
        <v>17</v>
      </c>
      <c r="B5" s="0" t="n">
        <v>1</v>
      </c>
      <c r="C5" s="0" t="s">
        <v>18</v>
      </c>
      <c r="E5" s="0" t="n">
        <v>1</v>
      </c>
      <c r="F5" s="0" t="s">
        <v>18</v>
      </c>
    </row>
    <row r="7" customFormat="false" ht="12.5" hidden="false" customHeight="false" outlineLevel="0" collapsed="false">
      <c r="A7" s="0" t="s">
        <v>19</v>
      </c>
      <c r="B7" s="0" t="n">
        <v>0.85</v>
      </c>
      <c r="C7" s="0" t="n">
        <f aca="false">1-B7</f>
        <v>0.15</v>
      </c>
      <c r="E7" s="0" t="n">
        <v>0.85</v>
      </c>
      <c r="F7" s="0" t="n">
        <f aca="false">1-E7</f>
        <v>0.15</v>
      </c>
    </row>
    <row r="8" customFormat="false" ht="12.5" hidden="false" customHeight="false" outlineLevel="0" collapsed="false">
      <c r="A8" s="0" t="s">
        <v>20</v>
      </c>
      <c r="B8" s="0" t="n">
        <v>1.3</v>
      </c>
      <c r="C8" s="0" t="n">
        <v>0.7</v>
      </c>
      <c r="E8" s="0" t="n">
        <v>1.3</v>
      </c>
      <c r="F8" s="0" t="n">
        <v>0.7</v>
      </c>
    </row>
    <row r="9" customFormat="false" ht="12.5" hidden="false" customHeight="false" outlineLevel="0" collapsed="false">
      <c r="A9" s="0" t="s">
        <v>21</v>
      </c>
      <c r="B9" s="0" t="n">
        <f aca="false">B7*B8+C7*C8</f>
        <v>1.21</v>
      </c>
      <c r="E9" s="0" t="n">
        <f aca="false">E7*E8+F7*F8</f>
        <v>1.21</v>
      </c>
    </row>
    <row r="11" customFormat="false" ht="12.5" hidden="false" customHeight="false" outlineLevel="0" collapsed="false">
      <c r="A11" s="0" t="s">
        <v>22</v>
      </c>
      <c r="B11" s="2" t="n">
        <v>0.03</v>
      </c>
      <c r="E11" s="2" t="n">
        <v>0.03</v>
      </c>
    </row>
    <row r="12" customFormat="false" ht="12.5" hidden="false" customHeight="false" outlineLevel="0" collapsed="false">
      <c r="A12" s="0" t="s">
        <v>23</v>
      </c>
      <c r="B12" s="2" t="n">
        <v>0.65</v>
      </c>
      <c r="E12" s="2" t="n">
        <v>0.85</v>
      </c>
    </row>
    <row r="13" customFormat="false" ht="12.5" hidden="false" customHeight="false" outlineLevel="0" collapsed="false">
      <c r="A13" s="0" t="s">
        <v>24</v>
      </c>
      <c r="B13" s="2" t="n">
        <v>0.02</v>
      </c>
      <c r="E13" s="2" t="n">
        <v>0.02</v>
      </c>
    </row>
    <row r="14" customFormat="false" ht="12.5" hidden="false" customHeight="false" outlineLevel="0" collapsed="false">
      <c r="A14" s="0" t="s">
        <v>25</v>
      </c>
      <c r="B14" s="4" t="n">
        <v>0.155</v>
      </c>
      <c r="E14" s="4" t="n">
        <v>0.130294117647059</v>
      </c>
    </row>
    <row r="15" customFormat="false" ht="12.5" hidden="false" customHeight="false" outlineLevel="0" collapsed="false">
      <c r="A15" s="0" t="s">
        <v>26</v>
      </c>
      <c r="B15" s="0" t="n">
        <f aca="false">B5*(1+B14)*B7+C8*B12*C7</f>
        <v>1.05</v>
      </c>
      <c r="E15" s="0" t="n">
        <f aca="false">E5*(1+E14)*E7+F8*E12*F7</f>
        <v>1.05</v>
      </c>
    </row>
    <row r="16" customFormat="false" ht="12.5" hidden="false" customHeight="false" outlineLevel="0" collapsed="false">
      <c r="A16" s="0" t="s">
        <v>27</v>
      </c>
      <c r="B16" s="0" t="n">
        <f aca="false">(B8-B5*(1+B14))*B7</f>
        <v>0.12325</v>
      </c>
      <c r="E16" s="0" t="n">
        <f aca="false">(E8-E5*(1+E14))*E7</f>
        <v>0.14425</v>
      </c>
    </row>
    <row r="18" customFormat="false" ht="12.5" hidden="false" customHeight="false" outlineLevel="0" collapsed="false">
      <c r="A18" s="0" t="s">
        <v>28</v>
      </c>
    </row>
    <row r="19" customFormat="false" ht="12.5" hidden="false" customHeight="false" outlineLevel="0" collapsed="false">
      <c r="A19" s="0" t="s">
        <v>29</v>
      </c>
    </row>
    <row r="21" customFormat="false" ht="12.5" hidden="false" customHeight="false" outlineLevel="0" collapsed="false">
      <c r="A21" s="0" t="s">
        <v>30</v>
      </c>
      <c r="B21" s="0" t="n">
        <v>1</v>
      </c>
      <c r="C21" s="0" t="s">
        <v>18</v>
      </c>
      <c r="E21" s="0" t="n">
        <v>1</v>
      </c>
      <c r="F21" s="0" t="s">
        <v>18</v>
      </c>
    </row>
    <row r="22" customFormat="false" ht="12.5" hidden="false" customHeight="false" outlineLevel="0" collapsed="false">
      <c r="A22" s="0" t="s">
        <v>31</v>
      </c>
      <c r="B22" s="0" t="n">
        <v>0.2</v>
      </c>
      <c r="E22" s="0" t="n">
        <v>0.3</v>
      </c>
    </row>
    <row r="23" customFormat="false" ht="12.5" hidden="false" customHeight="false" outlineLevel="0" collapsed="false">
      <c r="A23" s="0" t="s">
        <v>17</v>
      </c>
      <c r="B23" s="0" t="n">
        <f aca="false">B21-B22</f>
        <v>0.8</v>
      </c>
      <c r="E23" s="0" t="n">
        <f aca="false">E21-E22</f>
        <v>0.7</v>
      </c>
    </row>
    <row r="24" customFormat="false" ht="12.5" hidden="false" customHeight="false" outlineLevel="0" collapsed="false">
      <c r="A24" s="0" t="s">
        <v>22</v>
      </c>
      <c r="B24" s="4" t="n">
        <v>0.015</v>
      </c>
      <c r="E24" s="4" t="n">
        <v>0.015</v>
      </c>
    </row>
    <row r="26" customFormat="false" ht="12.5" hidden="false" customHeight="false" outlineLevel="0" collapsed="false">
      <c r="A26" s="0" t="s">
        <v>19</v>
      </c>
      <c r="B26" s="0" t="n">
        <v>0.85</v>
      </c>
      <c r="C26" s="0" t="n">
        <f aca="false">1-B26</f>
        <v>0.15</v>
      </c>
      <c r="E26" s="0" t="n">
        <v>0.85</v>
      </c>
      <c r="F26" s="0" t="n">
        <f aca="false">1-E26</f>
        <v>0.15</v>
      </c>
    </row>
    <row r="27" customFormat="false" ht="12.5" hidden="false" customHeight="false" outlineLevel="0" collapsed="false">
      <c r="A27" s="0" t="s">
        <v>20</v>
      </c>
      <c r="B27" s="0" t="n">
        <v>1.4</v>
      </c>
      <c r="C27" s="0" t="n">
        <v>0.7</v>
      </c>
      <c r="E27" s="0" t="n">
        <v>1.4</v>
      </c>
      <c r="F27" s="0" t="n">
        <v>0.7</v>
      </c>
    </row>
    <row r="28" customFormat="false" ht="12.5" hidden="false" customHeight="false" outlineLevel="0" collapsed="false">
      <c r="A28" s="0" t="s">
        <v>21</v>
      </c>
      <c r="B28" s="0" t="n">
        <f aca="false">B26*B27+C26*C27</f>
        <v>1.295</v>
      </c>
      <c r="E28" s="0" t="n">
        <f aca="false">E26*E27+F26*F27</f>
        <v>1.295</v>
      </c>
    </row>
    <row r="30" customFormat="false" ht="12.5" hidden="false" customHeight="false" outlineLevel="0" collapsed="false">
      <c r="A30" s="0" t="s">
        <v>23</v>
      </c>
      <c r="B30" s="2" t="n">
        <v>0.7</v>
      </c>
      <c r="E30" s="2" t="n">
        <v>0.7</v>
      </c>
    </row>
    <row r="31" customFormat="false" ht="12.5" hidden="false" customHeight="false" outlineLevel="0" collapsed="false">
      <c r="A31" s="0" t="s">
        <v>24</v>
      </c>
      <c r="B31" s="2" t="n">
        <v>0.02</v>
      </c>
      <c r="E31" s="2" t="n">
        <v>0.02</v>
      </c>
    </row>
    <row r="32" customFormat="false" ht="12.5" hidden="false" customHeight="false" outlineLevel="0" collapsed="false">
      <c r="A32" s="0" t="s">
        <v>32</v>
      </c>
      <c r="B32" s="5" t="n">
        <f aca="false">B23*(1+B24+B31)</f>
        <v>0.828</v>
      </c>
      <c r="E32" s="6" t="n">
        <f aca="false">E23*(1+E24+E31)</f>
        <v>0.7245</v>
      </c>
    </row>
    <row r="33" customFormat="false" ht="12.5" hidden="false" customHeight="false" outlineLevel="0" collapsed="false">
      <c r="A33" s="0" t="s">
        <v>25</v>
      </c>
      <c r="B33" s="4" t="n">
        <f aca="false">(B32-C27*B30*C26)/(B23*B26)-1</f>
        <v>0.109558823529412</v>
      </c>
      <c r="E33" s="4" t="n">
        <f aca="false">(E32-F27*E30*F26)/(E23*E26)-1</f>
        <v>0.0941176470588234</v>
      </c>
    </row>
    <row r="36" customFormat="false" ht="12.5" hidden="false" customHeight="false" outlineLevel="0" collapsed="false">
      <c r="A36" s="1" t="s">
        <v>33</v>
      </c>
    </row>
    <row r="37" customFormat="false" ht="12.5" hidden="false" customHeight="false" outlineLevel="0" collapsed="false">
      <c r="B37" s="0" t="n">
        <v>0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</row>
    <row r="38" customFormat="false" ht="12.5" hidden="false" customHeight="false" outlineLevel="0" collapsed="false">
      <c r="A38" s="0" t="s">
        <v>34</v>
      </c>
      <c r="B38" s="0" t="n">
        <v>-10</v>
      </c>
      <c r="C38" s="0" t="n">
        <v>3</v>
      </c>
      <c r="D38" s="0" t="n">
        <v>3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3</v>
      </c>
      <c r="L38" s="0" t="n">
        <v>3</v>
      </c>
    </row>
    <row r="39" customFormat="false" ht="12.5" hidden="false" customHeight="false" outlineLevel="0" collapsed="false">
      <c r="A39" s="0" t="s">
        <v>35</v>
      </c>
      <c r="B39" s="2" t="n">
        <v>0.12</v>
      </c>
    </row>
    <row r="40" customFormat="false" ht="12.5" hidden="false" customHeight="false" outlineLevel="0" collapsed="false">
      <c r="A40" s="0" t="s">
        <v>36</v>
      </c>
      <c r="B40" s="0" t="n">
        <f aca="false">B38/(1+$B39)^B37</f>
        <v>-10</v>
      </c>
      <c r="C40" s="0" t="n">
        <f aca="false">C38/(1+$B39)^C37</f>
        <v>2.67857142857143</v>
      </c>
      <c r="D40" s="0" t="n">
        <f aca="false">D38/(1+$B39)^D37</f>
        <v>2.39158163265306</v>
      </c>
      <c r="E40" s="0" t="n">
        <f aca="false">E38/(1+$B39)^E37</f>
        <v>2.13534074344023</v>
      </c>
      <c r="F40" s="0" t="n">
        <f aca="false">F38/(1+$B39)^F37</f>
        <v>1.90655423521449</v>
      </c>
      <c r="G40" s="0" t="n">
        <f aca="false">G38/(1+$B39)^G37</f>
        <v>1.7022805671558</v>
      </c>
      <c r="H40" s="0" t="n">
        <f aca="false">H38/(1+$B39)^H37</f>
        <v>1.51989336353196</v>
      </c>
      <c r="I40" s="0" t="n">
        <f aca="false">I38/(1+$B39)^I37</f>
        <v>1.35704764601068</v>
      </c>
      <c r="J40" s="0" t="n">
        <f aca="false">J38/(1+$B39)^J37</f>
        <v>1.21164968393811</v>
      </c>
      <c r="K40" s="0" t="n">
        <f aca="false">K38/(1+$B39)^K37</f>
        <v>1.08183007494474</v>
      </c>
      <c r="L40" s="0" t="n">
        <f aca="false">L38/(1+$B39)^L37</f>
        <v>0.965919709772088</v>
      </c>
    </row>
    <row r="41" customFormat="false" ht="12.5" hidden="false" customHeight="false" outlineLevel="0" collapsed="false">
      <c r="A41" s="0" t="s">
        <v>37</v>
      </c>
      <c r="B41" s="0" t="n">
        <f aca="false">SUM(B40:L40)</f>
        <v>6.95066908523259</v>
      </c>
    </row>
    <row r="43" customFormat="false" ht="12.5" hidden="false" customHeight="false" outlineLevel="0" collapsed="false">
      <c r="A43" s="0" t="s">
        <v>38</v>
      </c>
      <c r="B43" s="2" t="n">
        <v>0.1</v>
      </c>
    </row>
    <row r="44" customFormat="false" ht="12.5" hidden="false" customHeight="false" outlineLevel="0" collapsed="false">
      <c r="A44" s="0" t="s">
        <v>34</v>
      </c>
      <c r="B44" s="0" t="n">
        <v>-20</v>
      </c>
      <c r="C44" s="0" t="n">
        <v>3</v>
      </c>
      <c r="D44" s="0" t="n">
        <f aca="false">C44*(1+$B43)</f>
        <v>3.3</v>
      </c>
      <c r="E44" s="0" t="n">
        <f aca="false">D44*(1+$B43)</f>
        <v>3.63</v>
      </c>
      <c r="F44" s="0" t="n">
        <f aca="false">E44*(1+$B43)</f>
        <v>3.993</v>
      </c>
      <c r="G44" s="0" t="n">
        <f aca="false">F44*(1+$B43)</f>
        <v>4.3923</v>
      </c>
      <c r="H44" s="0" t="n">
        <f aca="false">G44*(1+$B43)</f>
        <v>4.83153</v>
      </c>
      <c r="I44" s="0" t="n">
        <f aca="false">H44*(1+$B43)</f>
        <v>5.314683</v>
      </c>
      <c r="J44" s="0" t="n">
        <f aca="false">I44*(1+$B43)</f>
        <v>5.8461513</v>
      </c>
      <c r="K44" s="0" t="n">
        <f aca="false">J44*(1+$B43)</f>
        <v>6.43076643</v>
      </c>
      <c r="L44" s="0" t="n">
        <f aca="false">K44*(1+$B43)</f>
        <v>7.073843073</v>
      </c>
    </row>
    <row r="45" customFormat="false" ht="12.5" hidden="false" customHeight="false" outlineLevel="0" collapsed="false">
      <c r="A45" s="0" t="s">
        <v>35</v>
      </c>
      <c r="B45" s="2" t="n">
        <v>0.12</v>
      </c>
    </row>
    <row r="46" customFormat="false" ht="12.5" hidden="false" customHeight="false" outlineLevel="0" collapsed="false">
      <c r="A46" s="0" t="s">
        <v>36</v>
      </c>
      <c r="B46" s="0" t="n">
        <f aca="false">B44/(1+$B45)^B37</f>
        <v>-20</v>
      </c>
      <c r="C46" s="0" t="n">
        <f aca="false">C44/(1+$B45)^C37</f>
        <v>2.67857142857143</v>
      </c>
      <c r="D46" s="0" t="n">
        <f aca="false">D44/(1+$B45)^D37</f>
        <v>2.63073979591837</v>
      </c>
      <c r="E46" s="0" t="n">
        <f aca="false">E44/(1+$B45)^E37</f>
        <v>2.58376229956268</v>
      </c>
      <c r="F46" s="0" t="n">
        <f aca="false">F44/(1+$B45)^F37</f>
        <v>2.53762368707049</v>
      </c>
      <c r="G46" s="0" t="n">
        <f aca="false">G44/(1+$B45)^G37</f>
        <v>2.4923089783728</v>
      </c>
      <c r="H46" s="0" t="n">
        <f aca="false">H44/(1+$B45)^H37</f>
        <v>2.44780346090186</v>
      </c>
      <c r="I46" s="0" t="n">
        <f aca="false">I44/(1+$B45)^I37</f>
        <v>2.40409268481433</v>
      </c>
      <c r="J46" s="0" t="n">
        <f aca="false">J44/(1+$B45)^J37</f>
        <v>2.36116245829979</v>
      </c>
      <c r="K46" s="0" t="n">
        <f aca="false">K44/(1+$B45)^K37</f>
        <v>2.318998842973</v>
      </c>
      <c r="L46" s="0" t="n">
        <f aca="false">L44/(1+$B45)^L37</f>
        <v>2.27758814934849</v>
      </c>
    </row>
    <row r="47" customFormat="false" ht="12.5" hidden="false" customHeight="false" outlineLevel="0" collapsed="false">
      <c r="A47" s="0" t="s">
        <v>37</v>
      </c>
      <c r="B47" s="0" t="n">
        <f aca="false">SUM(B46:L46)</f>
        <v>4.73265178583324</v>
      </c>
    </row>
    <row r="49" customFormat="false" ht="12.5" hidden="false" customHeight="false" outlineLevel="0" collapsed="false">
      <c r="B49" s="0" t="n">
        <v>0</v>
      </c>
      <c r="C49" s="0" t="n">
        <v>1</v>
      </c>
      <c r="D49" s="0" t="n">
        <v>2</v>
      </c>
      <c r="E49" s="0" t="n">
        <v>3</v>
      </c>
      <c r="F49" s="0" t="n">
        <v>4</v>
      </c>
      <c r="G49" s="0" t="n">
        <v>5</v>
      </c>
      <c r="H49" s="0" t="n">
        <v>6</v>
      </c>
      <c r="I49" s="0" t="n">
        <v>7</v>
      </c>
      <c r="J49" s="0" t="n">
        <v>8</v>
      </c>
      <c r="K49" s="0" t="n">
        <v>9</v>
      </c>
      <c r="L49" s="0" t="n">
        <v>10</v>
      </c>
    </row>
    <row r="50" customFormat="false" ht="12.5" hidden="false" customHeight="false" outlineLevel="0" collapsed="false">
      <c r="A50" s="0" t="s">
        <v>34</v>
      </c>
      <c r="B50" s="0" t="n">
        <v>-10</v>
      </c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3</v>
      </c>
      <c r="I50" s="0" t="n">
        <v>3</v>
      </c>
      <c r="J50" s="0" t="n">
        <v>3</v>
      </c>
      <c r="K50" s="0" t="n">
        <v>3</v>
      </c>
      <c r="L50" s="0" t="n">
        <v>3</v>
      </c>
    </row>
    <row r="51" customFormat="false" ht="12.5" hidden="false" customHeight="false" outlineLevel="0" collapsed="false">
      <c r="A51" s="0" t="s">
        <v>35</v>
      </c>
      <c r="B51" s="2" t="n">
        <v>0.05</v>
      </c>
    </row>
    <row r="52" customFormat="false" ht="12.5" hidden="false" customHeight="false" outlineLevel="0" collapsed="false">
      <c r="A52" s="0" t="s">
        <v>36</v>
      </c>
      <c r="B52" s="0" t="n">
        <f aca="false">B50/(1+$B51)^B37</f>
        <v>-10</v>
      </c>
      <c r="C52" s="0" t="n">
        <f aca="false">C50/(1+$B51)^C37</f>
        <v>2.85714285714286</v>
      </c>
      <c r="D52" s="0" t="n">
        <f aca="false">D50/(1+$B51)^D37</f>
        <v>2.72108843537415</v>
      </c>
      <c r="E52" s="0" t="n">
        <f aca="false">E50/(1+$B51)^E37</f>
        <v>2.59151279559443</v>
      </c>
      <c r="F52" s="0" t="n">
        <f aca="false">F50/(1+$B51)^F37</f>
        <v>2.46810742437565</v>
      </c>
      <c r="G52" s="0" t="n">
        <f aca="false">G50/(1+$B51)^G37</f>
        <v>2.35057849940538</v>
      </c>
      <c r="H52" s="0" t="n">
        <f aca="false">H50/(1+$B51)^H37</f>
        <v>2.23864618990988</v>
      </c>
      <c r="I52" s="0" t="n">
        <f aca="false">I50/(1+$B51)^I37</f>
        <v>2.13204399039036</v>
      </c>
      <c r="J52" s="0" t="n">
        <f aca="false">J50/(1+$B51)^J37</f>
        <v>2.03051808608606</v>
      </c>
      <c r="K52" s="0" t="n">
        <f aca="false">K50/(1+$B51)^K37</f>
        <v>1.93382674865339</v>
      </c>
      <c r="L52" s="0" t="n">
        <f aca="false">L50/(1+$B51)^L37</f>
        <v>1.84173976062228</v>
      </c>
    </row>
    <row r="53" customFormat="false" ht="12.5" hidden="false" customHeight="false" outlineLevel="0" collapsed="false">
      <c r="A53" s="0" t="s">
        <v>37</v>
      </c>
      <c r="B53" s="0" t="n">
        <f aca="false">SUM(B52:L52)</f>
        <v>13.1652047875544</v>
      </c>
    </row>
    <row r="55" customFormat="false" ht="12.5" hidden="false" customHeight="false" outlineLevel="0" collapsed="false">
      <c r="A55" s="0" t="s">
        <v>38</v>
      </c>
      <c r="B55" s="2" t="n">
        <v>0.1</v>
      </c>
    </row>
    <row r="56" customFormat="false" ht="12.5" hidden="false" customHeight="false" outlineLevel="0" collapsed="false">
      <c r="A56" s="0" t="s">
        <v>34</v>
      </c>
      <c r="B56" s="0" t="n">
        <v>-20</v>
      </c>
      <c r="C56" s="0" t="n">
        <v>3</v>
      </c>
      <c r="D56" s="0" t="n">
        <f aca="false">C56*(1+$B55)</f>
        <v>3.3</v>
      </c>
      <c r="E56" s="0" t="n">
        <f aca="false">D56*(1+$B55)</f>
        <v>3.63</v>
      </c>
      <c r="F56" s="0" t="n">
        <f aca="false">E56*(1+$B55)</f>
        <v>3.993</v>
      </c>
      <c r="G56" s="0" t="n">
        <f aca="false">F56*(1+$B55)</f>
        <v>4.3923</v>
      </c>
      <c r="H56" s="0" t="n">
        <f aca="false">G56*(1+$B55)</f>
        <v>4.83153</v>
      </c>
      <c r="I56" s="0" t="n">
        <f aca="false">H56*(1+$B55)</f>
        <v>5.314683</v>
      </c>
      <c r="J56" s="0" t="n">
        <f aca="false">I56*(1+$B55)</f>
        <v>5.8461513</v>
      </c>
      <c r="K56" s="0" t="n">
        <f aca="false">J56*(1+$B55)</f>
        <v>6.43076643</v>
      </c>
      <c r="L56" s="0" t="n">
        <f aca="false">K56*(1+$B55)</f>
        <v>7.073843073</v>
      </c>
    </row>
    <row r="57" customFormat="false" ht="12.5" hidden="false" customHeight="false" outlineLevel="0" collapsed="false">
      <c r="A57" s="0" t="s">
        <v>35</v>
      </c>
      <c r="B57" s="2" t="n">
        <v>0.05</v>
      </c>
    </row>
    <row r="58" customFormat="false" ht="12.5" hidden="false" customHeight="false" outlineLevel="0" collapsed="false">
      <c r="A58" s="0" t="s">
        <v>36</v>
      </c>
      <c r="B58" s="0" t="n">
        <f aca="false">B56/(1+$B57)^B37</f>
        <v>-20</v>
      </c>
      <c r="C58" s="0" t="n">
        <f aca="false">C56/(1+$B57)^C37</f>
        <v>2.85714285714286</v>
      </c>
      <c r="D58" s="0" t="n">
        <f aca="false">D56/(1+$B57)^D37</f>
        <v>2.99319727891157</v>
      </c>
      <c r="E58" s="0" t="n">
        <f aca="false">E56/(1+$B57)^E37</f>
        <v>3.13573048266926</v>
      </c>
      <c r="F58" s="0" t="n">
        <f aca="false">F56/(1+$B57)^F37</f>
        <v>3.28505098184399</v>
      </c>
      <c r="G58" s="0" t="n">
        <f aca="false">G56/(1+$B57)^G37</f>
        <v>3.44148198097941</v>
      </c>
      <c r="H58" s="0" t="n">
        <f aca="false">H56/(1+$B57)^H37</f>
        <v>3.60536207531177</v>
      </c>
      <c r="I58" s="0" t="n">
        <f aca="false">I56/(1+$B57)^I37</f>
        <v>3.77704598365995</v>
      </c>
      <c r="J58" s="0" t="n">
        <f aca="false">J56/(1+$B57)^J37</f>
        <v>3.95690531621518</v>
      </c>
      <c r="K58" s="0" t="n">
        <f aca="false">K56/(1+$B57)^K37</f>
        <v>4.1453293788921</v>
      </c>
      <c r="L58" s="0" t="n">
        <f aca="false">L56/(1+$B57)^L37</f>
        <v>4.34272601598219</v>
      </c>
    </row>
    <row r="59" customFormat="false" ht="12.5" hidden="false" customHeight="false" outlineLevel="0" collapsed="false">
      <c r="B59" s="0" t="n">
        <f aca="false">SUM(B58:L58)</f>
        <v>15.5399723516083</v>
      </c>
    </row>
    <row r="62" customFormat="false" ht="12.5" hidden="false" customHeight="false" outlineLevel="0" collapsed="false">
      <c r="B62" s="0" t="n">
        <v>0</v>
      </c>
      <c r="C62" s="0" t="n">
        <v>1</v>
      </c>
      <c r="D62" s="0" t="n">
        <v>2</v>
      </c>
      <c r="E62" s="0" t="n">
        <v>3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  <c r="K62" s="0" t="n">
        <v>9</v>
      </c>
      <c r="L62" s="0" t="n">
        <v>10</v>
      </c>
    </row>
    <row r="63" customFormat="false" ht="12.5" hidden="false" customHeight="false" outlineLevel="0" collapsed="false">
      <c r="A63" s="0" t="s">
        <v>34</v>
      </c>
      <c r="B63" s="0" t="n">
        <v>-10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</row>
    <row r="64" customFormat="false" ht="12.5" hidden="false" customHeight="false" outlineLevel="0" collapsed="false">
      <c r="A64" s="0" t="s">
        <v>35</v>
      </c>
      <c r="B64" s="2" t="n">
        <v>0.12</v>
      </c>
    </row>
    <row r="65" customFormat="false" ht="12.5" hidden="false" customHeight="false" outlineLevel="0" collapsed="false">
      <c r="A65" s="0" t="s">
        <v>36</v>
      </c>
      <c r="B65" s="0" t="n">
        <f aca="false">B63/(1+$B64)^B62</f>
        <v>-10</v>
      </c>
      <c r="C65" s="0" t="n">
        <f aca="false">C63/(1+$B64)^C62</f>
        <v>2.67857142857143</v>
      </c>
      <c r="D65" s="0" t="n">
        <f aca="false">D63/(1+$B64)^D62</f>
        <v>2.39158163265306</v>
      </c>
      <c r="E65" s="0" t="n">
        <f aca="false">E63/(1+$B64)^E62</f>
        <v>2.13534074344023</v>
      </c>
      <c r="F65" s="0" t="n">
        <f aca="false">F63/(1+$B64)^F62</f>
        <v>1.90655423521449</v>
      </c>
      <c r="G65" s="0" t="n">
        <f aca="false">G63/(1+$B64)^G62</f>
        <v>1.7022805671558</v>
      </c>
      <c r="H65" s="0" t="n">
        <f aca="false">H63/(1+$B64)^H62</f>
        <v>0</v>
      </c>
      <c r="I65" s="0" t="n">
        <f aca="false">I63/(1+$B64)^I62</f>
        <v>0</v>
      </c>
      <c r="J65" s="0" t="n">
        <f aca="false">J63/(1+$B64)^J62</f>
        <v>0</v>
      </c>
      <c r="K65" s="0" t="n">
        <f aca="false">K63/(1+$B64)^K62</f>
        <v>0</v>
      </c>
      <c r="L65" s="0" t="n">
        <f aca="false">L63/(1+$B64)^L62</f>
        <v>0</v>
      </c>
    </row>
    <row r="66" customFormat="false" ht="12.5" hidden="false" customHeight="false" outlineLevel="0" collapsed="false">
      <c r="A66" s="0" t="s">
        <v>37</v>
      </c>
      <c r="B66" s="0" t="n">
        <f aca="false">SUM(B65:L65)</f>
        <v>0.814328607035013</v>
      </c>
    </row>
    <row r="68" customFormat="false" ht="12.5" hidden="false" customHeight="false" outlineLevel="0" collapsed="false">
      <c r="A68" s="0" t="s">
        <v>38</v>
      </c>
      <c r="B68" s="2" t="n">
        <v>0.1</v>
      </c>
    </row>
    <row r="69" customFormat="false" ht="12.5" hidden="false" customHeight="false" outlineLevel="0" collapsed="false">
      <c r="A69" s="0" t="s">
        <v>34</v>
      </c>
      <c r="B69" s="0" t="n">
        <v>-20</v>
      </c>
      <c r="C69" s="0" t="n">
        <v>3</v>
      </c>
      <c r="D69" s="0" t="n">
        <f aca="false">C69*(1+$B68)</f>
        <v>3.3</v>
      </c>
      <c r="E69" s="0" t="n">
        <f aca="false">D69*(1+$B68)</f>
        <v>3.63</v>
      </c>
      <c r="F69" s="0" t="n">
        <f aca="false">E69*(1+$B68)</f>
        <v>3.993</v>
      </c>
      <c r="G69" s="0" t="n">
        <f aca="false">F69*(1+$B68)</f>
        <v>4.3923</v>
      </c>
      <c r="H69" s="0" t="n">
        <v>0</v>
      </c>
      <c r="I69" s="0" t="n">
        <f aca="false">H69*(1+$B68)</f>
        <v>0</v>
      </c>
      <c r="J69" s="0" t="n">
        <f aca="false">I69*(1+$B68)</f>
        <v>0</v>
      </c>
      <c r="K69" s="0" t="n">
        <f aca="false">J69*(1+$B68)</f>
        <v>0</v>
      </c>
      <c r="L69" s="0" t="n">
        <f aca="false">K69*(1+$B68)</f>
        <v>0</v>
      </c>
    </row>
    <row r="70" customFormat="false" ht="12.5" hidden="false" customHeight="false" outlineLevel="0" collapsed="false">
      <c r="A70" s="0" t="s">
        <v>35</v>
      </c>
      <c r="B70" s="2" t="n">
        <v>0.12</v>
      </c>
    </row>
    <row r="71" customFormat="false" ht="12.5" hidden="false" customHeight="false" outlineLevel="0" collapsed="false">
      <c r="A71" s="0" t="s">
        <v>36</v>
      </c>
      <c r="B71" s="0" t="n">
        <f aca="false">B69/(1+$B70)^B62</f>
        <v>-20</v>
      </c>
      <c r="C71" s="0" t="n">
        <f aca="false">C69/(1+$B70)^C62</f>
        <v>2.67857142857143</v>
      </c>
      <c r="D71" s="0" t="n">
        <f aca="false">D69/(1+$B70)^D62</f>
        <v>2.63073979591837</v>
      </c>
      <c r="E71" s="0" t="n">
        <f aca="false">E69/(1+$B70)^E62</f>
        <v>2.58376229956268</v>
      </c>
      <c r="F71" s="0" t="n">
        <f aca="false">F69/(1+$B70)^F62</f>
        <v>2.53762368707049</v>
      </c>
      <c r="G71" s="0" t="n">
        <f aca="false">G69/(1+$B70)^G62</f>
        <v>2.4923089783728</v>
      </c>
      <c r="H71" s="0" t="n">
        <f aca="false">H69/(1+$B70)^H62</f>
        <v>0</v>
      </c>
      <c r="I71" s="0" t="n">
        <f aca="false">I69/(1+$B70)^I62</f>
        <v>0</v>
      </c>
      <c r="J71" s="0" t="n">
        <f aca="false">J69/(1+$B70)^J62</f>
        <v>0</v>
      </c>
      <c r="K71" s="0" t="n">
        <f aca="false">K69/(1+$B70)^K62</f>
        <v>0</v>
      </c>
      <c r="L71" s="0" t="n">
        <f aca="false">L69/(1+$B70)^L62</f>
        <v>0</v>
      </c>
    </row>
    <row r="72" customFormat="false" ht="12.5" hidden="false" customHeight="false" outlineLevel="0" collapsed="false">
      <c r="A72" s="0" t="s">
        <v>37</v>
      </c>
      <c r="B72" s="0" t="n">
        <f aca="false">SUM(B71:L71)</f>
        <v>-7.07699381050423</v>
      </c>
    </row>
    <row r="74" customFormat="false" ht="12.5" hidden="false" customHeight="false" outlineLevel="0" collapsed="false">
      <c r="B74" s="0" t="n">
        <v>0</v>
      </c>
      <c r="C74" s="0" t="n">
        <v>1</v>
      </c>
      <c r="D74" s="0" t="n">
        <v>2</v>
      </c>
      <c r="E74" s="0" t="n">
        <v>3</v>
      </c>
      <c r="F74" s="0" t="n">
        <v>4</v>
      </c>
      <c r="G74" s="0" t="n">
        <v>5</v>
      </c>
      <c r="H74" s="0" t="n">
        <v>6</v>
      </c>
      <c r="I74" s="0" t="n">
        <v>7</v>
      </c>
      <c r="J74" s="0" t="n">
        <v>8</v>
      </c>
      <c r="K74" s="0" t="n">
        <v>9</v>
      </c>
      <c r="L74" s="0" t="n">
        <v>10</v>
      </c>
    </row>
    <row r="75" customFormat="false" ht="12.5" hidden="false" customHeight="false" outlineLevel="0" collapsed="false">
      <c r="A75" s="0" t="s">
        <v>34</v>
      </c>
      <c r="B75" s="0" t="n">
        <v>-10</v>
      </c>
      <c r="C75" s="0" t="n">
        <v>3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</row>
    <row r="76" customFormat="false" ht="12.5" hidden="false" customHeight="false" outlineLevel="0" collapsed="false">
      <c r="A76" s="0" t="s">
        <v>35</v>
      </c>
      <c r="B76" s="2" t="n">
        <v>0.05</v>
      </c>
    </row>
    <row r="77" customFormat="false" ht="12.5" hidden="false" customHeight="false" outlineLevel="0" collapsed="false">
      <c r="A77" s="0" t="s">
        <v>36</v>
      </c>
      <c r="B77" s="0" t="n">
        <f aca="false">B75/(1+$B76)^B62</f>
        <v>-10</v>
      </c>
      <c r="C77" s="0" t="n">
        <f aca="false">C75/(1+$B76)^C62</f>
        <v>2.85714285714286</v>
      </c>
      <c r="D77" s="0" t="n">
        <f aca="false">D75/(1+$B76)^D62</f>
        <v>2.72108843537415</v>
      </c>
      <c r="E77" s="0" t="n">
        <f aca="false">E75/(1+$B76)^E62</f>
        <v>2.59151279559443</v>
      </c>
      <c r="F77" s="0" t="n">
        <f aca="false">F75/(1+$B76)^F62</f>
        <v>2.46810742437565</v>
      </c>
      <c r="G77" s="0" t="n">
        <f aca="false">G75/(1+$B76)^G62</f>
        <v>2.35057849940538</v>
      </c>
      <c r="H77" s="0" t="n">
        <f aca="false">H75/(1+$B76)^H62</f>
        <v>0</v>
      </c>
      <c r="I77" s="0" t="n">
        <f aca="false">I75/(1+$B76)^I62</f>
        <v>0</v>
      </c>
      <c r="J77" s="0" t="n">
        <f aca="false">J75/(1+$B76)^J62</f>
        <v>0</v>
      </c>
      <c r="K77" s="0" t="n">
        <f aca="false">K75/(1+$B76)^K62</f>
        <v>0</v>
      </c>
      <c r="L77" s="0" t="n">
        <f aca="false">L75/(1+$B76)^L62</f>
        <v>0</v>
      </c>
    </row>
    <row r="78" customFormat="false" ht="12.5" hidden="false" customHeight="false" outlineLevel="0" collapsed="false">
      <c r="A78" s="0" t="s">
        <v>37</v>
      </c>
      <c r="B78" s="0" t="n">
        <f aca="false">SUM(B77:L77)</f>
        <v>2.98843001189246</v>
      </c>
    </row>
    <row r="80" customFormat="false" ht="12.5" hidden="false" customHeight="false" outlineLevel="0" collapsed="false">
      <c r="A80" s="0" t="s">
        <v>38</v>
      </c>
      <c r="B80" s="2" t="n">
        <v>0.1</v>
      </c>
    </row>
    <row r="81" customFormat="false" ht="12.5" hidden="false" customHeight="false" outlineLevel="0" collapsed="false">
      <c r="A81" s="0" t="s">
        <v>34</v>
      </c>
      <c r="B81" s="0" t="n">
        <v>-20</v>
      </c>
      <c r="C81" s="0" t="n">
        <v>3</v>
      </c>
      <c r="D81" s="0" t="n">
        <f aca="false">C81*(1+$B80)</f>
        <v>3.3</v>
      </c>
      <c r="E81" s="0" t="n">
        <f aca="false">D81*(1+$B80)</f>
        <v>3.63</v>
      </c>
      <c r="F81" s="0" t="n">
        <f aca="false">E81*(1+$B80)</f>
        <v>3.993</v>
      </c>
      <c r="G81" s="0" t="n">
        <f aca="false">F81*(1+$B80)</f>
        <v>4.3923</v>
      </c>
      <c r="H81" s="0" t="n">
        <v>0</v>
      </c>
      <c r="I81" s="0" t="n">
        <f aca="false">H81*(1+$B80)</f>
        <v>0</v>
      </c>
      <c r="J81" s="0" t="n">
        <f aca="false">I81*(1+$B80)</f>
        <v>0</v>
      </c>
      <c r="K81" s="0" t="n">
        <f aca="false">J81*(1+$B80)</f>
        <v>0</v>
      </c>
      <c r="L81" s="0" t="n">
        <f aca="false">K81*(1+$B80)</f>
        <v>0</v>
      </c>
    </row>
    <row r="82" customFormat="false" ht="12.5" hidden="false" customHeight="false" outlineLevel="0" collapsed="false">
      <c r="A82" s="0" t="s">
        <v>35</v>
      </c>
      <c r="B82" s="2" t="n">
        <v>0.05</v>
      </c>
    </row>
    <row r="83" customFormat="false" ht="12.5" hidden="false" customHeight="false" outlineLevel="0" collapsed="false">
      <c r="A83" s="0" t="s">
        <v>36</v>
      </c>
      <c r="B83" s="0" t="n">
        <f aca="false">B81/(1+$B82)^B62</f>
        <v>-20</v>
      </c>
      <c r="C83" s="0" t="n">
        <f aca="false">C81/(1+$B82)^C62</f>
        <v>2.85714285714286</v>
      </c>
      <c r="D83" s="0" t="n">
        <f aca="false">D81/(1+$B82)^D62</f>
        <v>2.99319727891157</v>
      </c>
      <c r="E83" s="0" t="n">
        <f aca="false">E81/(1+$B82)^E62</f>
        <v>3.13573048266926</v>
      </c>
      <c r="F83" s="0" t="n">
        <f aca="false">F81/(1+$B82)^F62</f>
        <v>3.28505098184399</v>
      </c>
      <c r="G83" s="0" t="n">
        <f aca="false">G81/(1+$B82)^G62</f>
        <v>3.44148198097941</v>
      </c>
      <c r="H83" s="0" t="n">
        <f aca="false">H81/(1+$B82)^H62</f>
        <v>0</v>
      </c>
      <c r="I83" s="0" t="n">
        <f aca="false">I81/(1+$B82)^I62</f>
        <v>0</v>
      </c>
      <c r="J83" s="0" t="n">
        <f aca="false">J81/(1+$B82)^J62</f>
        <v>0</v>
      </c>
      <c r="K83" s="0" t="n">
        <f aca="false">K81/(1+$B82)^K62</f>
        <v>0</v>
      </c>
      <c r="L83" s="0" t="n">
        <f aca="false">L81/(1+$B82)^L62</f>
        <v>0</v>
      </c>
    </row>
    <row r="84" customFormat="false" ht="12.5" hidden="false" customHeight="false" outlineLevel="0" collapsed="false">
      <c r="A84" s="0" t="s">
        <v>37</v>
      </c>
      <c r="B84" s="0" t="n">
        <f aca="false">SUM(B83:L83)</f>
        <v>-4.28739641845292</v>
      </c>
    </row>
    <row r="86" customFormat="false" ht="12.5" hidden="false" customHeight="false" outlineLevel="0" collapsed="false">
      <c r="A86" s="1" t="s">
        <v>39</v>
      </c>
    </row>
    <row r="88" customFormat="false" ht="12.5" hidden="false" customHeight="false" outlineLevel="0" collapsed="false">
      <c r="A88" s="0" t="s">
        <v>40</v>
      </c>
      <c r="B88" s="0" t="n">
        <v>300000</v>
      </c>
    </row>
    <row r="89" customFormat="false" ht="12.5" hidden="false" customHeight="false" outlineLevel="0" collapsed="false">
      <c r="A89" s="0" t="s">
        <v>41</v>
      </c>
      <c r="B89" s="2" t="n">
        <v>0.25</v>
      </c>
    </row>
    <row r="90" customFormat="false" ht="12.5" hidden="false" customHeight="false" outlineLevel="0" collapsed="false">
      <c r="A90" s="0" t="s">
        <v>42</v>
      </c>
      <c r="B90" s="0" t="n">
        <f aca="false">B88*B89</f>
        <v>75000</v>
      </c>
    </row>
    <row r="91" customFormat="false" ht="12.5" hidden="false" customHeight="false" outlineLevel="0" collapsed="false">
      <c r="A91" s="0" t="s">
        <v>43</v>
      </c>
      <c r="B91" s="0" t="n">
        <f aca="false">B88-B90</f>
        <v>225000</v>
      </c>
    </row>
    <row r="92" customFormat="false" ht="12.5" hidden="false" customHeight="false" outlineLevel="0" collapsed="false">
      <c r="A92" s="0" t="s">
        <v>44</v>
      </c>
      <c r="B92" s="0" t="n">
        <v>30</v>
      </c>
      <c r="C92" s="0" t="s">
        <v>45</v>
      </c>
    </row>
    <row r="93" customFormat="false" ht="12.5" hidden="false" customHeight="false" outlineLevel="0" collapsed="false">
      <c r="A93" s="0" t="s">
        <v>46</v>
      </c>
      <c r="B93" s="0" t="n">
        <f aca="false">B92*12</f>
        <v>360</v>
      </c>
    </row>
    <row r="94" customFormat="false" ht="12.5" hidden="false" customHeight="false" outlineLevel="0" collapsed="false">
      <c r="A94" s="0" t="s">
        <v>47</v>
      </c>
      <c r="B94" s="2" t="n">
        <v>0.07</v>
      </c>
    </row>
    <row r="95" customFormat="false" ht="12.5" hidden="false" customHeight="false" outlineLevel="0" collapsed="false">
      <c r="A95" s="0" t="s">
        <v>48</v>
      </c>
      <c r="B95" s="0" t="n">
        <f aca="false">B94/12</f>
        <v>0.00583333333333333</v>
      </c>
    </row>
    <row r="96" customFormat="false" ht="12.5" hidden="false" customHeight="false" outlineLevel="0" collapsed="false">
      <c r="A96" s="0" t="s">
        <v>49</v>
      </c>
      <c r="B96" s="0" t="n">
        <f aca="false">B91*(B95/(1-1/(1+B95)^B93))</f>
        <v>1496.93061415316</v>
      </c>
    </row>
    <row r="99" customFormat="false" ht="12.5" hidden="false" customHeight="false" outlineLevel="0" collapsed="false">
      <c r="A99" s="0" t="s">
        <v>40</v>
      </c>
      <c r="B99" s="0" t="n">
        <v>300000</v>
      </c>
      <c r="E99" s="0" t="s">
        <v>40</v>
      </c>
      <c r="F99" s="0" t="n">
        <v>473408.184059449</v>
      </c>
    </row>
    <row r="100" customFormat="false" ht="12.5" hidden="false" customHeight="false" outlineLevel="0" collapsed="false">
      <c r="A100" s="0" t="s">
        <v>41</v>
      </c>
      <c r="B100" s="2" t="n">
        <v>0.25</v>
      </c>
      <c r="E100" s="0" t="s">
        <v>41</v>
      </c>
      <c r="F100" s="2" t="n">
        <v>0.25</v>
      </c>
    </row>
    <row r="101" customFormat="false" ht="12.5" hidden="false" customHeight="false" outlineLevel="0" collapsed="false">
      <c r="A101" s="0" t="s">
        <v>42</v>
      </c>
      <c r="B101" s="0" t="n">
        <f aca="false">B99*B100</f>
        <v>75000</v>
      </c>
      <c r="E101" s="0" t="s">
        <v>42</v>
      </c>
      <c r="F101" s="0" t="n">
        <f aca="false">F99*F100</f>
        <v>118352.046014862</v>
      </c>
    </row>
    <row r="102" customFormat="false" ht="12.5" hidden="false" customHeight="false" outlineLevel="0" collapsed="false">
      <c r="A102" s="0" t="s">
        <v>43</v>
      </c>
      <c r="B102" s="0" t="n">
        <f aca="false">B99-B101</f>
        <v>225000</v>
      </c>
      <c r="E102" s="0" t="s">
        <v>43</v>
      </c>
      <c r="F102" s="0" t="n">
        <f aca="false">F99-F101</f>
        <v>355056.138044587</v>
      </c>
    </row>
    <row r="103" customFormat="false" ht="12.5" hidden="false" customHeight="false" outlineLevel="0" collapsed="false">
      <c r="A103" s="0" t="s">
        <v>44</v>
      </c>
      <c r="B103" s="0" t="n">
        <v>30</v>
      </c>
      <c r="C103" s="0" t="s">
        <v>45</v>
      </c>
      <c r="E103" s="0" t="s">
        <v>44</v>
      </c>
      <c r="F103" s="0" t="n">
        <v>30</v>
      </c>
    </row>
    <row r="104" customFormat="false" ht="12.5" hidden="false" customHeight="false" outlineLevel="0" collapsed="false">
      <c r="A104" s="0" t="s">
        <v>46</v>
      </c>
      <c r="B104" s="0" t="n">
        <f aca="false">B103*12</f>
        <v>360</v>
      </c>
      <c r="E104" s="0" t="s">
        <v>46</v>
      </c>
      <c r="F104" s="0" t="n">
        <f aca="false">F103*12</f>
        <v>360</v>
      </c>
    </row>
    <row r="105" customFormat="false" ht="12.5" hidden="false" customHeight="false" outlineLevel="0" collapsed="false">
      <c r="A105" s="0" t="s">
        <v>47</v>
      </c>
      <c r="B105" s="2" t="n">
        <v>0.03</v>
      </c>
      <c r="E105" s="0" t="s">
        <v>47</v>
      </c>
      <c r="F105" s="2" t="n">
        <v>0.03</v>
      </c>
    </row>
    <row r="106" customFormat="false" ht="12.5" hidden="false" customHeight="false" outlineLevel="0" collapsed="false">
      <c r="A106" s="0" t="s">
        <v>48</v>
      </c>
      <c r="B106" s="0" t="n">
        <f aca="false">B105/12</f>
        <v>0.0025</v>
      </c>
      <c r="E106" s="0" t="s">
        <v>48</v>
      </c>
      <c r="F106" s="0" t="n">
        <f aca="false">F105/12</f>
        <v>0.0025</v>
      </c>
    </row>
    <row r="107" customFormat="false" ht="12.5" hidden="false" customHeight="false" outlineLevel="0" collapsed="false">
      <c r="A107" s="0" t="s">
        <v>49</v>
      </c>
      <c r="B107" s="0" t="n">
        <f aca="false">B102*(B106/(1-1/(1+B106)^B104))</f>
        <v>948.609075891276</v>
      </c>
      <c r="E107" s="0" t="s">
        <v>49</v>
      </c>
      <c r="F107" s="0" t="n">
        <f aca="false">F102*(F106/(1-1/(1+F106)^F104))</f>
        <v>1496.931</v>
      </c>
    </row>
    <row r="110" customFormat="false" ht="12.5" hidden="false" customHeight="false" outlineLevel="0" collapsed="false">
      <c r="A110" s="1" t="s">
        <v>50</v>
      </c>
    </row>
    <row r="111" customFormat="false" ht="12.5" hidden="false" customHeight="false" outlineLevel="0" collapsed="false">
      <c r="A111" s="0" t="s">
        <v>40</v>
      </c>
      <c r="B111" s="0" t="n">
        <v>400000</v>
      </c>
      <c r="E111" s="0" t="s">
        <v>40</v>
      </c>
      <c r="F111" s="0" t="n">
        <f aca="false">F114/(1-F112)</f>
        <v>445313.435934457</v>
      </c>
    </row>
    <row r="112" customFormat="false" ht="12.5" hidden="false" customHeight="false" outlineLevel="0" collapsed="false">
      <c r="A112" s="0" t="s">
        <v>41</v>
      </c>
      <c r="B112" s="2" t="n">
        <v>0.2</v>
      </c>
      <c r="E112" s="0" t="s">
        <v>41</v>
      </c>
      <c r="F112" s="2" t="n">
        <v>0.2</v>
      </c>
    </row>
    <row r="113" customFormat="false" ht="12.5" hidden="false" customHeight="false" outlineLevel="0" collapsed="false">
      <c r="A113" s="0" t="s">
        <v>42</v>
      </c>
      <c r="B113" s="0" t="n">
        <f aca="false">B111*B112</f>
        <v>80000</v>
      </c>
      <c r="E113" s="0" t="s">
        <v>42</v>
      </c>
      <c r="F113" s="0" t="n">
        <f aca="false">F111*F112</f>
        <v>89062.6871868915</v>
      </c>
    </row>
    <row r="114" customFormat="false" ht="12.5" hidden="false" customHeight="false" outlineLevel="0" collapsed="false">
      <c r="A114" s="0" t="s">
        <v>43</v>
      </c>
      <c r="B114" s="0" t="n">
        <f aca="false">B111-B113</f>
        <v>320000</v>
      </c>
      <c r="E114" s="0" t="s">
        <v>43</v>
      </c>
      <c r="F114" s="0" t="n">
        <v>356250.748747566</v>
      </c>
    </row>
    <row r="115" customFormat="false" ht="12.5" hidden="false" customHeight="false" outlineLevel="0" collapsed="false">
      <c r="A115" s="0" t="s">
        <v>44</v>
      </c>
      <c r="B115" s="0" t="n">
        <v>30</v>
      </c>
      <c r="C115" s="0" t="s">
        <v>45</v>
      </c>
      <c r="E115" s="0" t="s">
        <v>44</v>
      </c>
      <c r="F115" s="0" t="n">
        <v>40</v>
      </c>
    </row>
    <row r="116" customFormat="false" ht="12.5" hidden="false" customHeight="false" outlineLevel="0" collapsed="false">
      <c r="A116" s="0" t="s">
        <v>46</v>
      </c>
      <c r="B116" s="0" t="n">
        <f aca="false">B115*12</f>
        <v>360</v>
      </c>
      <c r="E116" s="0" t="s">
        <v>46</v>
      </c>
      <c r="F116" s="0" t="n">
        <f aca="false">F115*12</f>
        <v>480</v>
      </c>
    </row>
    <row r="117" customFormat="false" ht="12.5" hidden="false" customHeight="false" outlineLevel="0" collapsed="false">
      <c r="A117" s="0" t="s">
        <v>47</v>
      </c>
      <c r="B117" s="2" t="n">
        <v>0.05</v>
      </c>
      <c r="E117" s="0" t="s">
        <v>47</v>
      </c>
      <c r="F117" s="2" t="n">
        <v>0.05</v>
      </c>
    </row>
    <row r="118" customFormat="false" ht="12.5" hidden="false" customHeight="false" outlineLevel="0" collapsed="false">
      <c r="A118" s="0" t="s">
        <v>48</v>
      </c>
      <c r="B118" s="0" t="n">
        <f aca="false">B117/12</f>
        <v>0.00416666666666667</v>
      </c>
      <c r="E118" s="0" t="s">
        <v>48</v>
      </c>
      <c r="F118" s="0" t="n">
        <f aca="false">F117/12</f>
        <v>0.00416666666666667</v>
      </c>
    </row>
    <row r="119" customFormat="false" ht="12.5" hidden="false" customHeight="false" outlineLevel="0" collapsed="false">
      <c r="A119" s="0" t="s">
        <v>49</v>
      </c>
      <c r="B119" s="0" t="n">
        <f aca="false">B114*(B118/(1-1/(1+B118)^B116))</f>
        <v>1717.82919363885</v>
      </c>
      <c r="E119" s="0" t="s">
        <v>49</v>
      </c>
      <c r="F119" s="0" t="n">
        <f aca="false">F114*(F118/(1-1/(1+F118)^F116))</f>
        <v>1717.829</v>
      </c>
    </row>
    <row r="122" customFormat="false" ht="12.5" hidden="false" customHeight="false" outlineLevel="0" collapsed="false">
      <c r="A122" s="0" t="s">
        <v>44</v>
      </c>
      <c r="B122" s="0" t="n">
        <v>40</v>
      </c>
      <c r="C122" s="0" t="s">
        <v>45</v>
      </c>
    </row>
    <row r="123" customFormat="false" ht="12.5" hidden="false" customHeight="false" outlineLevel="0" collapsed="false">
      <c r="A123" s="0" t="s">
        <v>46</v>
      </c>
      <c r="B123" s="0" t="n">
        <f aca="false">B122*12</f>
        <v>480</v>
      </c>
    </row>
    <row r="124" customFormat="false" ht="12.5" hidden="false" customHeight="false" outlineLevel="0" collapsed="false">
      <c r="A124" s="0" t="s">
        <v>47</v>
      </c>
      <c r="B124" s="2" t="n">
        <v>0.05</v>
      </c>
    </row>
    <row r="125" customFormat="false" ht="12.5" hidden="false" customHeight="false" outlineLevel="0" collapsed="false">
      <c r="A125" s="0" t="s">
        <v>48</v>
      </c>
      <c r="B125" s="0" t="n">
        <f aca="false">B124/12</f>
        <v>0.00416666666666667</v>
      </c>
    </row>
    <row r="126" customFormat="false" ht="12.5" hidden="false" customHeight="false" outlineLevel="0" collapsed="false">
      <c r="A126" s="0" t="s">
        <v>49</v>
      </c>
      <c r="B126" s="0" t="n">
        <f aca="false">B114*(B125/(1-1/(1+B125)^B123))</f>
        <v>1543.0291218546</v>
      </c>
    </row>
    <row r="130" customFormat="false" ht="12.5" hidden="false" customHeight="false" outlineLevel="0" collapsed="false">
      <c r="A130" s="1" t="s">
        <v>51</v>
      </c>
    </row>
    <row r="131" customFormat="false" ht="12.5" hidden="false" customHeight="false" outlineLevel="0" collapsed="false">
      <c r="A131" s="0" t="s">
        <v>52</v>
      </c>
      <c r="B131" s="7" t="n">
        <v>400000</v>
      </c>
    </row>
    <row r="132" customFormat="false" ht="12.5" hidden="false" customHeight="false" outlineLevel="0" collapsed="false">
      <c r="A132" s="0" t="s">
        <v>53</v>
      </c>
      <c r="B132" s="2" t="n">
        <v>0.04</v>
      </c>
      <c r="C132" s="0" t="s">
        <v>54</v>
      </c>
    </row>
    <row r="133" customFormat="false" ht="12.5" hidden="false" customHeight="false" outlineLevel="0" collapsed="false">
      <c r="A133" s="0" t="s">
        <v>55</v>
      </c>
      <c r="B133" s="0" t="n">
        <f aca="false">B132/12</f>
        <v>0.00333333333333333</v>
      </c>
    </row>
    <row r="134" customFormat="false" ht="12.5" hidden="false" customHeight="false" outlineLevel="0" collapsed="false">
      <c r="A134" s="0" t="s">
        <v>56</v>
      </c>
      <c r="B134" s="0" t="n">
        <f aca="false">B131*B133</f>
        <v>1333.33333333333</v>
      </c>
    </row>
    <row r="135" customFormat="false" ht="12.5" hidden="false" customHeight="false" outlineLevel="0" collapsed="false">
      <c r="A135" s="0" t="s">
        <v>57</v>
      </c>
      <c r="B135" s="0" t="n">
        <v>25</v>
      </c>
      <c r="C135" s="0" t="s">
        <v>45</v>
      </c>
    </row>
    <row r="136" customFormat="false" ht="12.5" hidden="false" customHeight="false" outlineLevel="0" collapsed="false">
      <c r="A136" s="0" t="s">
        <v>46</v>
      </c>
      <c r="B136" s="0" t="n">
        <f aca="false">B135*12</f>
        <v>300</v>
      </c>
    </row>
    <row r="137" customFormat="false" ht="12.5" hidden="false" customHeight="false" outlineLevel="0" collapsed="false">
      <c r="A137" s="0" t="s">
        <v>58</v>
      </c>
      <c r="B137" s="0" t="n">
        <f aca="false">B131/((1-1/(1+B133)^B136)/B133)</f>
        <v>2111.34736119108</v>
      </c>
    </row>
    <row r="138" customFormat="false" ht="12.5" hidden="false" customHeight="false" outlineLevel="0" collapsed="false">
      <c r="A138" s="0" t="s">
        <v>59</v>
      </c>
      <c r="B138" s="2" t="n">
        <v>0.2</v>
      </c>
    </row>
    <row r="139" customFormat="false" ht="12.5" hidden="false" customHeight="false" outlineLevel="0" collapsed="false">
      <c r="A139" s="0" t="s">
        <v>60</v>
      </c>
      <c r="B139" s="0" t="n">
        <f aca="false">B131*B138</f>
        <v>80000</v>
      </c>
    </row>
    <row r="140" customFormat="false" ht="12.5" hidden="false" customHeight="false" outlineLevel="0" collapsed="false">
      <c r="A140" s="0" t="s">
        <v>61</v>
      </c>
      <c r="B140" s="0" t="n">
        <f aca="false">B134*12</f>
        <v>16000</v>
      </c>
    </row>
    <row r="141" customFormat="false" ht="12.5" hidden="false" customHeight="false" outlineLevel="0" collapsed="false">
      <c r="A141" s="0" t="s">
        <v>62</v>
      </c>
      <c r="B141" s="6" t="n">
        <f aca="false">B139/B140-1</f>
        <v>4</v>
      </c>
    </row>
    <row r="144" customFormat="false" ht="12.5" hidden="false" customHeight="false" outlineLevel="0" collapsed="false">
      <c r="A144" s="1" t="s">
        <v>63</v>
      </c>
    </row>
    <row r="145" customFormat="false" ht="12.5" hidden="false" customHeight="false" outlineLevel="0" collapsed="false">
      <c r="A145" s="0" t="s">
        <v>64</v>
      </c>
    </row>
    <row r="146" customFormat="false" ht="12.5" hidden="false" customHeight="false" outlineLevel="0" collapsed="false">
      <c r="A146" s="0" t="s">
        <v>30</v>
      </c>
      <c r="B146" s="0" t="n">
        <v>1</v>
      </c>
      <c r="C146" s="0" t="s">
        <v>18</v>
      </c>
      <c r="D146" s="0" t="n">
        <v>1</v>
      </c>
      <c r="E146" s="0" t="s">
        <v>18</v>
      </c>
      <c r="G146" s="0" t="n">
        <v>1</v>
      </c>
      <c r="H146" s="0" t="s">
        <v>18</v>
      </c>
      <c r="I146" s="0" t="n">
        <v>1</v>
      </c>
      <c r="J146" s="0" t="s">
        <v>18</v>
      </c>
    </row>
    <row r="147" customFormat="false" ht="12.5" hidden="false" customHeight="false" outlineLevel="0" collapsed="false">
      <c r="A147" s="0" t="s">
        <v>31</v>
      </c>
      <c r="B147" s="0" t="n">
        <v>0.25</v>
      </c>
      <c r="D147" s="0" t="n">
        <f aca="false">B147</f>
        <v>0.25</v>
      </c>
      <c r="G147" s="0" t="n">
        <v>0.25</v>
      </c>
      <c r="I147" s="0" t="n">
        <f aca="false">G147</f>
        <v>0.25</v>
      </c>
    </row>
    <row r="148" customFormat="false" ht="12.5" hidden="false" customHeight="false" outlineLevel="0" collapsed="false">
      <c r="A148" s="0" t="s">
        <v>17</v>
      </c>
      <c r="B148" s="0" t="n">
        <f aca="false">B146-B147</f>
        <v>0.75</v>
      </c>
      <c r="D148" s="0" t="n">
        <f aca="false">B148</f>
        <v>0.75</v>
      </c>
      <c r="G148" s="0" t="n">
        <f aca="false">G146-G147</f>
        <v>0.75</v>
      </c>
      <c r="I148" s="0" t="n">
        <f aca="false">G148</f>
        <v>0.75</v>
      </c>
    </row>
    <row r="149" customFormat="false" ht="12.5" hidden="false" customHeight="false" outlineLevel="0" collapsed="false">
      <c r="A149" s="0" t="s">
        <v>22</v>
      </c>
      <c r="B149" s="0" t="n">
        <v>0.02</v>
      </c>
      <c r="D149" s="0" t="n">
        <f aca="false">B149</f>
        <v>0.02</v>
      </c>
      <c r="G149" s="0" t="n">
        <v>0.02</v>
      </c>
      <c r="I149" s="0" t="n">
        <f aca="false">G149</f>
        <v>0.02</v>
      </c>
    </row>
    <row r="151" customFormat="false" ht="12.5" hidden="false" customHeight="false" outlineLevel="0" collapsed="false">
      <c r="A151" s="0" t="s">
        <v>19</v>
      </c>
      <c r="B151" s="0" t="n">
        <v>0.65</v>
      </c>
      <c r="C151" s="0" t="n">
        <f aca="false">1-B151</f>
        <v>0.35</v>
      </c>
      <c r="D151" s="0" t="n">
        <v>0.85</v>
      </c>
      <c r="E151" s="0" t="n">
        <f aca="false">1-D151</f>
        <v>0.15</v>
      </c>
      <c r="G151" s="0" t="n">
        <v>0.65</v>
      </c>
      <c r="H151" s="0" t="n">
        <f aca="false">1-G151</f>
        <v>0.35</v>
      </c>
      <c r="I151" s="0" t="n">
        <v>0.85</v>
      </c>
      <c r="J151" s="0" t="n">
        <f aca="false">1-I151</f>
        <v>0.15</v>
      </c>
    </row>
    <row r="152" customFormat="false" ht="12.5" hidden="false" customHeight="false" outlineLevel="0" collapsed="false">
      <c r="A152" s="0" t="s">
        <v>20</v>
      </c>
      <c r="B152" s="0" t="n">
        <v>1.3</v>
      </c>
      <c r="C152" s="0" t="n">
        <v>0.7</v>
      </c>
      <c r="D152" s="0" t="n">
        <v>1.3</v>
      </c>
      <c r="E152" s="0" t="n">
        <v>0.7</v>
      </c>
      <c r="G152" s="0" t="n">
        <v>1.3</v>
      </c>
      <c r="H152" s="0" t="n">
        <v>0.7</v>
      </c>
      <c r="I152" s="0" t="n">
        <v>1.3</v>
      </c>
      <c r="J152" s="0" t="n">
        <v>0.7</v>
      </c>
    </row>
    <row r="153" customFormat="false" ht="12.5" hidden="false" customHeight="false" outlineLevel="0" collapsed="false">
      <c r="A153" s="0" t="s">
        <v>21</v>
      </c>
      <c r="B153" s="0" t="n">
        <f aca="false">B151*B152+C151*C152</f>
        <v>1.09</v>
      </c>
      <c r="D153" s="0" t="n">
        <f aca="false">D151*D152+E151*E152</f>
        <v>1.21</v>
      </c>
      <c r="G153" s="0" t="n">
        <f aca="false">G151*G152+H151*H152</f>
        <v>1.09</v>
      </c>
      <c r="I153" s="0" t="n">
        <f aca="false">I151*I152+J151*J152</f>
        <v>1.21</v>
      </c>
    </row>
    <row r="154" customFormat="false" ht="12.5" hidden="false" customHeight="false" outlineLevel="0" collapsed="false">
      <c r="A154" s="0" t="s">
        <v>65</v>
      </c>
      <c r="G154" s="0" t="n">
        <v>0.6</v>
      </c>
      <c r="I154" s="0" t="n">
        <f aca="false">1-G154</f>
        <v>0.4</v>
      </c>
      <c r="K154" s="0" t="s">
        <v>66</v>
      </c>
    </row>
    <row r="156" customFormat="false" ht="12.5" hidden="false" customHeight="false" outlineLevel="0" collapsed="false">
      <c r="A156" s="0" t="s">
        <v>23</v>
      </c>
      <c r="B156" s="2" t="n">
        <v>0.7</v>
      </c>
      <c r="D156" s="2" t="n">
        <v>0.7</v>
      </c>
      <c r="G156" s="2" t="n">
        <v>0.7</v>
      </c>
      <c r="I156" s="2" t="n">
        <v>0.7</v>
      </c>
    </row>
    <row r="157" customFormat="false" ht="12.5" hidden="false" customHeight="false" outlineLevel="0" collapsed="false">
      <c r="A157" s="0" t="s">
        <v>24</v>
      </c>
      <c r="B157" s="2" t="n">
        <v>0.02</v>
      </c>
      <c r="D157" s="2" t="n">
        <v>0.02</v>
      </c>
      <c r="G157" s="2" t="n">
        <v>0.02</v>
      </c>
      <c r="I157" s="2" t="n">
        <v>0.02</v>
      </c>
    </row>
    <row r="158" customFormat="false" ht="12.5" hidden="false" customHeight="false" outlineLevel="0" collapsed="false">
      <c r="A158" s="0" t="s">
        <v>32</v>
      </c>
      <c r="B158" s="5" t="n">
        <f aca="false">B148*(1+B149+B157)</f>
        <v>0.78</v>
      </c>
      <c r="D158" s="5" t="n">
        <f aca="false">D148*(1+D149+D157)</f>
        <v>0.78</v>
      </c>
      <c r="G158" s="5" t="n">
        <f aca="false">G148*(1+G149+G157)</f>
        <v>0.78</v>
      </c>
      <c r="I158" s="5" t="n">
        <f aca="false">I148*(1+I149+I157)</f>
        <v>0.78</v>
      </c>
      <c r="K158" s="0" t="n">
        <f aca="false">(I148*(1+K160)*G151+H152*G156*H151)*G154+(I148*(1+K160)*I151+J152*I156*J151)*I154</f>
        <v>0.78</v>
      </c>
    </row>
    <row r="159" customFormat="false" ht="12.5" hidden="false" customHeight="false" outlineLevel="0" collapsed="false">
      <c r="B159" s="6"/>
      <c r="D159" s="6"/>
      <c r="G159" s="6"/>
      <c r="I159" s="6"/>
    </row>
    <row r="160" customFormat="false" ht="12.5" hidden="false" customHeight="false" outlineLevel="0" collapsed="false">
      <c r="A160" s="0" t="s">
        <v>25</v>
      </c>
      <c r="B160" s="2" t="n">
        <f aca="false">(B158-C152*B156*C151)/(B148*B151)-1</f>
        <v>0.248205128205128</v>
      </c>
      <c r="D160" s="2" t="n">
        <f aca="false">(D158-E152*D156*E151)/(D148*D151)-1</f>
        <v>0.108235294117647</v>
      </c>
      <c r="G160" s="2" t="n">
        <f aca="false">(G158-H152*G156*H151)/(G148*G151)-1</f>
        <v>0.248205128205128</v>
      </c>
      <c r="I160" s="2" t="n">
        <f aca="false">(I158-J152*I156*J151)/(I148*I151)-1</f>
        <v>0.108235294117647</v>
      </c>
      <c r="K160" s="0" t="n">
        <v>0.183013698630137</v>
      </c>
    </row>
    <row r="162" customFormat="false" ht="12.5" hidden="false" customHeight="false" outlineLevel="0" collapsed="false">
      <c r="A162" s="0" t="s">
        <v>67</v>
      </c>
      <c r="B162" s="0" t="n">
        <f aca="false">(B152-B148*(1+B160))*B151-B147*(1+B149)</f>
        <v>-0.0184999999999999</v>
      </c>
      <c r="D162" s="0" t="n">
        <f aca="false">(D152-D148*(1+D160))*D151-D147*(1+D149)</f>
        <v>0.1435</v>
      </c>
      <c r="G162" s="0" t="n">
        <f aca="false">(G152-G148*(1+K160))*G151-G147*(1+G149)</f>
        <v>0.0132808219178082</v>
      </c>
      <c r="I162" s="0" t="n">
        <f aca="false">(I152-I148*(1+K160))*I151-I147*(1+I149)</f>
        <v>0.0958287671232876</v>
      </c>
    </row>
    <row r="165" customFormat="false" ht="12.5" hidden="false" customHeight="false" outlineLevel="0" collapsed="false">
      <c r="A165" s="0" t="s">
        <v>30</v>
      </c>
      <c r="B165" s="0" t="n">
        <v>1</v>
      </c>
      <c r="C165" s="0" t="s">
        <v>18</v>
      </c>
      <c r="D165" s="0" t="n">
        <v>1</v>
      </c>
      <c r="E165" s="0" t="s">
        <v>18</v>
      </c>
      <c r="G165" s="0" t="n">
        <v>1</v>
      </c>
      <c r="H165" s="0" t="s">
        <v>18</v>
      </c>
      <c r="I165" s="0" t="n">
        <v>1</v>
      </c>
      <c r="J165" s="0" t="s">
        <v>18</v>
      </c>
    </row>
    <row r="166" customFormat="false" ht="12.5" hidden="false" customHeight="false" outlineLevel="0" collapsed="false">
      <c r="A166" s="0" t="s">
        <v>31</v>
      </c>
      <c r="B166" s="0" t="n">
        <v>0.25</v>
      </c>
      <c r="D166" s="0" t="n">
        <f aca="false">B166</f>
        <v>0.25</v>
      </c>
      <c r="G166" s="0" t="n">
        <v>0.25</v>
      </c>
      <c r="I166" s="0" t="n">
        <f aca="false">G166</f>
        <v>0.25</v>
      </c>
    </row>
    <row r="167" customFormat="false" ht="12.5" hidden="false" customHeight="false" outlineLevel="0" collapsed="false">
      <c r="A167" s="0" t="s">
        <v>17</v>
      </c>
      <c r="B167" s="0" t="n">
        <f aca="false">B165-B166</f>
        <v>0.75</v>
      </c>
      <c r="D167" s="0" t="n">
        <f aca="false">B167</f>
        <v>0.75</v>
      </c>
      <c r="G167" s="0" t="n">
        <f aca="false">G165-G166</f>
        <v>0.75</v>
      </c>
      <c r="I167" s="0" t="n">
        <f aca="false">G167</f>
        <v>0.75</v>
      </c>
    </row>
    <row r="168" customFormat="false" ht="12.5" hidden="false" customHeight="false" outlineLevel="0" collapsed="false">
      <c r="A168" s="0" t="s">
        <v>22</v>
      </c>
      <c r="B168" s="0" t="n">
        <v>0.06</v>
      </c>
      <c r="D168" s="0" t="n">
        <f aca="false">B168</f>
        <v>0.06</v>
      </c>
      <c r="G168" s="0" t="n">
        <v>0.06</v>
      </c>
      <c r="I168" s="0" t="n">
        <f aca="false">G168</f>
        <v>0.06</v>
      </c>
    </row>
    <row r="170" customFormat="false" ht="12.5" hidden="false" customHeight="false" outlineLevel="0" collapsed="false">
      <c r="A170" s="0" t="s">
        <v>19</v>
      </c>
      <c r="B170" s="0" t="n">
        <v>0.65</v>
      </c>
      <c r="C170" s="0" t="n">
        <f aca="false">1-B170</f>
        <v>0.35</v>
      </c>
      <c r="D170" s="0" t="n">
        <v>0.85</v>
      </c>
      <c r="E170" s="0" t="n">
        <f aca="false">1-D170</f>
        <v>0.15</v>
      </c>
      <c r="G170" s="0" t="n">
        <v>0.65</v>
      </c>
      <c r="H170" s="0" t="n">
        <f aca="false">1-G170</f>
        <v>0.35</v>
      </c>
      <c r="I170" s="0" t="n">
        <v>0.85</v>
      </c>
      <c r="J170" s="0" t="n">
        <f aca="false">1-I170</f>
        <v>0.15</v>
      </c>
    </row>
    <row r="171" customFormat="false" ht="12.5" hidden="false" customHeight="false" outlineLevel="0" collapsed="false">
      <c r="A171" s="0" t="s">
        <v>20</v>
      </c>
      <c r="B171" s="0" t="n">
        <v>1.3</v>
      </c>
      <c r="C171" s="0" t="n">
        <v>0.7</v>
      </c>
      <c r="D171" s="0" t="n">
        <v>1.3</v>
      </c>
      <c r="E171" s="0" t="n">
        <v>0.7</v>
      </c>
      <c r="G171" s="0" t="n">
        <v>1.3</v>
      </c>
      <c r="H171" s="0" t="n">
        <v>0.7</v>
      </c>
      <c r="I171" s="0" t="n">
        <v>1.3</v>
      </c>
      <c r="J171" s="0" t="n">
        <v>0.7</v>
      </c>
    </row>
    <row r="172" customFormat="false" ht="12.5" hidden="false" customHeight="false" outlineLevel="0" collapsed="false">
      <c r="A172" s="0" t="s">
        <v>21</v>
      </c>
      <c r="B172" s="0" t="n">
        <f aca="false">B170*B171+C170*C171</f>
        <v>1.09</v>
      </c>
      <c r="D172" s="0" t="n">
        <f aca="false">D170*D171+E170*E171</f>
        <v>1.21</v>
      </c>
      <c r="G172" s="0" t="n">
        <f aca="false">G170*G171+H170*H171</f>
        <v>1.09</v>
      </c>
      <c r="I172" s="0" t="n">
        <f aca="false">I170*I171+J170*J171</f>
        <v>1.21</v>
      </c>
    </row>
    <row r="173" customFormat="false" ht="12.5" hidden="false" customHeight="false" outlineLevel="0" collapsed="false">
      <c r="A173" s="0" t="s">
        <v>65</v>
      </c>
      <c r="G173" s="0" t="n">
        <v>0.6</v>
      </c>
      <c r="I173" s="0" t="n">
        <f aca="false">1-G173</f>
        <v>0.4</v>
      </c>
      <c r="K173" s="0" t="s">
        <v>66</v>
      </c>
    </row>
    <row r="175" customFormat="false" ht="12.5" hidden="false" customHeight="false" outlineLevel="0" collapsed="false">
      <c r="A175" s="0" t="s">
        <v>23</v>
      </c>
      <c r="B175" s="2" t="n">
        <v>0.7</v>
      </c>
      <c r="D175" s="2" t="n">
        <v>0.7</v>
      </c>
      <c r="G175" s="2" t="n">
        <v>0.7</v>
      </c>
      <c r="I175" s="2" t="n">
        <v>0.7</v>
      </c>
    </row>
    <row r="176" customFormat="false" ht="12.5" hidden="false" customHeight="false" outlineLevel="0" collapsed="false">
      <c r="A176" s="0" t="s">
        <v>24</v>
      </c>
      <c r="B176" s="2" t="n">
        <v>0.02</v>
      </c>
      <c r="D176" s="2" t="n">
        <v>0.02</v>
      </c>
      <c r="G176" s="2" t="n">
        <v>0.02</v>
      </c>
      <c r="I176" s="2" t="n">
        <v>0.02</v>
      </c>
    </row>
    <row r="177" customFormat="false" ht="12.5" hidden="false" customHeight="false" outlineLevel="0" collapsed="false">
      <c r="A177" s="0" t="s">
        <v>32</v>
      </c>
      <c r="B177" s="5" t="n">
        <f aca="false">B167*(1+B168+B176)</f>
        <v>0.81</v>
      </c>
      <c r="D177" s="5" t="n">
        <f aca="false">D167*(1+D168+D176)</f>
        <v>0.81</v>
      </c>
      <c r="G177" s="5" t="n">
        <f aca="false">G167*(1+G168+G176)</f>
        <v>0.81</v>
      </c>
      <c r="I177" s="5" t="n">
        <f aca="false">I167*(1+I168+I176)</f>
        <v>0.81</v>
      </c>
      <c r="K177" s="0" t="n">
        <f aca="false">(I167*(1+K179)*G170+H171*G175*H170)*G173+(I167*(1+K179)*I170+J171*I175*J170)*I173</f>
        <v>0.81</v>
      </c>
    </row>
    <row r="178" customFormat="false" ht="12.5" hidden="false" customHeight="false" outlineLevel="0" collapsed="false">
      <c r="B178" s="6"/>
      <c r="D178" s="6"/>
      <c r="G178" s="6"/>
      <c r="I178" s="6"/>
    </row>
    <row r="179" customFormat="false" ht="12.5" hidden="false" customHeight="false" outlineLevel="0" collapsed="false">
      <c r="A179" s="0" t="s">
        <v>25</v>
      </c>
      <c r="B179" s="2" t="n">
        <f aca="false">(B177-C171*B175*C170)/(B167*B170)-1</f>
        <v>0.30974358974359</v>
      </c>
      <c r="D179" s="2" t="n">
        <f aca="false">(D177-E171*D175*E170)/(D167*D170)-1</f>
        <v>0.155294117647059</v>
      </c>
      <c r="G179" s="2" t="n">
        <f aca="false">(G177-H171*G175*H170)/(G167*G170)-1</f>
        <v>0.30974358974359</v>
      </c>
      <c r="I179" s="2" t="n">
        <f aca="false">(I177-J171*I175*J170)/(I167*I170)-1</f>
        <v>0.155294117647059</v>
      </c>
      <c r="K179" s="0" t="n">
        <v>0.237808219178082</v>
      </c>
    </row>
    <row r="181" customFormat="false" ht="12.5" hidden="false" customHeight="false" outlineLevel="0" collapsed="false">
      <c r="A181" s="0" t="s">
        <v>67</v>
      </c>
      <c r="B181" s="0" t="n">
        <f aca="false">(B171-B167*(1+B179))*B170-B166*(1+B168)</f>
        <v>-0.0585</v>
      </c>
      <c r="D181" s="0" t="n">
        <f aca="false">(D171-D167*(1+D179))*D170-D166*(1+D168)</f>
        <v>0.1035</v>
      </c>
      <c r="G181" s="0" t="n">
        <f aca="false">(G171-G167*(1+K179))*G170-G166*(1+G168)</f>
        <v>-0.0234315068493152</v>
      </c>
      <c r="I181" s="0" t="n">
        <f aca="false">(I171-I167*(1+K179))*I170-I166*(1+I168)</f>
        <v>0.050897260273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0.53"/>
  </cols>
  <sheetData>
    <row r="1" customFormat="false" ht="12.5" hidden="false" customHeight="false" outlineLevel="0" collapsed="false">
      <c r="A1" s="1" t="s">
        <v>15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  <c r="B3" s="0" t="n">
        <v>10000</v>
      </c>
    </row>
    <row r="4" customFormat="false" ht="12.5" hidden="false" customHeight="false" outlineLevel="0" collapsed="false">
      <c r="A4" s="0" t="s">
        <v>70</v>
      </c>
      <c r="B4" s="2" t="n">
        <v>0.4</v>
      </c>
    </row>
    <row r="5" customFormat="false" ht="12.5" hidden="false" customHeight="false" outlineLevel="0" collapsed="false">
      <c r="A5" s="0" t="s">
        <v>71</v>
      </c>
      <c r="B5" s="0" t="n">
        <v>20000</v>
      </c>
    </row>
    <row r="6" customFormat="false" ht="12.5" hidden="false" customHeight="false" outlineLevel="0" collapsed="false">
      <c r="A6" s="0" t="s">
        <v>72</v>
      </c>
      <c r="B6" s="0" t="n">
        <f aca="false">B5*(1-B4)-B3</f>
        <v>2000</v>
      </c>
    </row>
    <row r="7" customFormat="false" ht="12.5" hidden="false" customHeight="false" outlineLevel="0" collapsed="false">
      <c r="A7" s="0" t="s">
        <v>73</v>
      </c>
      <c r="B7" s="0" t="n">
        <v>40000</v>
      </c>
    </row>
    <row r="8" customFormat="false" ht="12.5" hidden="false" customHeight="false" outlineLevel="0" collapsed="false">
      <c r="A8" s="0" t="s">
        <v>74</v>
      </c>
      <c r="B8" s="0" t="n">
        <f aca="false">B7*(1-B4)-B3</f>
        <v>14000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69</v>
      </c>
      <c r="B11" s="0" t="n">
        <v>4000</v>
      </c>
    </row>
    <row r="12" customFormat="false" ht="12.5" hidden="false" customHeight="false" outlineLevel="0" collapsed="false">
      <c r="A12" s="0" t="s">
        <v>70</v>
      </c>
      <c r="B12" s="2" t="n">
        <v>0.6</v>
      </c>
    </row>
    <row r="13" customFormat="false" ht="12.5" hidden="false" customHeight="false" outlineLevel="0" collapsed="false">
      <c r="A13" s="0" t="s">
        <v>71</v>
      </c>
      <c r="B13" s="0" t="n">
        <v>20000</v>
      </c>
    </row>
    <row r="14" customFormat="false" ht="12.5" hidden="false" customHeight="false" outlineLevel="0" collapsed="false">
      <c r="A14" s="0" t="s">
        <v>72</v>
      </c>
      <c r="B14" s="0" t="n">
        <f aca="false">B13*(1-B12)-B11</f>
        <v>4000</v>
      </c>
    </row>
    <row r="15" customFormat="false" ht="12.5" hidden="false" customHeight="false" outlineLevel="0" collapsed="false">
      <c r="A15" s="0" t="s">
        <v>73</v>
      </c>
      <c r="B15" s="0" t="n">
        <v>40000</v>
      </c>
    </row>
    <row r="16" customFormat="false" ht="12.5" hidden="false" customHeight="false" outlineLevel="0" collapsed="false">
      <c r="A16" s="0" t="s">
        <v>74</v>
      </c>
      <c r="B16" s="0" t="n">
        <f aca="false">B15*(1-B12)-B11</f>
        <v>12000</v>
      </c>
    </row>
    <row r="18" customFormat="false" ht="12.5" hidden="false" customHeight="false" outlineLevel="0" collapsed="false">
      <c r="A18" s="1" t="s">
        <v>28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77</v>
      </c>
      <c r="B20" s="0" t="n">
        <v>40000</v>
      </c>
      <c r="C20" s="0" t="n">
        <v>40000</v>
      </c>
      <c r="D20" s="0" t="n">
        <v>40000</v>
      </c>
      <c r="E20" s="0" t="n">
        <v>40000</v>
      </c>
      <c r="F20" s="0" t="n">
        <v>40000</v>
      </c>
    </row>
    <row r="21" customFormat="false" ht="12.5" hidden="false" customHeight="false" outlineLevel="0" collapsed="false">
      <c r="A21" s="0" t="s">
        <v>78</v>
      </c>
      <c r="B21" s="0" t="n">
        <v>50</v>
      </c>
      <c r="C21" s="0" t="n">
        <v>50</v>
      </c>
      <c r="D21" s="0" t="n">
        <v>50</v>
      </c>
      <c r="E21" s="0" t="n">
        <v>50</v>
      </c>
      <c r="F21" s="0" t="n">
        <v>50</v>
      </c>
    </row>
    <row r="22" customFormat="false" ht="12.5" hidden="false" customHeight="false" outlineLevel="0" collapsed="false">
      <c r="A22" s="0" t="s">
        <v>79</v>
      </c>
      <c r="B22" s="0" t="n">
        <v>10</v>
      </c>
      <c r="C22" s="0" t="n">
        <v>10</v>
      </c>
      <c r="D22" s="0" t="n">
        <v>10</v>
      </c>
      <c r="E22" s="0" t="n">
        <v>10</v>
      </c>
      <c r="F22" s="0" t="n">
        <v>10</v>
      </c>
    </row>
    <row r="23" customFormat="false" ht="12.5" hidden="false" customHeight="false" outlineLevel="0" collapsed="false">
      <c r="A23" s="0" t="s">
        <v>80</v>
      </c>
      <c r="B23" s="0" t="n">
        <v>4</v>
      </c>
      <c r="C23" s="0" t="n">
        <v>4</v>
      </c>
      <c r="D23" s="0" t="n">
        <v>4</v>
      </c>
      <c r="E23" s="0" t="n">
        <v>4</v>
      </c>
      <c r="F23" s="0" t="n">
        <v>4</v>
      </c>
    </row>
    <row r="24" customFormat="false" ht="12.5" hidden="false" customHeight="false" outlineLevel="0" collapsed="false">
      <c r="A24" s="0" t="s">
        <v>81</v>
      </c>
      <c r="B24" s="0" t="n">
        <v>10000</v>
      </c>
      <c r="C24" s="0" t="n">
        <v>15000</v>
      </c>
      <c r="D24" s="0" t="n">
        <v>20000</v>
      </c>
      <c r="E24" s="0" t="n">
        <v>25000</v>
      </c>
      <c r="F24" s="0" t="n">
        <v>30000</v>
      </c>
    </row>
    <row r="25" customFormat="false" ht="12.5" hidden="false" customHeight="false" outlineLevel="0" collapsed="false">
      <c r="A25" s="0" t="s">
        <v>82</v>
      </c>
      <c r="B25" s="0" t="n">
        <f aca="false">B20+B24*B22/B21*B23</f>
        <v>48000</v>
      </c>
      <c r="C25" s="0" t="n">
        <f aca="false">C20+C24*C22/C21*C23</f>
        <v>52000</v>
      </c>
      <c r="D25" s="0" t="n">
        <f aca="false">D20+D24*D22/D21*D23</f>
        <v>56000</v>
      </c>
      <c r="E25" s="0" t="n">
        <f aca="false">E20+E24*E22/E21*E23</f>
        <v>60000</v>
      </c>
      <c r="F25" s="0" t="n">
        <f aca="false">F20+F24*F22/F21*F23</f>
        <v>64000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77</v>
      </c>
      <c r="B28" s="0" t="n">
        <v>20000</v>
      </c>
      <c r="C28" s="0" t="n">
        <v>20000</v>
      </c>
      <c r="D28" s="0" t="n">
        <v>20000</v>
      </c>
      <c r="E28" s="0" t="n">
        <v>20000</v>
      </c>
      <c r="F28" s="0" t="n">
        <v>20000</v>
      </c>
    </row>
    <row r="29" customFormat="false" ht="12.5" hidden="false" customHeight="false" outlineLevel="0" collapsed="false">
      <c r="A29" s="0" t="s">
        <v>78</v>
      </c>
      <c r="B29" s="0" t="n">
        <v>25</v>
      </c>
      <c r="C29" s="0" t="n">
        <v>25</v>
      </c>
      <c r="D29" s="0" t="n">
        <v>25</v>
      </c>
      <c r="E29" s="0" t="n">
        <v>25</v>
      </c>
      <c r="F29" s="0" t="n">
        <v>25</v>
      </c>
    </row>
    <row r="30" customFormat="false" ht="12.5" hidden="false" customHeight="false" outlineLevel="0" collapsed="false">
      <c r="A30" s="0" t="s">
        <v>79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v>10</v>
      </c>
    </row>
    <row r="31" customFormat="false" ht="12.5" hidden="false" customHeight="false" outlineLevel="0" collapsed="false">
      <c r="A31" s="0" t="s">
        <v>80</v>
      </c>
      <c r="B31" s="0" t="n">
        <v>4</v>
      </c>
      <c r="C31" s="0" t="n">
        <v>4</v>
      </c>
      <c r="D31" s="0" t="n">
        <v>4</v>
      </c>
      <c r="E31" s="0" t="n">
        <v>4</v>
      </c>
      <c r="F31" s="0" t="n">
        <v>4</v>
      </c>
    </row>
    <row r="32" customFormat="false" ht="12.5" hidden="false" customHeight="false" outlineLevel="0" collapsed="false">
      <c r="A32" s="0" t="s">
        <v>81</v>
      </c>
      <c r="B32" s="0" t="n">
        <v>10000</v>
      </c>
      <c r="C32" s="0" t="n">
        <v>15000</v>
      </c>
      <c r="D32" s="0" t="n">
        <v>20000</v>
      </c>
      <c r="E32" s="0" t="n">
        <v>25000</v>
      </c>
      <c r="F32" s="0" t="n">
        <v>30000</v>
      </c>
    </row>
    <row r="33" customFormat="false" ht="12.5" hidden="false" customHeight="false" outlineLevel="0" collapsed="false">
      <c r="A33" s="0" t="s">
        <v>82</v>
      </c>
      <c r="B33" s="0" t="n">
        <f aca="false">B28+B32*B30/B29*B31</f>
        <v>36000</v>
      </c>
      <c r="C33" s="0" t="n">
        <f aca="false">C28+C32*C30/C29*C31</f>
        <v>44000</v>
      </c>
      <c r="D33" s="0" t="n">
        <f aca="false">D28+D32*D30/D29*D31</f>
        <v>52000</v>
      </c>
      <c r="E33" s="0" t="n">
        <f aca="false">E28+E32*E30/E29*E31</f>
        <v>60000</v>
      </c>
      <c r="F33" s="0" t="n">
        <f aca="false">F28+F32*F30/F29*F31</f>
        <v>68000</v>
      </c>
    </row>
    <row r="36" customFormat="false" ht="12.5" hidden="false" customHeight="false" outlineLevel="0" collapsed="false">
      <c r="A36" s="1" t="s">
        <v>33</v>
      </c>
    </row>
    <row r="37" customFormat="false" ht="12.5" hidden="false" customHeight="false" outlineLevel="0" collapsed="false">
      <c r="B37" s="0" t="n">
        <v>0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</row>
    <row r="38" customFormat="false" ht="12.5" hidden="false" customHeight="false" outlineLevel="0" collapsed="false">
      <c r="A38" s="0" t="s">
        <v>34</v>
      </c>
      <c r="B38" s="0" t="n">
        <v>-10</v>
      </c>
      <c r="C38" s="0" t="n">
        <v>3</v>
      </c>
      <c r="D38" s="0" t="n">
        <v>3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3</v>
      </c>
      <c r="L38" s="0" t="n">
        <v>3</v>
      </c>
    </row>
    <row r="39" customFormat="false" ht="12.5" hidden="false" customHeight="false" outlineLevel="0" collapsed="false">
      <c r="A39" s="0" t="s">
        <v>35</v>
      </c>
      <c r="B39" s="2" t="n">
        <v>0.12</v>
      </c>
    </row>
    <row r="40" customFormat="false" ht="12.5" hidden="false" customHeight="false" outlineLevel="0" collapsed="false">
      <c r="A40" s="0" t="s">
        <v>36</v>
      </c>
      <c r="B40" s="0" t="n">
        <f aca="false">B38/(1+$B39)^B$37</f>
        <v>-10</v>
      </c>
      <c r="C40" s="0" t="n">
        <f aca="false">C38/(1+$B39)^C$37</f>
        <v>2.67857142857143</v>
      </c>
      <c r="D40" s="0" t="n">
        <f aca="false">D38/(1+$B39)^D$37</f>
        <v>2.39158163265306</v>
      </c>
      <c r="E40" s="0" t="n">
        <f aca="false">E38/(1+$B39)^E$37</f>
        <v>2.13534074344023</v>
      </c>
      <c r="F40" s="0" t="n">
        <f aca="false">F38/(1+$B39)^F$37</f>
        <v>1.90655423521449</v>
      </c>
      <c r="G40" s="0" t="n">
        <f aca="false">G38/(1+$B39)^G$37</f>
        <v>1.7022805671558</v>
      </c>
      <c r="H40" s="0" t="n">
        <f aca="false">H38/(1+$B39)^H$37</f>
        <v>1.51989336353196</v>
      </c>
      <c r="I40" s="0" t="n">
        <f aca="false">I38/(1+$B39)^I$37</f>
        <v>1.35704764601068</v>
      </c>
      <c r="J40" s="0" t="n">
        <f aca="false">J38/(1+$B39)^J$37</f>
        <v>1.21164968393811</v>
      </c>
      <c r="K40" s="0" t="n">
        <f aca="false">K38/(1+$B39)^K$37</f>
        <v>1.08183007494474</v>
      </c>
      <c r="L40" s="0" t="n">
        <f aca="false">L38/(1+$B39)^L$37</f>
        <v>0.965919709772088</v>
      </c>
    </row>
    <row r="41" customFormat="false" ht="12.5" hidden="false" customHeight="false" outlineLevel="0" collapsed="false">
      <c r="A41" s="0" t="s">
        <v>37</v>
      </c>
      <c r="B41" s="0" t="n">
        <f aca="false">SUM(B40:L40)</f>
        <v>6.95066908523259</v>
      </c>
    </row>
    <row r="43" customFormat="false" ht="12.5" hidden="false" customHeight="false" outlineLevel="0" collapsed="false">
      <c r="A43" s="0" t="s">
        <v>38</v>
      </c>
      <c r="B43" s="2" t="n">
        <v>0.1</v>
      </c>
    </row>
    <row r="44" customFormat="false" ht="12.5" hidden="false" customHeight="false" outlineLevel="0" collapsed="false">
      <c r="A44" s="0" t="s">
        <v>34</v>
      </c>
      <c r="B44" s="0" t="n">
        <v>-20</v>
      </c>
      <c r="C44" s="0" t="n">
        <v>3</v>
      </c>
      <c r="D44" s="0" t="n">
        <f aca="false">C44*(1+$B43)</f>
        <v>3.3</v>
      </c>
      <c r="E44" s="0" t="n">
        <f aca="false">D44*(1+$B43)</f>
        <v>3.63</v>
      </c>
      <c r="F44" s="0" t="n">
        <f aca="false">E44*(1+$B43)</f>
        <v>3.993</v>
      </c>
      <c r="G44" s="0" t="n">
        <f aca="false">F44*(1+$B43)</f>
        <v>4.3923</v>
      </c>
      <c r="H44" s="0" t="n">
        <f aca="false">G44*(1+$B43)</f>
        <v>4.83153</v>
      </c>
      <c r="I44" s="0" t="n">
        <f aca="false">H44*(1+$B43)</f>
        <v>5.314683</v>
      </c>
      <c r="J44" s="0" t="n">
        <f aca="false">I44*(1+$B43)</f>
        <v>5.8461513</v>
      </c>
      <c r="K44" s="0" t="n">
        <f aca="false">J44*(1+$B43)</f>
        <v>6.43076643</v>
      </c>
      <c r="L44" s="0" t="n">
        <f aca="false">K44*(1+$B43)</f>
        <v>7.073843073</v>
      </c>
    </row>
    <row r="45" customFormat="false" ht="12.5" hidden="false" customHeight="false" outlineLevel="0" collapsed="false">
      <c r="A45" s="0" t="s">
        <v>35</v>
      </c>
      <c r="B45" s="2" t="n">
        <v>0.12</v>
      </c>
    </row>
    <row r="46" customFormat="false" ht="12.5" hidden="false" customHeight="false" outlineLevel="0" collapsed="false">
      <c r="A46" s="0" t="s">
        <v>36</v>
      </c>
      <c r="B46" s="0" t="n">
        <f aca="false">B44/(1+$B45)^B$37</f>
        <v>-20</v>
      </c>
      <c r="C46" s="0" t="n">
        <f aca="false">C44/(1+$B45)^C$37</f>
        <v>2.67857142857143</v>
      </c>
      <c r="D46" s="0" t="n">
        <f aca="false">D44/(1+$B45)^D$37</f>
        <v>2.63073979591837</v>
      </c>
      <c r="E46" s="0" t="n">
        <f aca="false">E44/(1+$B45)^E$37</f>
        <v>2.58376229956268</v>
      </c>
      <c r="F46" s="0" t="n">
        <f aca="false">F44/(1+$B45)^F$37</f>
        <v>2.53762368707049</v>
      </c>
      <c r="G46" s="0" t="n">
        <f aca="false">G44/(1+$B45)^G$37</f>
        <v>2.4923089783728</v>
      </c>
      <c r="H46" s="0" t="n">
        <f aca="false">H44/(1+$B45)^H$37</f>
        <v>2.44780346090186</v>
      </c>
      <c r="I46" s="0" t="n">
        <f aca="false">I44/(1+$B45)^I$37</f>
        <v>2.40409268481433</v>
      </c>
      <c r="J46" s="0" t="n">
        <f aca="false">J44/(1+$B45)^J$37</f>
        <v>2.36116245829979</v>
      </c>
      <c r="K46" s="0" t="n">
        <f aca="false">K44/(1+$B45)^K$37</f>
        <v>2.318998842973</v>
      </c>
      <c r="L46" s="0" t="n">
        <f aca="false">L44/(1+$B45)^L$37</f>
        <v>2.27758814934849</v>
      </c>
    </row>
    <row r="47" customFormat="false" ht="12.5" hidden="false" customHeight="false" outlineLevel="0" collapsed="false">
      <c r="A47" s="0" t="s">
        <v>37</v>
      </c>
      <c r="B47" s="0" t="n">
        <f aca="false">SUM(B46:L46)</f>
        <v>4.73265178583324</v>
      </c>
    </row>
    <row r="49" customFormat="false" ht="12.5" hidden="false" customHeight="false" outlineLevel="0" collapsed="false">
      <c r="B49" s="0" t="n">
        <v>0</v>
      </c>
      <c r="C49" s="0" t="n">
        <v>1</v>
      </c>
      <c r="D49" s="0" t="n">
        <v>2</v>
      </c>
      <c r="E49" s="0" t="n">
        <v>3</v>
      </c>
      <c r="F49" s="0" t="n">
        <v>4</v>
      </c>
      <c r="G49" s="0" t="n">
        <v>5</v>
      </c>
      <c r="H49" s="0" t="n">
        <v>6</v>
      </c>
      <c r="I49" s="0" t="n">
        <v>7</v>
      </c>
      <c r="J49" s="0" t="n">
        <v>8</v>
      </c>
      <c r="K49" s="0" t="n">
        <v>9</v>
      </c>
      <c r="L49" s="0" t="n">
        <v>10</v>
      </c>
    </row>
    <row r="50" customFormat="false" ht="12.5" hidden="false" customHeight="false" outlineLevel="0" collapsed="false">
      <c r="A50" s="0" t="s">
        <v>34</v>
      </c>
      <c r="B50" s="0" t="n">
        <v>-10</v>
      </c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3</v>
      </c>
      <c r="I50" s="0" t="n">
        <v>3</v>
      </c>
      <c r="J50" s="0" t="n">
        <v>3</v>
      </c>
      <c r="K50" s="0" t="n">
        <v>3</v>
      </c>
      <c r="L50" s="0" t="n">
        <v>3</v>
      </c>
    </row>
    <row r="51" customFormat="false" ht="12.5" hidden="false" customHeight="false" outlineLevel="0" collapsed="false">
      <c r="A51" s="0" t="s">
        <v>35</v>
      </c>
      <c r="B51" s="2" t="n">
        <v>0.05</v>
      </c>
    </row>
    <row r="52" customFormat="false" ht="12.5" hidden="false" customHeight="false" outlineLevel="0" collapsed="false">
      <c r="A52" s="0" t="s">
        <v>36</v>
      </c>
      <c r="B52" s="0" t="n">
        <f aca="false">B50/(1+$B51)^B$37</f>
        <v>-10</v>
      </c>
      <c r="C52" s="0" t="n">
        <f aca="false">C50/(1+$B51)^C$37</f>
        <v>2.85714285714286</v>
      </c>
      <c r="D52" s="0" t="n">
        <f aca="false">D50/(1+$B51)^D$37</f>
        <v>2.72108843537415</v>
      </c>
      <c r="E52" s="0" t="n">
        <f aca="false">E50/(1+$B51)^E$37</f>
        <v>2.59151279559443</v>
      </c>
      <c r="F52" s="0" t="n">
        <f aca="false">F50/(1+$B51)^F$37</f>
        <v>2.46810742437565</v>
      </c>
      <c r="G52" s="0" t="n">
        <f aca="false">G50/(1+$B51)^G$37</f>
        <v>2.35057849940538</v>
      </c>
      <c r="H52" s="0" t="n">
        <f aca="false">H50/(1+$B51)^H$37</f>
        <v>2.23864618990988</v>
      </c>
      <c r="I52" s="0" t="n">
        <f aca="false">I50/(1+$B51)^I$37</f>
        <v>2.13204399039036</v>
      </c>
      <c r="J52" s="0" t="n">
        <f aca="false">J50/(1+$B51)^J$37</f>
        <v>2.03051808608606</v>
      </c>
      <c r="K52" s="0" t="n">
        <f aca="false">K50/(1+$B51)^K$37</f>
        <v>1.93382674865339</v>
      </c>
      <c r="L52" s="0" t="n">
        <f aca="false">L50/(1+$B51)^L$37</f>
        <v>1.84173976062228</v>
      </c>
    </row>
    <row r="53" customFormat="false" ht="12.5" hidden="false" customHeight="false" outlineLevel="0" collapsed="false">
      <c r="A53" s="0" t="s">
        <v>37</v>
      </c>
      <c r="B53" s="0" t="n">
        <f aca="false">SUM(B52:L52)</f>
        <v>13.1652047875544</v>
      </c>
    </row>
    <row r="55" customFormat="false" ht="12.5" hidden="false" customHeight="false" outlineLevel="0" collapsed="false">
      <c r="A55" s="0" t="s">
        <v>38</v>
      </c>
      <c r="B55" s="2" t="n">
        <v>0.1</v>
      </c>
    </row>
    <row r="56" customFormat="false" ht="12.5" hidden="false" customHeight="false" outlineLevel="0" collapsed="false">
      <c r="A56" s="0" t="s">
        <v>34</v>
      </c>
      <c r="B56" s="0" t="n">
        <v>-20</v>
      </c>
      <c r="C56" s="0" t="n">
        <v>3</v>
      </c>
      <c r="D56" s="0" t="n">
        <f aca="false">C56*(1+$B55)</f>
        <v>3.3</v>
      </c>
      <c r="E56" s="0" t="n">
        <f aca="false">D56*(1+$B55)</f>
        <v>3.63</v>
      </c>
      <c r="F56" s="0" t="n">
        <f aca="false">E56*(1+$B55)</f>
        <v>3.993</v>
      </c>
      <c r="G56" s="0" t="n">
        <f aca="false">F56*(1+$B55)</f>
        <v>4.3923</v>
      </c>
      <c r="H56" s="0" t="n">
        <f aca="false">G56*(1+$B55)</f>
        <v>4.83153</v>
      </c>
      <c r="I56" s="0" t="n">
        <f aca="false">H56*(1+$B55)</f>
        <v>5.314683</v>
      </c>
      <c r="J56" s="0" t="n">
        <f aca="false">I56*(1+$B55)</f>
        <v>5.8461513</v>
      </c>
      <c r="K56" s="0" t="n">
        <f aca="false">J56*(1+$B55)</f>
        <v>6.43076643</v>
      </c>
      <c r="L56" s="0" t="n">
        <f aca="false">K56*(1+$B55)</f>
        <v>7.073843073</v>
      </c>
    </row>
    <row r="57" customFormat="false" ht="12.5" hidden="false" customHeight="false" outlineLevel="0" collapsed="false">
      <c r="A57" s="0" t="s">
        <v>35</v>
      </c>
      <c r="B57" s="2" t="n">
        <v>0.05</v>
      </c>
    </row>
    <row r="58" customFormat="false" ht="12.5" hidden="false" customHeight="false" outlineLevel="0" collapsed="false">
      <c r="A58" s="0" t="s">
        <v>36</v>
      </c>
      <c r="B58" s="0" t="n">
        <f aca="false">B56/(1+$B57)^B$37</f>
        <v>-20</v>
      </c>
      <c r="C58" s="0" t="n">
        <f aca="false">C56/(1+$B57)^C$37</f>
        <v>2.85714285714286</v>
      </c>
      <c r="D58" s="0" t="n">
        <f aca="false">D56/(1+$B57)^D$37</f>
        <v>2.99319727891157</v>
      </c>
      <c r="E58" s="0" t="n">
        <f aca="false">E56/(1+$B57)^E$37</f>
        <v>3.13573048266926</v>
      </c>
      <c r="F58" s="0" t="n">
        <f aca="false">F56/(1+$B57)^F$37</f>
        <v>3.28505098184399</v>
      </c>
      <c r="G58" s="0" t="n">
        <f aca="false">G56/(1+$B57)^G$37</f>
        <v>3.44148198097941</v>
      </c>
      <c r="H58" s="0" t="n">
        <f aca="false">H56/(1+$B57)^H$37</f>
        <v>3.60536207531177</v>
      </c>
      <c r="I58" s="0" t="n">
        <f aca="false">I56/(1+$B57)^I$37</f>
        <v>3.77704598365995</v>
      </c>
      <c r="J58" s="0" t="n">
        <f aca="false">J56/(1+$B57)^J$37</f>
        <v>3.95690531621518</v>
      </c>
      <c r="K58" s="0" t="n">
        <f aca="false">K56/(1+$B57)^K$37</f>
        <v>4.1453293788921</v>
      </c>
      <c r="L58" s="0" t="n">
        <f aca="false">L56/(1+$B57)^L$37</f>
        <v>4.34272601598219</v>
      </c>
    </row>
    <row r="59" customFormat="false" ht="12.5" hidden="false" customHeight="false" outlineLevel="0" collapsed="false">
      <c r="A59" s="0" t="s">
        <v>37</v>
      </c>
      <c r="B59" s="0" t="n">
        <f aca="false">SUM(B58:L58)</f>
        <v>15.5399723516083</v>
      </c>
    </row>
    <row r="61" customFormat="false" ht="12.5" hidden="false" customHeight="false" outlineLevel="0" collapsed="false">
      <c r="A61" s="1" t="s">
        <v>39</v>
      </c>
    </row>
    <row r="62" customFormat="false" ht="12.5" hidden="false" customHeight="false" outlineLevel="0" collapsed="false">
      <c r="B62" s="0" t="n">
        <v>0</v>
      </c>
      <c r="C62" s="0" t="n">
        <v>1</v>
      </c>
      <c r="D62" s="0" t="n">
        <v>2</v>
      </c>
      <c r="E62" s="0" t="n">
        <v>3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  <c r="K62" s="0" t="n">
        <v>9</v>
      </c>
      <c r="L62" s="0" t="n">
        <v>10</v>
      </c>
    </row>
    <row r="63" customFormat="false" ht="12.5" hidden="false" customHeight="false" outlineLevel="0" collapsed="false">
      <c r="A63" s="0" t="s">
        <v>34</v>
      </c>
      <c r="B63" s="0" t="n">
        <v>-10</v>
      </c>
      <c r="C63" s="0" t="n">
        <v>4</v>
      </c>
      <c r="D63" s="0" t="n">
        <v>4</v>
      </c>
      <c r="E63" s="0" t="n">
        <v>4</v>
      </c>
      <c r="F63" s="0" t="n">
        <v>4</v>
      </c>
      <c r="G63" s="0" t="n">
        <v>4</v>
      </c>
    </row>
    <row r="64" customFormat="false" ht="12.5" hidden="false" customHeight="false" outlineLevel="0" collapsed="false">
      <c r="A64" s="0" t="s">
        <v>35</v>
      </c>
      <c r="B64" s="2" t="n">
        <v>0.12</v>
      </c>
    </row>
    <row r="65" customFormat="false" ht="12.5" hidden="false" customHeight="false" outlineLevel="0" collapsed="false">
      <c r="A65" s="0" t="s">
        <v>36</v>
      </c>
      <c r="B65" s="0" t="n">
        <f aca="false">B63/(1+$B64)^B$37</f>
        <v>-10</v>
      </c>
      <c r="C65" s="0" t="n">
        <f aca="false">C63/(1+$B64)^C$37</f>
        <v>3.57142857142857</v>
      </c>
      <c r="D65" s="0" t="n">
        <f aca="false">D63/(1+$B64)^D$37</f>
        <v>3.18877551020408</v>
      </c>
      <c r="E65" s="0" t="n">
        <f aca="false">E63/(1+$B64)^E$37</f>
        <v>2.84712099125364</v>
      </c>
      <c r="F65" s="0" t="n">
        <f aca="false">F63/(1+$B64)^F$37</f>
        <v>2.54207231361932</v>
      </c>
      <c r="G65" s="0" t="n">
        <f aca="false">G63/(1+$B64)^G$37</f>
        <v>2.2697074228744</v>
      </c>
    </row>
    <row r="66" customFormat="false" ht="12.5" hidden="false" customHeight="false" outlineLevel="0" collapsed="false">
      <c r="A66" s="0" t="s">
        <v>37</v>
      </c>
      <c r="B66" s="0" t="n">
        <f aca="false">SUM(B65:L65)</f>
        <v>4.41910480938002</v>
      </c>
    </row>
    <row r="68" customFormat="false" ht="12.5" hidden="false" customHeight="false" outlineLevel="0" collapsed="false">
      <c r="A68" s="0" t="s">
        <v>34</v>
      </c>
      <c r="B68" s="0" t="n">
        <v>-20</v>
      </c>
      <c r="C68" s="0" t="n">
        <v>4</v>
      </c>
      <c r="D68" s="0" t="n">
        <v>4</v>
      </c>
      <c r="E68" s="0" t="n">
        <v>4</v>
      </c>
      <c r="F68" s="0" t="n">
        <v>4</v>
      </c>
      <c r="G68" s="0" t="n">
        <v>4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</row>
    <row r="69" customFormat="false" ht="12.5" hidden="false" customHeight="false" outlineLevel="0" collapsed="false">
      <c r="A69" s="0" t="s">
        <v>35</v>
      </c>
      <c r="B69" s="2" t="n">
        <v>0.12</v>
      </c>
    </row>
    <row r="70" customFormat="false" ht="12.5" hidden="false" customHeight="false" outlineLevel="0" collapsed="false">
      <c r="A70" s="0" t="s">
        <v>36</v>
      </c>
      <c r="B70" s="0" t="n">
        <f aca="false">B68/(1+$B69)^B$37</f>
        <v>-20</v>
      </c>
      <c r="C70" s="0" t="n">
        <f aca="false">C68/(1+$B69)^C$37</f>
        <v>3.57142857142857</v>
      </c>
      <c r="D70" s="0" t="n">
        <f aca="false">D68/(1+$B69)^D$37</f>
        <v>3.18877551020408</v>
      </c>
      <c r="E70" s="0" t="n">
        <f aca="false">E68/(1+$B69)^E$37</f>
        <v>2.84712099125364</v>
      </c>
      <c r="F70" s="0" t="n">
        <f aca="false">F68/(1+$B69)^F$37</f>
        <v>2.54207231361932</v>
      </c>
      <c r="G70" s="0" t="n">
        <f aca="false">G68/(1+$B69)^G$37</f>
        <v>2.2697074228744</v>
      </c>
      <c r="H70" s="0" t="n">
        <f aca="false">H68/(1+$B69)^H$37</f>
        <v>2.02652448470928</v>
      </c>
      <c r="I70" s="0" t="n">
        <f aca="false">I68/(1+$B69)^I$37</f>
        <v>1.80939686134757</v>
      </c>
      <c r="J70" s="0" t="n">
        <f aca="false">J68/(1+$B69)^J$37</f>
        <v>1.61553291191748</v>
      </c>
      <c r="K70" s="0" t="n">
        <f aca="false">K68/(1+$B69)^K$37</f>
        <v>1.44244009992632</v>
      </c>
      <c r="L70" s="0" t="n">
        <f aca="false">L68/(1+$B69)^L$37</f>
        <v>1.28789294636278</v>
      </c>
    </row>
    <row r="71" customFormat="false" ht="12.5" hidden="false" customHeight="false" outlineLevel="0" collapsed="false">
      <c r="A71" s="0" t="s">
        <v>37</v>
      </c>
      <c r="B71" s="0" t="n">
        <f aca="false">SUM(B70:L70)</f>
        <v>2.60089211364345</v>
      </c>
    </row>
    <row r="73" customFormat="false" ht="12.5" hidden="false" customHeight="false" outlineLevel="0" collapsed="false">
      <c r="B73" s="0" t="n">
        <v>0</v>
      </c>
      <c r="C73" s="0" t="n">
        <v>1</v>
      </c>
      <c r="D73" s="0" t="n">
        <v>2</v>
      </c>
      <c r="E73" s="0" t="n">
        <v>3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  <c r="K73" s="0" t="n">
        <v>9</v>
      </c>
      <c r="L73" s="0" t="n">
        <v>10</v>
      </c>
    </row>
    <row r="74" customFormat="false" ht="12.5" hidden="false" customHeight="false" outlineLevel="0" collapsed="false">
      <c r="A74" s="0" t="s">
        <v>34</v>
      </c>
      <c r="B74" s="0" t="n">
        <v>-10</v>
      </c>
      <c r="C74" s="0" t="n">
        <v>4</v>
      </c>
      <c r="D74" s="0" t="n">
        <v>4</v>
      </c>
      <c r="E74" s="0" t="n">
        <v>4</v>
      </c>
      <c r="F74" s="0" t="n">
        <v>4</v>
      </c>
      <c r="G74" s="0" t="n">
        <v>4</v>
      </c>
    </row>
    <row r="75" customFormat="false" ht="12.5" hidden="false" customHeight="false" outlineLevel="0" collapsed="false">
      <c r="A75" s="0" t="s">
        <v>35</v>
      </c>
      <c r="B75" s="2" t="n">
        <v>0.06</v>
      </c>
    </row>
    <row r="76" customFormat="false" ht="12.5" hidden="false" customHeight="false" outlineLevel="0" collapsed="false">
      <c r="A76" s="0" t="s">
        <v>36</v>
      </c>
      <c r="B76" s="0" t="n">
        <f aca="false">B74/(1+$B75)^B$37</f>
        <v>-10</v>
      </c>
      <c r="C76" s="0" t="n">
        <f aca="false">C74/(1+$B75)^C$37</f>
        <v>3.77358490566038</v>
      </c>
      <c r="D76" s="0" t="n">
        <f aca="false">D74/(1+$B75)^D$37</f>
        <v>3.55998576005696</v>
      </c>
      <c r="E76" s="0" t="n">
        <f aca="false">E74/(1+$B75)^E$37</f>
        <v>3.35847713212921</v>
      </c>
      <c r="F76" s="0" t="n">
        <f aca="false">F74/(1+$B75)^F$37</f>
        <v>3.16837465295208</v>
      </c>
      <c r="G76" s="0" t="n">
        <f aca="false">G74/(1+$B75)^G$37</f>
        <v>2.98903269146423</v>
      </c>
    </row>
    <row r="77" customFormat="false" ht="12.5" hidden="false" customHeight="false" outlineLevel="0" collapsed="false">
      <c r="A77" s="0" t="s">
        <v>37</v>
      </c>
      <c r="B77" s="0" t="n">
        <f aca="false">SUM(B76:L76)</f>
        <v>6.84945514226285</v>
      </c>
    </row>
    <row r="79" customFormat="false" ht="12.5" hidden="false" customHeight="false" outlineLevel="0" collapsed="false">
      <c r="A79" s="0" t="s">
        <v>34</v>
      </c>
      <c r="B79" s="0" t="n">
        <v>-20</v>
      </c>
      <c r="C79" s="0" t="n">
        <v>4</v>
      </c>
      <c r="D79" s="0" t="n">
        <v>4</v>
      </c>
      <c r="E79" s="0" t="n">
        <v>4</v>
      </c>
      <c r="F79" s="0" t="n">
        <v>4</v>
      </c>
      <c r="G79" s="0" t="n">
        <v>4</v>
      </c>
      <c r="H79" s="0" t="n">
        <v>4</v>
      </c>
      <c r="I79" s="0" t="n">
        <v>4</v>
      </c>
      <c r="J79" s="0" t="n">
        <v>4</v>
      </c>
      <c r="K79" s="0" t="n">
        <v>4</v>
      </c>
      <c r="L79" s="0" t="n">
        <v>4</v>
      </c>
    </row>
    <row r="80" customFormat="false" ht="12.5" hidden="false" customHeight="false" outlineLevel="0" collapsed="false">
      <c r="A80" s="0" t="s">
        <v>35</v>
      </c>
      <c r="B80" s="2" t="n">
        <v>0.06</v>
      </c>
    </row>
    <row r="81" customFormat="false" ht="12.5" hidden="false" customHeight="false" outlineLevel="0" collapsed="false">
      <c r="A81" s="0" t="s">
        <v>36</v>
      </c>
      <c r="B81" s="0" t="n">
        <f aca="false">B79/(1+$B80)^B$37</f>
        <v>-20</v>
      </c>
      <c r="C81" s="0" t="n">
        <f aca="false">C79/(1+$B80)^C$37</f>
        <v>3.77358490566038</v>
      </c>
      <c r="D81" s="0" t="n">
        <f aca="false">D79/(1+$B80)^D$37</f>
        <v>3.55998576005696</v>
      </c>
      <c r="E81" s="0" t="n">
        <f aca="false">E79/(1+$B80)^E$37</f>
        <v>3.35847713212921</v>
      </c>
      <c r="F81" s="0" t="n">
        <f aca="false">F79/(1+$B80)^F$37</f>
        <v>3.16837465295208</v>
      </c>
      <c r="G81" s="0" t="n">
        <f aca="false">G79/(1+$B80)^G$37</f>
        <v>2.98903269146423</v>
      </c>
      <c r="H81" s="0" t="n">
        <f aca="false">H79/(1+$B80)^H$37</f>
        <v>2.81984216175871</v>
      </c>
      <c r="I81" s="0" t="n">
        <f aca="false">I79/(1+$B80)^I$37</f>
        <v>2.66022845448934</v>
      </c>
      <c r="J81" s="0" t="n">
        <f aca="false">J79/(1+$B80)^J$37</f>
        <v>2.50964948536731</v>
      </c>
      <c r="K81" s="0" t="n">
        <f aca="false">K79/(1+$B80)^K$37</f>
        <v>2.3675938541201</v>
      </c>
      <c r="L81" s="0" t="n">
        <f aca="false">L79/(1+$B80)^L$37</f>
        <v>2.23357910766047</v>
      </c>
    </row>
    <row r="82" customFormat="false" ht="12.5" hidden="false" customHeight="false" outlineLevel="0" collapsed="false">
      <c r="A82" s="0" t="s">
        <v>37</v>
      </c>
      <c r="B82" s="0" t="n">
        <f aca="false">SUM(B81:L81)</f>
        <v>9.44034820565878</v>
      </c>
    </row>
    <row r="85" customFormat="false" ht="12.5" hidden="false" customHeight="false" outlineLevel="0" collapsed="false">
      <c r="A85" s="1" t="s">
        <v>50</v>
      </c>
    </row>
    <row r="86" customFormat="false" ht="12.5" hidden="false" customHeight="false" outlineLevel="0" collapsed="false">
      <c r="A86" s="0" t="s">
        <v>84</v>
      </c>
    </row>
    <row r="87" customFormat="false" ht="12.5" hidden="false" customHeight="false" outlineLevel="0" collapsed="false">
      <c r="A87" s="0" t="s">
        <v>85</v>
      </c>
      <c r="B87" s="0" t="n">
        <v>1</v>
      </c>
    </row>
    <row r="88" customFormat="false" ht="12.5" hidden="false" customHeight="false" outlineLevel="0" collapsed="false">
      <c r="A88" s="0" t="s">
        <v>86</v>
      </c>
      <c r="B88" s="2" t="n">
        <v>0.8</v>
      </c>
    </row>
    <row r="89" customFormat="false" ht="12.5" hidden="false" customHeight="false" outlineLevel="0" collapsed="false">
      <c r="A89" s="0" t="s">
        <v>87</v>
      </c>
      <c r="B89" s="0" t="n">
        <v>1</v>
      </c>
    </row>
    <row r="90" customFormat="false" ht="12.5" hidden="false" customHeight="false" outlineLevel="0" collapsed="false">
      <c r="A90" s="0" t="s">
        <v>88</v>
      </c>
      <c r="B90" s="0" t="n">
        <v>15</v>
      </c>
      <c r="D90" s="0" t="s">
        <v>89</v>
      </c>
      <c r="E90" s="2" t="n">
        <v>0.2</v>
      </c>
      <c r="F90" s="0" t="s">
        <v>90</v>
      </c>
      <c r="G90" s="2" t="n">
        <v>0.2</v>
      </c>
    </row>
    <row r="91" customFormat="false" ht="12.5" hidden="false" customHeight="false" outlineLevel="0" collapsed="false">
      <c r="A91" s="0" t="s">
        <v>91</v>
      </c>
      <c r="B91" s="0" t="n">
        <f aca="false">B90*B89*(1-B88)-B87</f>
        <v>2</v>
      </c>
      <c r="E91" s="0" t="n">
        <f aca="false">B90*(1-E90)*B89*(1-B88)-B87</f>
        <v>1.4</v>
      </c>
      <c r="G91" s="0" t="n">
        <f aca="false">B90*(1+G90)*B89*(1-B88)-B87</f>
        <v>2.6</v>
      </c>
    </row>
    <row r="93" customFormat="false" ht="12.5" hidden="false" customHeight="false" outlineLevel="0" collapsed="false">
      <c r="A93" s="0" t="s">
        <v>92</v>
      </c>
    </row>
    <row r="94" customFormat="false" ht="12.5" hidden="false" customHeight="false" outlineLevel="0" collapsed="false">
      <c r="A94" s="0" t="s">
        <v>85</v>
      </c>
      <c r="B94" s="0" t="n">
        <v>7</v>
      </c>
    </row>
    <row r="95" customFormat="false" ht="12.5" hidden="false" customHeight="false" outlineLevel="0" collapsed="false">
      <c r="A95" s="0" t="s">
        <v>86</v>
      </c>
      <c r="B95" s="2" t="n">
        <v>0.4</v>
      </c>
    </row>
    <row r="96" customFormat="false" ht="12.5" hidden="false" customHeight="false" outlineLevel="0" collapsed="false">
      <c r="A96" s="0" t="s">
        <v>87</v>
      </c>
      <c r="B96" s="0" t="n">
        <v>1</v>
      </c>
    </row>
    <row r="97" customFormat="false" ht="12.5" hidden="false" customHeight="false" outlineLevel="0" collapsed="false">
      <c r="A97" s="0" t="s">
        <v>88</v>
      </c>
      <c r="B97" s="0" t="n">
        <v>15</v>
      </c>
      <c r="D97" s="0" t="s">
        <v>89</v>
      </c>
      <c r="E97" s="2" t="n">
        <v>0.2</v>
      </c>
      <c r="F97" s="0" t="s">
        <v>90</v>
      </c>
      <c r="G97" s="2" t="n">
        <v>0.2</v>
      </c>
    </row>
    <row r="98" customFormat="false" ht="12.5" hidden="false" customHeight="false" outlineLevel="0" collapsed="false">
      <c r="A98" s="0" t="s">
        <v>91</v>
      </c>
      <c r="B98" s="0" t="n">
        <f aca="false">B97*B96*(1-B95)-B94</f>
        <v>2</v>
      </c>
      <c r="E98" s="0" t="n">
        <f aca="false">B97*(1-E97)*B96*(1-B95)-B94</f>
        <v>0.199999999999999</v>
      </c>
      <c r="G98" s="0" t="n">
        <f aca="false">B97*(1+G97)*B96*(1-B95)-B94</f>
        <v>3.8</v>
      </c>
    </row>
    <row r="101" customFormat="false" ht="12.5" hidden="false" customHeight="false" outlineLevel="0" collapsed="false">
      <c r="A101" s="1" t="s">
        <v>51</v>
      </c>
    </row>
    <row r="102" customFormat="false" ht="12.5" hidden="false" customHeight="false" outlineLevel="0" collapsed="false">
      <c r="A102" s="0" t="s">
        <v>93</v>
      </c>
    </row>
    <row r="103" customFormat="false" ht="12.5" hidden="false" customHeight="false" outlineLevel="0" collapsed="false">
      <c r="A103" s="0" t="s">
        <v>94</v>
      </c>
      <c r="B103" s="0" t="n">
        <v>400000</v>
      </c>
    </row>
    <row r="104" customFormat="false" ht="12.5" hidden="false" customHeight="false" outlineLevel="0" collapsed="false">
      <c r="A104" s="0" t="s">
        <v>95</v>
      </c>
      <c r="B104" s="0" t="n">
        <v>35000</v>
      </c>
    </row>
    <row r="105" customFormat="false" ht="12.5" hidden="false" customHeight="false" outlineLevel="0" collapsed="false">
      <c r="A105" s="0" t="s">
        <v>96</v>
      </c>
      <c r="B105" s="2" t="n">
        <v>0.02</v>
      </c>
    </row>
    <row r="106" customFormat="false" ht="12.5" hidden="false" customHeight="false" outlineLevel="0" collapsed="false">
      <c r="A106" s="0" t="s">
        <v>97</v>
      </c>
      <c r="B106" s="0" t="n">
        <v>43</v>
      </c>
    </row>
    <row r="107" customFormat="false" ht="12.5" hidden="false" customHeight="false" outlineLevel="0" collapsed="false">
      <c r="A107" s="0" t="s">
        <v>98</v>
      </c>
      <c r="B107" s="2" t="n">
        <v>0.05</v>
      </c>
    </row>
    <row r="108" customFormat="false" ht="12.5" hidden="false" customHeight="false" outlineLevel="0" collapsed="false">
      <c r="A108" s="0" t="s">
        <v>99</v>
      </c>
      <c r="B108" s="0" t="n">
        <f aca="false">B104*((1-(1+B105)^B106/(1+B107)^B106)/(B107-B105))</f>
        <v>831227.07912443</v>
      </c>
    </row>
    <row r="109" customFormat="false" ht="12.5" hidden="false" customHeight="false" outlineLevel="0" collapsed="false">
      <c r="A109" s="0" t="s">
        <v>37</v>
      </c>
      <c r="B109" s="0" t="n">
        <f aca="false">B108-B103</f>
        <v>431227.07912443</v>
      </c>
    </row>
    <row r="111" customFormat="false" ht="12.5" hidden="false" customHeight="false" outlineLevel="0" collapsed="false">
      <c r="A111" s="0" t="s">
        <v>100</v>
      </c>
    </row>
    <row r="112" customFormat="false" ht="12.5" hidden="false" customHeight="false" outlineLevel="0" collapsed="false">
      <c r="A112" s="0" t="s">
        <v>101</v>
      </c>
      <c r="B112" s="0" t="n">
        <v>25000</v>
      </c>
    </row>
    <row r="113" customFormat="false" ht="12.5" hidden="false" customHeight="false" outlineLevel="0" collapsed="false">
      <c r="A113" s="0" t="s">
        <v>102</v>
      </c>
      <c r="B113" s="0" t="n">
        <v>3</v>
      </c>
    </row>
    <row r="114" customFormat="false" ht="12.5" hidden="false" customHeight="false" outlineLevel="0" collapsed="false">
      <c r="A114" s="0" t="s">
        <v>103</v>
      </c>
      <c r="B114" s="0" t="n">
        <f aca="false">B112*((1-1/(1+B107)^B113)/B107)</f>
        <v>68081.200734262</v>
      </c>
    </row>
    <row r="115" customFormat="false" ht="12.5" hidden="false" customHeight="false" outlineLevel="0" collapsed="false">
      <c r="A115" s="0" t="s">
        <v>95</v>
      </c>
      <c r="B115" s="0" t="n">
        <v>40000</v>
      </c>
    </row>
    <row r="116" customFormat="false" ht="12.5" hidden="false" customHeight="false" outlineLevel="0" collapsed="false">
      <c r="A116" s="0" t="s">
        <v>104</v>
      </c>
      <c r="B116" s="0" t="n">
        <f aca="false">B106-B113</f>
        <v>40</v>
      </c>
    </row>
    <row r="117" customFormat="false" ht="12.5" hidden="false" customHeight="false" outlineLevel="0" collapsed="false">
      <c r="A117" s="0" t="s">
        <v>99</v>
      </c>
      <c r="B117" s="0" t="n">
        <f aca="false">B115*((1-(1+B105)^B116/(1+B107)^B116)/(B107-B105))/(1+B107)^B113</f>
        <v>790535.218728866</v>
      </c>
    </row>
    <row r="118" customFormat="false" ht="12.5" hidden="false" customHeight="false" outlineLevel="0" collapsed="false">
      <c r="A118" s="0" t="s">
        <v>37</v>
      </c>
      <c r="B118" s="0" t="n">
        <f aca="false">B117-B114-B103</f>
        <v>322454.017994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9:27:40Z</dcterms:created>
  <dc:creator>chenj</dc:creator>
  <dc:description/>
  <dc:language>en-US</dc:language>
  <cp:lastModifiedBy>Windows User</cp:lastModifiedBy>
  <cp:lastPrinted>2014-01-11T21:14:36Z</cp:lastPrinted>
  <dcterms:modified xsi:type="dcterms:W3CDTF">2014-01-14T00:36:17Z</dcterms:modified>
  <cp:revision>0</cp:revision>
  <dc:subject/>
  <dc:title/>
</cp:coreProperties>
</file>