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tock, bond price sensitiv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5">
  <si>
    <t xml:space="preserve">S</t>
  </si>
  <si>
    <t xml:space="preserve">K</t>
  </si>
  <si>
    <t xml:space="preserve">R</t>
  </si>
  <si>
    <t xml:space="preserve">T</t>
  </si>
  <si>
    <t xml:space="preserve">sigma</t>
  </si>
  <si>
    <t xml:space="preserve">d1</t>
  </si>
  <si>
    <t xml:space="preserve">d2</t>
  </si>
  <si>
    <t xml:space="preserve">c</t>
  </si>
  <si>
    <t xml:space="preserve">p</t>
  </si>
  <si>
    <t xml:space="preserve">with respect to asset value change</t>
  </si>
  <si>
    <t xml:space="preserve">c (Stock value)</t>
  </si>
  <si>
    <t xml:space="preserve">percentage change</t>
  </si>
  <si>
    <t xml:space="preserve">S- C (bond value)</t>
  </si>
  <si>
    <t xml:space="preserve">with respect to volatility change</t>
  </si>
  <si>
    <t xml:space="preserve">with respect to discount rate chan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0</v>
      </c>
    </row>
    <row r="2" customFormat="false" ht="12.75" hidden="false" customHeight="false" outlineLevel="0" collapsed="false">
      <c r="A2" s="1" t="s">
        <v>1</v>
      </c>
      <c r="B2" s="1" t="n">
        <v>20</v>
      </c>
    </row>
    <row r="3" customFormat="false" ht="12.75" hidden="false" customHeight="false" outlineLevel="0" collapsed="false">
      <c r="A3" s="1" t="s">
        <v>2</v>
      </c>
      <c r="B3" s="1" t="n">
        <v>0.06</v>
      </c>
    </row>
    <row r="4" customFormat="false" ht="12.75" hidden="false" customHeight="false" outlineLevel="0" collapsed="false">
      <c r="A4" s="1" t="s">
        <v>3</v>
      </c>
      <c r="B4" s="1" t="n">
        <v>1</v>
      </c>
    </row>
    <row r="5" customFormat="false" ht="12.75" hidden="false" customHeight="false" outlineLevel="0" collapsed="false">
      <c r="A5" s="1" t="s">
        <v>4</v>
      </c>
      <c r="B5" s="1" t="n">
        <v>0.2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4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0.2</v>
      </c>
    </row>
    <row r="9" customFormat="false" ht="12.75" hidden="false" customHeight="false" outlineLevel="0" collapsed="false">
      <c r="A9" s="1" t="s">
        <v>7</v>
      </c>
      <c r="B9" s="1" t="n">
        <f aca="false">B1*NORMSDIST(B6)-B2*EXP(-B3*B4)*NORMSDIST(B7)</f>
        <v>2.1979098305252</v>
      </c>
    </row>
    <row r="10" customFormat="false" ht="12.75" hidden="false" customHeight="false" outlineLevel="0" collapsed="false">
      <c r="A10" s="1" t="s">
        <v>8</v>
      </c>
      <c r="B10" s="1" t="n">
        <f aca="false">B2*EXP(-B3*B4)*NORMSDIST(-B7)-B1*NORMSDIST(-B6)</f>
        <v>1.03320050221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7" min="7" style="1" width="17.28"/>
    <col collapsed="false" customWidth="true" hidden="false" outlineLevel="0" max="13" min="13" style="1" width="16.56"/>
  </cols>
  <sheetData>
    <row r="1" customFormat="false" ht="12.75" hidden="false" customHeight="false" outlineLevel="0" collapsed="false">
      <c r="A1" s="2" t="s">
        <v>9</v>
      </c>
      <c r="G1" s="2" t="s">
        <v>9</v>
      </c>
      <c r="M1" s="2" t="s">
        <v>9</v>
      </c>
    </row>
    <row r="2" customFormat="false" ht="12.75" hidden="false" customHeight="false" outlineLevel="0" collapsed="false">
      <c r="A2" s="1" t="s">
        <v>0</v>
      </c>
      <c r="B2" s="1" t="n">
        <v>1</v>
      </c>
      <c r="C2" s="1" t="n">
        <v>1.2</v>
      </c>
      <c r="D2" s="1" t="n">
        <v>0.8</v>
      </c>
      <c r="G2" s="1" t="s">
        <v>0</v>
      </c>
      <c r="H2" s="1" t="n">
        <v>1</v>
      </c>
      <c r="I2" s="1" t="n">
        <v>1.2</v>
      </c>
      <c r="J2" s="1" t="n">
        <v>0.8</v>
      </c>
      <c r="M2" s="1" t="s">
        <v>0</v>
      </c>
      <c r="N2" s="1" t="n">
        <v>2</v>
      </c>
      <c r="O2" s="1" t="n">
        <v>2.2</v>
      </c>
      <c r="P2" s="1" t="n">
        <v>1.8</v>
      </c>
    </row>
    <row r="3" customFormat="false" ht="12.75" hidden="false" customHeight="false" outlineLevel="0" collapsed="false">
      <c r="A3" s="1" t="s">
        <v>1</v>
      </c>
      <c r="B3" s="3" t="n">
        <v>1</v>
      </c>
      <c r="C3" s="3" t="n">
        <v>1</v>
      </c>
      <c r="D3" s="3" t="n">
        <v>1</v>
      </c>
      <c r="E3" s="3"/>
      <c r="F3" s="3"/>
      <c r="G3" s="1" t="s">
        <v>1</v>
      </c>
      <c r="H3" s="3" t="n">
        <v>2</v>
      </c>
      <c r="I3" s="3" t="n">
        <v>2</v>
      </c>
      <c r="J3" s="3" t="n">
        <v>2</v>
      </c>
      <c r="M3" s="1" t="s">
        <v>1</v>
      </c>
      <c r="N3" s="3" t="n">
        <v>2</v>
      </c>
      <c r="O3" s="3" t="n">
        <v>2</v>
      </c>
      <c r="P3" s="3" t="n">
        <v>2</v>
      </c>
    </row>
    <row r="4" customFormat="false" ht="12.75" hidden="false" customHeight="false" outlineLevel="0" collapsed="false">
      <c r="A4" s="1" t="s">
        <v>2</v>
      </c>
      <c r="B4" s="1" t="n">
        <v>0.1</v>
      </c>
      <c r="C4" s="1" t="n">
        <v>0.1</v>
      </c>
      <c r="D4" s="1" t="n">
        <v>0.1</v>
      </c>
      <c r="G4" s="1" t="s">
        <v>2</v>
      </c>
      <c r="H4" s="1" t="n">
        <v>0.1</v>
      </c>
      <c r="I4" s="1" t="n">
        <v>0.1</v>
      </c>
      <c r="J4" s="1" t="n">
        <v>0.1</v>
      </c>
      <c r="M4" s="1" t="s">
        <v>2</v>
      </c>
      <c r="N4" s="1" t="n">
        <v>0.1</v>
      </c>
      <c r="O4" s="1" t="n">
        <v>0.1</v>
      </c>
      <c r="P4" s="1" t="n">
        <v>0.1</v>
      </c>
    </row>
    <row r="5" customFormat="false" ht="12.75" hidden="false" customHeight="false" outlineLevel="0" collapsed="false">
      <c r="A5" s="1" t="s">
        <v>3</v>
      </c>
      <c r="B5" s="2" t="n">
        <v>10</v>
      </c>
      <c r="C5" s="2" t="n">
        <v>10</v>
      </c>
      <c r="D5" s="2" t="n">
        <v>10</v>
      </c>
      <c r="E5" s="2"/>
      <c r="F5" s="2"/>
      <c r="G5" s="1" t="s">
        <v>3</v>
      </c>
      <c r="H5" s="2" t="n">
        <v>10</v>
      </c>
      <c r="I5" s="2" t="n">
        <v>10</v>
      </c>
      <c r="J5" s="2" t="n">
        <v>10</v>
      </c>
      <c r="M5" s="1" t="s">
        <v>3</v>
      </c>
      <c r="N5" s="2" t="n">
        <v>10</v>
      </c>
      <c r="O5" s="2" t="n">
        <v>10</v>
      </c>
      <c r="P5" s="2" t="n">
        <v>10</v>
      </c>
    </row>
    <row r="6" customFormat="false" ht="12.75" hidden="false" customHeight="false" outlineLevel="0" collapsed="false">
      <c r="A6" s="1" t="s">
        <v>4</v>
      </c>
      <c r="B6" s="1" t="n">
        <v>0.4</v>
      </c>
      <c r="C6" s="1" t="n">
        <v>0.4</v>
      </c>
      <c r="D6" s="1" t="n">
        <v>0.4</v>
      </c>
      <c r="G6" s="1" t="s">
        <v>4</v>
      </c>
      <c r="H6" s="1" t="n">
        <v>0.4</v>
      </c>
      <c r="I6" s="1" t="n">
        <v>0.4</v>
      </c>
      <c r="J6" s="1" t="n">
        <v>0.4</v>
      </c>
      <c r="M6" s="1" t="s">
        <v>4</v>
      </c>
      <c r="N6" s="1" t="n">
        <v>0.4</v>
      </c>
      <c r="O6" s="1" t="n">
        <v>0.4</v>
      </c>
      <c r="P6" s="1" t="n">
        <v>0.4</v>
      </c>
    </row>
    <row r="7" customFormat="false" ht="12.75" hidden="false" customHeight="false" outlineLevel="0" collapsed="false">
      <c r="A7" s="1" t="s">
        <v>5</v>
      </c>
      <c r="B7" s="1" t="n">
        <f aca="false">(LN(B2/B3)+(B4+B6^2/2)*B5)/(B6*SQRT(B5))</f>
        <v>1.42302494707577</v>
      </c>
      <c r="C7" s="1" t="n">
        <f aca="false">(LN(C2/C3)+(C4+C6^2/2)*C5)/(C6*SQRT(C5))</f>
        <v>1.56716279357993</v>
      </c>
      <c r="D7" s="1" t="n">
        <f aca="false">(LN(D2/D3)+(D4+D6^2/2)*D5)/(D6*SQRT(D5))</f>
        <v>1.24661448024288</v>
      </c>
      <c r="G7" s="1" t="s">
        <v>5</v>
      </c>
      <c r="H7" s="1" t="n">
        <f aca="false">(LN(H2/H3)+(H4+H6^2/2)*H5)/(H6*SQRT(H5))</f>
        <v>0.875043986002417</v>
      </c>
      <c r="I7" s="1" t="n">
        <f aca="false">(LN(I2/I3)+(I4+I6^2/2)*I5)/(I6*SQRT(I5))</f>
        <v>1.01918183250658</v>
      </c>
      <c r="J7" s="1" t="n">
        <f aca="false">(LN(J2/J3)+(J4+J6^2/2)*J5)/(J6*SQRT(J5))</f>
        <v>0.698633519169527</v>
      </c>
      <c r="M7" s="1" t="s">
        <v>5</v>
      </c>
      <c r="N7" s="1" t="n">
        <f aca="false">(LN(N2/N3)+(N4+N6^2/2)*N5)/(N6*SQRT(N5))</f>
        <v>1.42302494707577</v>
      </c>
      <c r="O7" s="1" t="n">
        <f aca="false">(LN(O2/O3)+(O4+O6^2/2)*O5)/(O6*SQRT(O5))</f>
        <v>1.49837426017123</v>
      </c>
      <c r="P7" s="1" t="n">
        <f aca="false">(LN(P2/P3)+(P4+P6^2/2)*P5)/(P6*SQRT(P5))</f>
        <v>1.33973014584363</v>
      </c>
    </row>
    <row r="8" customFormat="false" ht="12.75" hidden="false" customHeight="false" outlineLevel="0" collapsed="false">
      <c r="A8" s="1" t="s">
        <v>6</v>
      </c>
      <c r="B8" s="1" t="n">
        <f aca="false">B7-B6*SQRT(B5)</f>
        <v>0.158113883008419</v>
      </c>
      <c r="C8" s="1" t="n">
        <f aca="false">C7-C6*SQRT(C5)</f>
        <v>0.30225172951258</v>
      </c>
      <c r="D8" s="1" t="n">
        <f aca="false">D7-D6*SQRT(D5)</f>
        <v>-0.0182965838244717</v>
      </c>
      <c r="G8" s="1" t="s">
        <v>6</v>
      </c>
      <c r="H8" s="1" t="n">
        <f aca="false">H7-H6*SQRT(H5)</f>
        <v>-0.389867078064935</v>
      </c>
      <c r="I8" s="1" t="n">
        <f aca="false">I7-I6*SQRT(I5)</f>
        <v>-0.245729231560774</v>
      </c>
      <c r="J8" s="1" t="n">
        <f aca="false">J7-J6*SQRT(J5)</f>
        <v>-0.566277544897825</v>
      </c>
      <c r="M8" s="1" t="s">
        <v>6</v>
      </c>
      <c r="N8" s="1" t="n">
        <f aca="false">N7-N6*SQRT(N5)</f>
        <v>0.158113883008419</v>
      </c>
      <c r="O8" s="1" t="n">
        <f aca="false">O7-O6*SQRT(O5)</f>
        <v>0.233463196103881</v>
      </c>
      <c r="P8" s="1" t="n">
        <f aca="false">P7-P6*SQRT(P5)</f>
        <v>0.0748190817762775</v>
      </c>
    </row>
    <row r="10" customFormat="false" ht="12.75" hidden="false" customHeight="false" outlineLevel="0" collapsed="false">
      <c r="A10" s="1" t="s">
        <v>10</v>
      </c>
      <c r="B10" s="1" t="n">
        <f aca="false">B2*NORMSDIST(B7)-B3*EXP(-B4*B5)*NORMSDIST(B8)</f>
        <v>0.715586930005529</v>
      </c>
      <c r="C10" s="1" t="n">
        <f aca="false">C2*NORMSDIST(C7)-C3*EXP(-C4*C5)*NORMSDIST(C8)</f>
        <v>0.902121283117785</v>
      </c>
      <c r="D10" s="1" t="n">
        <f aca="false">D2*NORMSDIST(D7)-D3*EXP(-D4*D5)*NORMSDIST(D8)</f>
        <v>0.533729829097383</v>
      </c>
      <c r="G10" s="1" t="s">
        <v>10</v>
      </c>
      <c r="H10" s="1" t="n">
        <f aca="false">H2*NORMSDIST(H7)-H3*EXP(-H4*H5)*NORMSDIST(H8)</f>
        <v>0.552947378141673</v>
      </c>
      <c r="I10" s="1" t="n">
        <f aca="false">I2*NORMSDIST(I7)-I3*EXP(-I4*I5)*NORMSDIST(I8)</f>
        <v>0.718658969412139</v>
      </c>
      <c r="J10" s="1" t="n">
        <f aca="false">J2*NORMSDIST(J7)-J3*EXP(-J4*J5)*NORMSDIST(J8)</f>
        <v>0.395952942468487</v>
      </c>
      <c r="M10" s="1" t="s">
        <v>10</v>
      </c>
      <c r="N10" s="1" t="n">
        <f aca="false">N2*NORMSDIST(N7)-N3*EXP(-N4*N5)*NORMSDIST(N8)</f>
        <v>1.43117386001106</v>
      </c>
      <c r="O10" s="1" t="n">
        <f aca="false">O2*NORMSDIST(O7)-O3*EXP(-O4*O5)*NORMSDIST(O8)</f>
        <v>1.61677101193594</v>
      </c>
      <c r="P10" s="1" t="n">
        <f aca="false">P2*NORMSDIST(P7)-P3*EXP(-P4*P5)*NORMSDIST(P8)</f>
        <v>1.24787995194829</v>
      </c>
    </row>
    <row r="11" customFormat="false" ht="12.75" hidden="false" customHeight="false" outlineLevel="0" collapsed="false">
      <c r="A11" s="1" t="s">
        <v>11</v>
      </c>
      <c r="B11" s="3"/>
      <c r="C11" s="3" t="n">
        <f aca="false">C10/B10-1</f>
        <v>0.260673225419049</v>
      </c>
      <c r="D11" s="3" t="n">
        <f aca="false">D10/B10-1</f>
        <v>-0.254136979425743</v>
      </c>
      <c r="E11" s="3"/>
      <c r="F11" s="3"/>
      <c r="G11" s="1" t="s">
        <v>11</v>
      </c>
      <c r="H11" s="3"/>
      <c r="I11" s="3" t="n">
        <f aca="false">I10/H10-1</f>
        <v>0.299687814466873</v>
      </c>
      <c r="J11" s="3" t="n">
        <f aca="false">J10/H10-1</f>
        <v>-0.283922922649181</v>
      </c>
      <c r="M11" s="1" t="s">
        <v>11</v>
      </c>
      <c r="N11" s="3"/>
      <c r="O11" s="3" t="n">
        <f aca="false">O10/N10-1</f>
        <v>0.129681764816082</v>
      </c>
      <c r="P11" s="3" t="n">
        <f aca="false">P10/N10-1</f>
        <v>-0.128072425848632</v>
      </c>
    </row>
    <row r="12" customFormat="false" ht="12.75" hidden="false" customHeight="false" outlineLevel="0" collapsed="false">
      <c r="A12" s="1" t="s">
        <v>12</v>
      </c>
      <c r="B12" s="1" t="n">
        <f aca="false">B2-B10</f>
        <v>0.284413069994471</v>
      </c>
      <c r="C12" s="1" t="n">
        <f aca="false">C2-C10</f>
        <v>0.297878716882215</v>
      </c>
      <c r="D12" s="1" t="n">
        <f aca="false">D2-D10</f>
        <v>0.266270170902617</v>
      </c>
      <c r="G12" s="1" t="s">
        <v>12</v>
      </c>
      <c r="H12" s="1" t="n">
        <f aca="false">H2-H10</f>
        <v>0.447052621858327</v>
      </c>
      <c r="I12" s="1" t="n">
        <f aca="false">I2-I10</f>
        <v>0.481341030587861</v>
      </c>
      <c r="J12" s="1" t="n">
        <f aca="false">J2-J10</f>
        <v>0.404047057531513</v>
      </c>
      <c r="M12" s="1" t="s">
        <v>12</v>
      </c>
      <c r="N12" s="1" t="n">
        <f aca="false">N2-N10</f>
        <v>0.568826139988942</v>
      </c>
      <c r="O12" s="1" t="n">
        <f aca="false">O2-O10</f>
        <v>0.583228988064064</v>
      </c>
      <c r="P12" s="1" t="n">
        <f aca="false">P2-P10</f>
        <v>0.552120048051709</v>
      </c>
    </row>
    <row r="13" customFormat="false" ht="12.75" hidden="false" customHeight="false" outlineLevel="0" collapsed="false">
      <c r="A13" s="1" t="s">
        <v>11</v>
      </c>
      <c r="B13" s="3"/>
      <c r="C13" s="3" t="n">
        <f aca="false">C12/B12-1</f>
        <v>0.0473453870738272</v>
      </c>
      <c r="D13" s="3" t="n">
        <f aca="false">D12/B12-1</f>
        <v>-0.0637906657813127</v>
      </c>
      <c r="E13" s="3"/>
      <c r="F13" s="2"/>
      <c r="G13" s="1" t="s">
        <v>11</v>
      </c>
      <c r="H13" s="3"/>
      <c r="I13" s="3" t="n">
        <f aca="false">I12/H12-1</f>
        <v>0.0766988203469261</v>
      </c>
      <c r="J13" s="3" t="n">
        <f aca="false">J12/H12-1</f>
        <v>-0.0961979915206553</v>
      </c>
      <c r="M13" s="1" t="s">
        <v>11</v>
      </c>
      <c r="N13" s="3"/>
      <c r="O13" s="3" t="n">
        <f aca="false">O12/N12-1</f>
        <v>0.0253202992313295</v>
      </c>
      <c r="P13" s="3" t="n">
        <f aca="false">P12/N12-1</f>
        <v>-0.0293694167035964</v>
      </c>
    </row>
    <row r="16" customFormat="false" ht="12.75" hidden="false" customHeight="false" outlineLevel="0" collapsed="false">
      <c r="A16" s="1" t="s">
        <v>13</v>
      </c>
      <c r="G16" s="1" t="s">
        <v>13</v>
      </c>
      <c r="M16" s="1" t="s">
        <v>13</v>
      </c>
    </row>
    <row r="17" customFormat="false" ht="12.75" hidden="false" customHeight="false" outlineLevel="0" collapsed="false">
      <c r="A17" s="1" t="s">
        <v>0</v>
      </c>
      <c r="B17" s="1" t="n">
        <v>1</v>
      </c>
      <c r="C17" s="1" t="n">
        <v>1</v>
      </c>
      <c r="D17" s="1" t="n">
        <v>1</v>
      </c>
      <c r="G17" s="1" t="s">
        <v>0</v>
      </c>
      <c r="H17" s="1" t="n">
        <v>1</v>
      </c>
      <c r="I17" s="1" t="n">
        <v>1</v>
      </c>
      <c r="J17" s="1" t="n">
        <v>1</v>
      </c>
      <c r="M17" s="1" t="s">
        <v>0</v>
      </c>
      <c r="N17" s="1" t="n">
        <v>2</v>
      </c>
      <c r="O17" s="1" t="n">
        <v>2</v>
      </c>
      <c r="P17" s="1" t="n">
        <v>2</v>
      </c>
    </row>
    <row r="18" customFormat="false" ht="12.75" hidden="false" customHeight="false" outlineLevel="0" collapsed="false">
      <c r="A18" s="1" t="s">
        <v>1</v>
      </c>
      <c r="B18" s="3" t="n">
        <v>1</v>
      </c>
      <c r="C18" s="3" t="n">
        <v>1</v>
      </c>
      <c r="D18" s="3" t="n">
        <v>1</v>
      </c>
      <c r="G18" s="1" t="s">
        <v>1</v>
      </c>
      <c r="H18" s="3" t="n">
        <v>2</v>
      </c>
      <c r="I18" s="3" t="n">
        <v>2</v>
      </c>
      <c r="J18" s="3" t="n">
        <v>2</v>
      </c>
      <c r="M18" s="1" t="s">
        <v>1</v>
      </c>
      <c r="N18" s="3" t="n">
        <v>2</v>
      </c>
      <c r="O18" s="3" t="n">
        <v>2</v>
      </c>
      <c r="P18" s="3" t="n">
        <v>2</v>
      </c>
    </row>
    <row r="19" customFormat="false" ht="12.75" hidden="false" customHeight="false" outlineLevel="0" collapsed="false">
      <c r="A19" s="1" t="s">
        <v>2</v>
      </c>
      <c r="B19" s="1" t="n">
        <v>0.1</v>
      </c>
      <c r="C19" s="1" t="n">
        <v>0.1</v>
      </c>
      <c r="D19" s="1" t="n">
        <v>0.1</v>
      </c>
      <c r="E19" s="3"/>
      <c r="G19" s="1" t="s">
        <v>2</v>
      </c>
      <c r="H19" s="1" t="n">
        <v>0.1</v>
      </c>
      <c r="I19" s="1" t="n">
        <v>0.1</v>
      </c>
      <c r="J19" s="1" t="n">
        <v>0.1</v>
      </c>
      <c r="M19" s="1" t="s">
        <v>2</v>
      </c>
      <c r="N19" s="1" t="n">
        <v>0.1</v>
      </c>
      <c r="O19" s="1" t="n">
        <v>0.1</v>
      </c>
      <c r="P19" s="1" t="n">
        <v>0.1</v>
      </c>
    </row>
    <row r="20" customFormat="false" ht="12.75" hidden="false" customHeight="false" outlineLevel="0" collapsed="false">
      <c r="A20" s="1" t="s">
        <v>3</v>
      </c>
      <c r="B20" s="2" t="n">
        <v>10</v>
      </c>
      <c r="C20" s="2" t="n">
        <v>10</v>
      </c>
      <c r="D20" s="2" t="n">
        <v>10</v>
      </c>
      <c r="F20" s="2"/>
      <c r="G20" s="1" t="s">
        <v>3</v>
      </c>
      <c r="H20" s="2" t="n">
        <v>10</v>
      </c>
      <c r="I20" s="2" t="n">
        <v>10</v>
      </c>
      <c r="J20" s="2" t="n">
        <v>10</v>
      </c>
      <c r="M20" s="1" t="s">
        <v>3</v>
      </c>
      <c r="N20" s="2" t="n">
        <v>10</v>
      </c>
      <c r="O20" s="2" t="n">
        <v>10</v>
      </c>
      <c r="P20" s="2" t="n">
        <v>10</v>
      </c>
    </row>
    <row r="21" customFormat="false" ht="12.75" hidden="false" customHeight="false" outlineLevel="0" collapsed="false">
      <c r="A21" s="1" t="s">
        <v>4</v>
      </c>
      <c r="B21" s="1" t="n">
        <v>0.4</v>
      </c>
      <c r="C21" s="1" t="n">
        <v>0.45</v>
      </c>
      <c r="D21" s="1" t="n">
        <v>0.35</v>
      </c>
      <c r="E21" s="2"/>
      <c r="F21" s="2"/>
      <c r="G21" s="1" t="s">
        <v>4</v>
      </c>
      <c r="H21" s="1" t="n">
        <v>0.4</v>
      </c>
      <c r="I21" s="1" t="n">
        <v>0.45</v>
      </c>
      <c r="J21" s="1" t="n">
        <v>0.35</v>
      </c>
      <c r="M21" s="1" t="s">
        <v>4</v>
      </c>
      <c r="N21" s="1" t="n">
        <v>0.4</v>
      </c>
      <c r="O21" s="1" t="n">
        <v>0.45</v>
      </c>
      <c r="P21" s="1" t="n">
        <v>0.35</v>
      </c>
    </row>
    <row r="22" customFormat="false" ht="12.75" hidden="false" customHeight="false" outlineLevel="0" collapsed="false">
      <c r="A22" s="1" t="s">
        <v>5</v>
      </c>
      <c r="B22" s="1" t="n">
        <f aca="false">(LN(B17/B18)+(B19+B21^2/2)*B20)/(B21*SQRT(B20))</f>
        <v>1.42302494707577</v>
      </c>
      <c r="C22" s="1" t="n">
        <f aca="false">(LN(C17/C18)+(C19+C21^2/2)*C20)/(C21*SQRT(C20))</f>
        <v>1.41424084246419</v>
      </c>
      <c r="D22" s="1" t="n">
        <f aca="false">(LN(D17/D18)+(D19+D21^2/2)*D20)/(D21*SQRT(D20))</f>
        <v>1.45690649343472</v>
      </c>
      <c r="G22" s="1" t="s">
        <v>5</v>
      </c>
      <c r="H22" s="1" t="n">
        <f aca="false">(LN(H17/H18)+(H19+H21^2/2)*H20)/(H21*SQRT(H20))</f>
        <v>0.875043986002417</v>
      </c>
      <c r="I22" s="1" t="n">
        <f aca="false">(LN(I17/I18)+(I19+I21^2/2)*I20)/(I21*SQRT(I20))</f>
        <v>0.927146654843433</v>
      </c>
      <c r="J22" s="1" t="n">
        <f aca="false">(LN(J17/J18)+(J19+J21^2/2)*J20)/(J21*SQRT(J20))</f>
        <v>0.830642537922314</v>
      </c>
      <c r="M22" s="1" t="s">
        <v>5</v>
      </c>
      <c r="N22" s="1" t="n">
        <f aca="false">(LN(N17/N18)+(N19+N21^2/2)*N20)/(N21*SQRT(N20))</f>
        <v>1.42302494707577</v>
      </c>
      <c r="O22" s="1" t="n">
        <f aca="false">(LN(O17/O18)+(O19+O21^2/2)*O20)/(O21*SQRT(O20))</f>
        <v>1.41424084246419</v>
      </c>
      <c r="P22" s="1" t="n">
        <f aca="false">(LN(P17/P18)+(P19+P21^2/2)*P20)/(P21*SQRT(P20))</f>
        <v>1.45690649343472</v>
      </c>
    </row>
    <row r="23" customFormat="false" ht="12.75" hidden="false" customHeight="false" outlineLevel="0" collapsed="false">
      <c r="A23" s="1" t="s">
        <v>6</v>
      </c>
      <c r="B23" s="1" t="n">
        <f aca="false">B22-B21*SQRT(B20)</f>
        <v>0.158113883008419</v>
      </c>
      <c r="C23" s="1" t="n">
        <f aca="false">C22-C21*SQRT(C20)</f>
        <v>-0.00878410461157886</v>
      </c>
      <c r="D23" s="1" t="n">
        <f aca="false">D22-D21*SQRT(D20)</f>
        <v>0.350109312375785</v>
      </c>
      <c r="G23" s="1" t="s">
        <v>6</v>
      </c>
      <c r="H23" s="1" t="n">
        <f aca="false">H22-H21*SQRT(H20)</f>
        <v>-0.389867078064935</v>
      </c>
      <c r="I23" s="1" t="n">
        <f aca="false">I22-I21*SQRT(I20)</f>
        <v>-0.495878292232337</v>
      </c>
      <c r="J23" s="1" t="n">
        <f aca="false">J22-J21*SQRT(J20)</f>
        <v>-0.276154643136619</v>
      </c>
      <c r="M23" s="1" t="s">
        <v>6</v>
      </c>
      <c r="N23" s="1" t="n">
        <f aca="false">N22-N21*SQRT(N20)</f>
        <v>0.158113883008419</v>
      </c>
      <c r="O23" s="1" t="n">
        <f aca="false">O22-O21*SQRT(O20)</f>
        <v>-0.00878410461157886</v>
      </c>
      <c r="P23" s="1" t="n">
        <f aca="false">P22-P21*SQRT(P20)</f>
        <v>0.350109312375785</v>
      </c>
    </row>
    <row r="25" customFormat="false" ht="12.75" hidden="false" customHeight="false" outlineLevel="0" collapsed="false">
      <c r="A25" s="1" t="s">
        <v>10</v>
      </c>
      <c r="B25" s="1" t="n">
        <f aca="false">B17*NORMSDIST(B22)-B18*EXP(-B19*B20)*NORMSDIST(B23)</f>
        <v>0.715586930005529</v>
      </c>
      <c r="C25" s="1" t="n">
        <f aca="false">C17*NORMSDIST(C22)-C18*EXP(-C19*C20)*NORMSDIST(C23)</f>
        <v>0.738703841518368</v>
      </c>
      <c r="D25" s="1" t="n">
        <f aca="false">D17*NORMSDIST(D22)-D18*EXP(-D19*D20)*NORMSDIST(D23)</f>
        <v>0.693136909699383</v>
      </c>
      <c r="G25" s="1" t="s">
        <v>10</v>
      </c>
      <c r="H25" s="1" t="n">
        <f aca="false">H17*NORMSDIST(H22)-H18*EXP(-H19*H20)*NORMSDIST(H23)</f>
        <v>0.552947378141673</v>
      </c>
      <c r="I25" s="1" t="n">
        <f aca="false">I17*NORMSDIST(I22)-I18*EXP(-I19*I20)*NORMSDIST(I23)</f>
        <v>0.594996802362901</v>
      </c>
      <c r="J25" s="1" t="n">
        <f aca="false">J17*NORMSDIST(J22)-J18*EXP(-J19*J20)*NORMSDIST(J23)</f>
        <v>0.509072550739136</v>
      </c>
      <c r="M25" s="1" t="s">
        <v>10</v>
      </c>
      <c r="N25" s="1" t="n">
        <f aca="false">N17*NORMSDIST(N22)-N18*EXP(-N19*N20)*NORMSDIST(N23)</f>
        <v>1.43117386001106</v>
      </c>
      <c r="O25" s="1" t="n">
        <f aca="false">O17*NORMSDIST(O22)-O18*EXP(-O19*O20)*NORMSDIST(O23)</f>
        <v>1.47740768303674</v>
      </c>
      <c r="P25" s="1" t="n">
        <f aca="false">P17*NORMSDIST(P22)-P18*EXP(-P19*P20)*NORMSDIST(P23)</f>
        <v>1.38627381939877</v>
      </c>
    </row>
    <row r="26" customFormat="false" ht="12.75" hidden="false" customHeight="false" outlineLevel="0" collapsed="false">
      <c r="A26" s="1" t="s">
        <v>11</v>
      </c>
      <c r="B26" s="3"/>
      <c r="C26" s="3" t="n">
        <f aca="false">C25/B25-1</f>
        <v>0.0323048263509513</v>
      </c>
      <c r="D26" s="3" t="n">
        <f aca="false">D25/B25-1</f>
        <v>-0.0313728763966842</v>
      </c>
      <c r="G26" s="1" t="s">
        <v>11</v>
      </c>
      <c r="H26" s="3"/>
      <c r="I26" s="3" t="n">
        <f aca="false">I25/H25-1</f>
        <v>0.0760459781228107</v>
      </c>
      <c r="J26" s="3" t="n">
        <f aca="false">J25/H25-1</f>
        <v>-0.0793472021695639</v>
      </c>
      <c r="M26" s="1" t="s">
        <v>11</v>
      </c>
      <c r="N26" s="3"/>
      <c r="O26" s="3" t="n">
        <f aca="false">O25/N25-1</f>
        <v>0.0323048263509513</v>
      </c>
      <c r="P26" s="3" t="n">
        <f aca="false">P25/N25-1</f>
        <v>-0.0313728763966842</v>
      </c>
    </row>
    <row r="27" customFormat="false" ht="12.75" hidden="false" customHeight="false" outlineLevel="0" collapsed="false">
      <c r="A27" s="1" t="s">
        <v>12</v>
      </c>
      <c r="B27" s="1" t="n">
        <f aca="false">B17-B25</f>
        <v>0.284413069994471</v>
      </c>
      <c r="C27" s="1" t="n">
        <f aca="false">C17-C25</f>
        <v>0.261296158481632</v>
      </c>
      <c r="D27" s="1" t="n">
        <f aca="false">D17-D25</f>
        <v>0.306863090300617</v>
      </c>
      <c r="E27" s="3"/>
      <c r="G27" s="1" t="s">
        <v>12</v>
      </c>
      <c r="H27" s="1" t="n">
        <f aca="false">H17-H25</f>
        <v>0.447052621858327</v>
      </c>
      <c r="I27" s="1" t="n">
        <f aca="false">I17-I25</f>
        <v>0.405003197637099</v>
      </c>
      <c r="J27" s="1" t="n">
        <f aca="false">J17-J25</f>
        <v>0.490927449260864</v>
      </c>
      <c r="M27" s="1" t="s">
        <v>12</v>
      </c>
      <c r="N27" s="1" t="n">
        <f aca="false">N17-N25</f>
        <v>0.568826139988942</v>
      </c>
      <c r="O27" s="1" t="n">
        <f aca="false">O17-O25</f>
        <v>0.522592316963265</v>
      </c>
      <c r="P27" s="1" t="n">
        <f aca="false">P17-P25</f>
        <v>0.613726180601235</v>
      </c>
    </row>
    <row r="28" customFormat="false" ht="12.75" hidden="false" customHeight="false" outlineLevel="0" collapsed="false">
      <c r="A28" s="1" t="s">
        <v>11</v>
      </c>
      <c r="B28" s="3"/>
      <c r="C28" s="3" t="n">
        <f aca="false">C27/B27-1</f>
        <v>-0.0812793572155045</v>
      </c>
      <c r="D28" s="3" t="n">
        <f aca="false">D27/B27-1</f>
        <v>0.078934559183875</v>
      </c>
      <c r="G28" s="1" t="s">
        <v>11</v>
      </c>
      <c r="H28" s="3"/>
      <c r="I28" s="3" t="n">
        <f aca="false">I27/H27-1</f>
        <v>-0.0940592274046722</v>
      </c>
      <c r="J28" s="3" t="n">
        <f aca="false">J27/H27-1</f>
        <v>0.0981424227424437</v>
      </c>
      <c r="M28" s="1" t="s">
        <v>11</v>
      </c>
      <c r="N28" s="3"/>
      <c r="O28" s="3" t="n">
        <f aca="false">O27/N27-1</f>
        <v>-0.0812793572155045</v>
      </c>
      <c r="P28" s="3" t="n">
        <f aca="false">P27/N27-1</f>
        <v>0.078934559183875</v>
      </c>
    </row>
    <row r="29" customFormat="false" ht="12.75" hidden="false" customHeight="false" outlineLevel="0" collapsed="false">
      <c r="E29" s="3"/>
    </row>
    <row r="31" customFormat="false" ht="12.75" hidden="false" customHeight="false" outlineLevel="0" collapsed="false">
      <c r="A31" s="1" t="s">
        <v>14</v>
      </c>
      <c r="G31" s="1" t="s">
        <v>14</v>
      </c>
      <c r="M31" s="1" t="s">
        <v>14</v>
      </c>
    </row>
    <row r="32" customFormat="false" ht="12.75" hidden="false" customHeight="false" outlineLevel="0" collapsed="false">
      <c r="A32" s="1" t="s">
        <v>0</v>
      </c>
      <c r="B32" s="1" t="n">
        <v>1</v>
      </c>
      <c r="C32" s="1" t="n">
        <v>1</v>
      </c>
      <c r="D32" s="1" t="n">
        <v>1</v>
      </c>
      <c r="G32" s="1" t="s">
        <v>0</v>
      </c>
      <c r="H32" s="1" t="n">
        <v>1</v>
      </c>
      <c r="I32" s="1" t="n">
        <v>1</v>
      </c>
      <c r="J32" s="1" t="n">
        <v>1</v>
      </c>
      <c r="M32" s="1" t="s">
        <v>0</v>
      </c>
      <c r="N32" s="1" t="n">
        <v>2</v>
      </c>
      <c r="O32" s="1" t="n">
        <v>2</v>
      </c>
      <c r="P32" s="1" t="n">
        <v>2</v>
      </c>
    </row>
    <row r="33" customFormat="false" ht="12.75" hidden="false" customHeight="false" outlineLevel="0" collapsed="false">
      <c r="A33" s="1" t="s">
        <v>1</v>
      </c>
      <c r="B33" s="3" t="n">
        <v>1</v>
      </c>
      <c r="C33" s="3" t="n">
        <v>1</v>
      </c>
      <c r="D33" s="3" t="n">
        <v>1</v>
      </c>
      <c r="G33" s="1" t="s">
        <v>1</v>
      </c>
      <c r="H33" s="3" t="n">
        <v>2</v>
      </c>
      <c r="I33" s="3" t="n">
        <v>2</v>
      </c>
      <c r="J33" s="3" t="n">
        <v>2</v>
      </c>
      <c r="M33" s="1" t="s">
        <v>1</v>
      </c>
      <c r="N33" s="3" t="n">
        <v>2</v>
      </c>
      <c r="O33" s="3" t="n">
        <v>2</v>
      </c>
      <c r="P33" s="3" t="n">
        <v>2</v>
      </c>
    </row>
    <row r="34" customFormat="false" ht="12.75" hidden="false" customHeight="false" outlineLevel="0" collapsed="false">
      <c r="A34" s="1" t="s">
        <v>2</v>
      </c>
      <c r="B34" s="1" t="n">
        <v>0.1</v>
      </c>
      <c r="C34" s="1" t="n">
        <v>0.12</v>
      </c>
      <c r="D34" s="1" t="n">
        <v>0.08</v>
      </c>
      <c r="E34" s="3"/>
      <c r="G34" s="1" t="s">
        <v>2</v>
      </c>
      <c r="H34" s="1" t="n">
        <v>0.1</v>
      </c>
      <c r="I34" s="1" t="n">
        <v>0.12</v>
      </c>
      <c r="J34" s="1" t="n">
        <v>0.08</v>
      </c>
      <c r="M34" s="1" t="s">
        <v>2</v>
      </c>
      <c r="N34" s="1" t="n">
        <v>0.1</v>
      </c>
      <c r="O34" s="1" t="n">
        <v>0.12</v>
      </c>
      <c r="P34" s="1" t="n">
        <v>0.08</v>
      </c>
    </row>
    <row r="35" customFormat="false" ht="12.75" hidden="false" customHeight="false" outlineLevel="0" collapsed="false">
      <c r="A35" s="1" t="s">
        <v>3</v>
      </c>
      <c r="B35" s="2" t="n">
        <v>10</v>
      </c>
      <c r="C35" s="2" t="n">
        <v>10</v>
      </c>
      <c r="D35" s="2" t="n">
        <v>10</v>
      </c>
      <c r="G35" s="1" t="s">
        <v>3</v>
      </c>
      <c r="H35" s="2" t="n">
        <v>10</v>
      </c>
      <c r="I35" s="2" t="n">
        <v>10</v>
      </c>
      <c r="J35" s="2" t="n">
        <v>10</v>
      </c>
      <c r="M35" s="1" t="s">
        <v>3</v>
      </c>
      <c r="N35" s="2" t="n">
        <v>10</v>
      </c>
      <c r="O35" s="2" t="n">
        <v>10</v>
      </c>
      <c r="P35" s="2" t="n">
        <v>10</v>
      </c>
    </row>
    <row r="36" customFormat="false" ht="12.75" hidden="false" customHeight="false" outlineLevel="0" collapsed="false">
      <c r="A36" s="1" t="s">
        <v>4</v>
      </c>
      <c r="B36" s="1" t="n">
        <v>0.4</v>
      </c>
      <c r="C36" s="1" t="n">
        <v>0.4</v>
      </c>
      <c r="D36" s="1" t="n">
        <v>0.4</v>
      </c>
      <c r="E36" s="2"/>
      <c r="G36" s="1" t="s">
        <v>4</v>
      </c>
      <c r="H36" s="1" t="n">
        <v>0.4</v>
      </c>
      <c r="I36" s="1" t="n">
        <v>0.4</v>
      </c>
      <c r="J36" s="1" t="n">
        <v>0.4</v>
      </c>
      <c r="M36" s="1" t="s">
        <v>4</v>
      </c>
      <c r="N36" s="1" t="n">
        <v>0.4</v>
      </c>
      <c r="O36" s="1" t="n">
        <v>0.4</v>
      </c>
      <c r="P36" s="1" t="n">
        <v>0.4</v>
      </c>
    </row>
    <row r="37" customFormat="false" ht="12.75" hidden="false" customHeight="false" outlineLevel="0" collapsed="false">
      <c r="A37" s="1" t="s">
        <v>5</v>
      </c>
      <c r="B37" s="1" t="n">
        <f aca="false">(LN(B32/B33)+(B34+B36^2/2)*B35)/(B36*SQRT(B35))</f>
        <v>1.42302494707577</v>
      </c>
      <c r="C37" s="1" t="n">
        <f aca="false">(LN(C32/C33)+(C34+C36^2/2)*C35)/(C36*SQRT(C35))</f>
        <v>1.58113883008419</v>
      </c>
      <c r="D37" s="1" t="n">
        <f aca="false">(LN(D32/D33)+(D34+D36^2/2)*D35)/(D36*SQRT(D35))</f>
        <v>1.26491106406735</v>
      </c>
      <c r="G37" s="1" t="s">
        <v>5</v>
      </c>
      <c r="H37" s="1" t="n">
        <f aca="false">(LN(H32/H33)+(H34+H36^2/2)*H35)/(H36*SQRT(H35))</f>
        <v>0.875043986002417</v>
      </c>
      <c r="I37" s="1" t="n">
        <f aca="false">(LN(I32/I33)+(I34+I36^2/2)*I35)/(I36*SQRT(I35))</f>
        <v>1.03315786901084</v>
      </c>
      <c r="J37" s="1" t="n">
        <f aca="false">(LN(J32/J33)+(J34+J36^2/2)*J35)/(J36*SQRT(J35))</f>
        <v>0.716930102993999</v>
      </c>
      <c r="M37" s="1" t="s">
        <v>5</v>
      </c>
      <c r="N37" s="1" t="n">
        <f aca="false">(LN(N32/N33)+(N34+N36^2/2)*N35)/(N36*SQRT(N35))</f>
        <v>1.42302494707577</v>
      </c>
      <c r="O37" s="1" t="n">
        <f aca="false">(LN(O32/O33)+(O34+O36^2/2)*O35)/(O36*SQRT(O35))</f>
        <v>1.58113883008419</v>
      </c>
      <c r="P37" s="1" t="n">
        <f aca="false">(LN(P32/P33)+(P34+P36^2/2)*P35)/(P36*SQRT(P35))</f>
        <v>1.26491106406735</v>
      </c>
    </row>
    <row r="38" customFormat="false" ht="12.75" hidden="false" customHeight="false" outlineLevel="0" collapsed="false">
      <c r="A38" s="1" t="s">
        <v>6</v>
      </c>
      <c r="B38" s="1" t="n">
        <f aca="false">B37-B36*SQRT(B35)</f>
        <v>0.158113883008419</v>
      </c>
      <c r="C38" s="1" t="n">
        <f aca="false">C37-C36*SQRT(C35)</f>
        <v>0.316227766016837</v>
      </c>
      <c r="D38" s="1" t="n">
        <f aca="false">D37-D36*SQRT(D35)</f>
        <v>0</v>
      </c>
      <c r="G38" s="1" t="s">
        <v>6</v>
      </c>
      <c r="H38" s="1" t="n">
        <f aca="false">H37-H36*SQRT(H35)</f>
        <v>-0.389867078064935</v>
      </c>
      <c r="I38" s="1" t="n">
        <f aca="false">I37-I36*SQRT(I35)</f>
        <v>-0.231753195056516</v>
      </c>
      <c r="J38" s="1" t="n">
        <f aca="false">J37-J36*SQRT(J35)</f>
        <v>-0.547980961073353</v>
      </c>
      <c r="M38" s="1" t="s">
        <v>6</v>
      </c>
      <c r="N38" s="1" t="n">
        <f aca="false">N37-N36*SQRT(N35)</f>
        <v>0.158113883008419</v>
      </c>
      <c r="O38" s="1" t="n">
        <f aca="false">O37-O36*SQRT(O35)</f>
        <v>0.316227766016837</v>
      </c>
      <c r="P38" s="1" t="n">
        <f aca="false">P37-P36*SQRT(P35)</f>
        <v>0</v>
      </c>
    </row>
    <row r="40" customFormat="false" ht="12.75" hidden="false" customHeight="false" outlineLevel="0" collapsed="false">
      <c r="A40" s="1" t="s">
        <v>10</v>
      </c>
      <c r="B40" s="1" t="n">
        <f aca="false">B32*NORMSDIST(B37)-B33*EXP(-B34*B35)*NORMSDIST(B38)</f>
        <v>0.715586930005529</v>
      </c>
      <c r="C40" s="1" t="n">
        <f aca="false">C32*NORMSDIST(C37)-C33*EXP(-C34*C35)*NORMSDIST(C38)</f>
        <v>0.755106006143808</v>
      </c>
      <c r="D40" s="1" t="n">
        <f aca="false">D32*NORMSDIST(D37)-D33*EXP(-D34*D35)*NORMSDIST(D38)</f>
        <v>0.672383912575355</v>
      </c>
      <c r="G40" s="1" t="s">
        <v>10</v>
      </c>
      <c r="H40" s="1" t="n">
        <f aca="false">H32*NORMSDIST(H37)-H33*EXP(-H34*H35)*NORMSDIST(H38)</f>
        <v>0.552947378141673</v>
      </c>
      <c r="I40" s="1" t="n">
        <f aca="false">I32*NORMSDIST(I37)-I33*EXP(-I34*I35)*NORMSDIST(I38)</f>
        <v>0.603240725173801</v>
      </c>
      <c r="J40" s="1" t="n">
        <f aca="false">J32*NORMSDIST(J37)-J33*EXP(-J34*J35)*NORMSDIST(J38)</f>
        <v>0.501015834683753</v>
      </c>
      <c r="M40" s="1" t="s">
        <v>10</v>
      </c>
      <c r="N40" s="1" t="n">
        <f aca="false">N32*NORMSDIST(N37)-N33*EXP(-N34*N35)*NORMSDIST(N38)</f>
        <v>1.43117386001106</v>
      </c>
      <c r="O40" s="1" t="n">
        <f aca="false">O32*NORMSDIST(O37)-O33*EXP(-O34*O35)*NORMSDIST(O38)</f>
        <v>1.51021201228762</v>
      </c>
      <c r="P40" s="1" t="n">
        <f aca="false">P32*NORMSDIST(P37)-P33*EXP(-P34*P35)*NORMSDIST(P38)</f>
        <v>1.34476782515071</v>
      </c>
    </row>
    <row r="41" customFormat="false" ht="12.75" hidden="false" customHeight="false" outlineLevel="0" collapsed="false">
      <c r="A41" s="1" t="s">
        <v>11</v>
      </c>
      <c r="B41" s="3"/>
      <c r="C41" s="3" t="n">
        <f aca="false">C40/B40-1</f>
        <v>0.055226101094348</v>
      </c>
      <c r="D41" s="3" t="n">
        <f aca="false">D40/B40-1</f>
        <v>-0.0603742405270594</v>
      </c>
      <c r="G41" s="1" t="s">
        <v>11</v>
      </c>
      <c r="H41" s="3"/>
      <c r="I41" s="3" t="n">
        <f aca="false">I40/H40-1</f>
        <v>0.0909550330108286</v>
      </c>
      <c r="J41" s="3" t="n">
        <f aca="false">J40/H40-1</f>
        <v>-0.0939176954459041</v>
      </c>
      <c r="M41" s="1" t="s">
        <v>11</v>
      </c>
      <c r="N41" s="3"/>
      <c r="O41" s="3" t="n">
        <f aca="false">O40/N40-1</f>
        <v>0.055226101094348</v>
      </c>
      <c r="P41" s="3" t="n">
        <f aca="false">P40/N40-1</f>
        <v>-0.0603742405270594</v>
      </c>
    </row>
    <row r="42" customFormat="false" ht="12.75" hidden="false" customHeight="false" outlineLevel="0" collapsed="false">
      <c r="A42" s="1" t="s">
        <v>12</v>
      </c>
      <c r="B42" s="1" t="n">
        <f aca="false">B32-B40</f>
        <v>0.284413069994471</v>
      </c>
      <c r="C42" s="1" t="n">
        <f aca="false">C32-C40</f>
        <v>0.244893993856192</v>
      </c>
      <c r="D42" s="1" t="n">
        <f aca="false">D32-D40</f>
        <v>0.327616087424645</v>
      </c>
      <c r="E42" s="3"/>
      <c r="G42" s="1" t="s">
        <v>12</v>
      </c>
      <c r="H42" s="1" t="n">
        <f aca="false">H32-H40</f>
        <v>0.447052621858327</v>
      </c>
      <c r="I42" s="1" t="n">
        <f aca="false">I32-I40</f>
        <v>0.3967592748262</v>
      </c>
      <c r="J42" s="1" t="n">
        <f aca="false">J32-J40</f>
        <v>0.498984165316247</v>
      </c>
      <c r="M42" s="1" t="s">
        <v>12</v>
      </c>
      <c r="N42" s="1" t="n">
        <f aca="false">N32-N40</f>
        <v>0.568826139988942</v>
      </c>
      <c r="O42" s="1" t="n">
        <f aca="false">O32-O40</f>
        <v>0.489787987712383</v>
      </c>
      <c r="P42" s="1" t="n">
        <f aca="false">P32-P40</f>
        <v>0.65523217484929</v>
      </c>
    </row>
    <row r="43" customFormat="false" ht="12.75" hidden="false" customHeight="false" outlineLevel="0" collapsed="false">
      <c r="A43" s="1" t="s">
        <v>11</v>
      </c>
      <c r="B43" s="3"/>
      <c r="C43" s="3" t="n">
        <f aca="false">C42/B42-1</f>
        <v>-0.13894957829838</v>
      </c>
      <c r="D43" s="3" t="n">
        <f aca="false">D42/B42-1</f>
        <v>0.151902363105232</v>
      </c>
      <c r="G43" s="1" t="s">
        <v>11</v>
      </c>
      <c r="H43" s="3"/>
      <c r="I43" s="3" t="n">
        <f aca="false">I42/H42-1</f>
        <v>-0.112499836871699</v>
      </c>
      <c r="J43" s="3" t="n">
        <f aca="false">J42/H42-1</f>
        <v>0.116164274447267</v>
      </c>
      <c r="M43" s="1" t="s">
        <v>11</v>
      </c>
      <c r="N43" s="3"/>
      <c r="O43" s="3" t="n">
        <f aca="false">O42/N42-1</f>
        <v>-0.13894957829838</v>
      </c>
      <c r="P43" s="3" t="n">
        <f aca="false">P42/N42-1</f>
        <v>0.151902363105232</v>
      </c>
    </row>
    <row r="44" customFormat="false" ht="12.75" hidden="false" customHeight="false" outlineLevel="0" collapsed="false">
      <c r="E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6:41:09Z</dcterms:created>
  <dc:creator>UNBC</dc:creator>
  <dc:description/>
  <dc:language>en-US</dc:language>
  <cp:lastModifiedBy>setup</cp:lastModifiedBy>
  <cp:lastPrinted>2002-10-23T16:50:28Z</cp:lastPrinted>
  <dcterms:modified xsi:type="dcterms:W3CDTF">2017-01-25T15:58:59Z</dcterms:modified>
  <cp:revision>0</cp:revision>
  <dc:subject/>
  <dc:title/>
</cp:coreProperties>
</file>